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B,Дані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947">
  <si>
    <t xml:space="preserve">  Кількість вакансій та кількість зареєстрованих безробітних в Одеській обласній службі зайнятості</t>
  </si>
  <si>
    <t xml:space="preserve">у професійному розрізі</t>
  </si>
  <si>
    <t xml:space="preserve">за січень - березень 2023 р.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з графи 23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1120.1</t>
  </si>
  <si>
    <t xml:space="preserve"> уповноважений з прав людини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проректор закладу вищої освіти</t>
  </si>
  <si>
    <t xml:space="preserve"> директор комплексу (оздоровчого, спортивного, туристського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навчального (навчально-тренувального) центру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заступник директора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майстер зелен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завідувач майстерні</t>
  </si>
  <si>
    <t xml:space="preserve"> майстер з охорони природи</t>
  </si>
  <si>
    <t xml:space="preserve"> начальник відділення</t>
  </si>
  <si>
    <t xml:space="preserve"> начальник відділу</t>
  </si>
  <si>
    <t xml:space="preserve"> завідувач господарства підсобного сільського</t>
  </si>
  <si>
    <t xml:space="preserve"> начальник цеху</t>
  </si>
  <si>
    <t xml:space="preserve"> помічник лісничого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майстер</t>
  </si>
  <si>
    <t xml:space="preserve"> завідувач глиногосподарства</t>
  </si>
  <si>
    <t xml:space="preserve"> майстер гірничий</t>
  </si>
  <si>
    <t xml:space="preserve"> майстер гірничий дільниці</t>
  </si>
  <si>
    <t xml:space="preserve"> майстер контрольний (дільниці, цеху)</t>
  </si>
  <si>
    <t xml:space="preserve"> майстер з ремонту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хімічн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котельні</t>
  </si>
  <si>
    <t xml:space="preserve"> начальник лабораторії метрології</t>
  </si>
  <si>
    <t xml:space="preserve"> начальник виробничого відділу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начальник газонаповнювальної станції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лабораторії з контролю виробництва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орпусу готелю</t>
  </si>
  <si>
    <t xml:space="preserve"> завідувач гуртожитку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завідувач складу</t>
  </si>
  <si>
    <t xml:space="preserve">1226.2</t>
  </si>
  <si>
    <t xml:space="preserve"> завідувач сховища</t>
  </si>
  <si>
    <t xml:space="preserve"> майстер шляховий</t>
  </si>
  <si>
    <t xml:space="preserve"> майстер портових майстерень</t>
  </si>
  <si>
    <t xml:space="preserve"> начальник гаража</t>
  </si>
  <si>
    <t xml:space="preserve"> завідувач камери схову (ручного багажу)</t>
  </si>
  <si>
    <t xml:space="preserve"> начальник майстерні</t>
  </si>
  <si>
    <t xml:space="preserve"> начальник відділення зв'язку</t>
  </si>
  <si>
    <t xml:space="preserve"> начальник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складу (вантажного)</t>
  </si>
  <si>
    <t xml:space="preserve"> начальник зміни (транспорт, складське господарство, зв'язок)</t>
  </si>
  <si>
    <t xml:space="preserve"> начальник господарства складського</t>
  </si>
  <si>
    <t xml:space="preserve"> начальник поштампу</t>
  </si>
  <si>
    <t xml:space="preserve"> начальник відділу поштового зв'язку</t>
  </si>
  <si>
    <t xml:space="preserve"> капітан </t>
  </si>
  <si>
    <t xml:space="preserve"> капітан - механік судновий</t>
  </si>
  <si>
    <t xml:space="preserve"> капітан - помічник механіка (суднового)</t>
  </si>
  <si>
    <t xml:space="preserve"> начальник структурного підрозділу (відокремленого)</t>
  </si>
  <si>
    <t xml:space="preserve"> завідувач комори (ломбарду, цінностей)</t>
  </si>
  <si>
    <t xml:space="preserve">1227</t>
  </si>
  <si>
    <t xml:space="preserve"> завідувач перукарні</t>
  </si>
  <si>
    <t xml:space="preserve">1228</t>
  </si>
  <si>
    <t xml:space="preserve"> завідувач пральні</t>
  </si>
  <si>
    <t xml:space="preserve"> начальник (завідувач) підрозділу</t>
  </si>
  <si>
    <t xml:space="preserve">1229.1</t>
  </si>
  <si>
    <t xml:space="preserve"> начальник відділу (у складі управління)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уючий справами</t>
  </si>
  <si>
    <t xml:space="preserve"> головний державний інспектор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головний інспектор державного контролю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начальник інспекції</t>
  </si>
  <si>
    <t xml:space="preserve"> державний адміністратор</t>
  </si>
  <si>
    <t xml:space="preserve"> староста</t>
  </si>
  <si>
    <t xml:space="preserve"> керівник структурного підрозділу - головний спеціаліст</t>
  </si>
  <si>
    <t xml:space="preserve">1229.4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художній керівник</t>
  </si>
  <si>
    <t xml:space="preserve">1229.6</t>
  </si>
  <si>
    <t xml:space="preserve"> завідувач клубу</t>
  </si>
  <si>
    <t xml:space="preserve"> завідувач музею</t>
  </si>
  <si>
    <t xml:space="preserve"> завідувач філіалу біблі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частини (літературно-драматургічної, музичної)</t>
  </si>
  <si>
    <t xml:space="preserve"> завідувач філіалу музею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сектору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директор (за напрямом діяльності)</t>
  </si>
  <si>
    <t xml:space="preserve"> начальник (інший керівник) служби</t>
  </si>
  <si>
    <t xml:space="preserve"> завідувач архіву</t>
  </si>
  <si>
    <t xml:space="preserve"> начальник штабу полку (батальйону) (поліція)</t>
  </si>
  <si>
    <t xml:space="preserve"> начальник митного поста</t>
  </si>
  <si>
    <t xml:space="preserve">1229.8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(начальник) секретаріату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архітектор проекту</t>
  </si>
  <si>
    <t xml:space="preserve">1237.1</t>
  </si>
  <si>
    <t xml:space="preserve"> головний метролог</t>
  </si>
  <si>
    <t xml:space="preserve"> головний фахівець з охорони навколишнього середовища</t>
  </si>
  <si>
    <t xml:space="preserve"> головний технолог</t>
  </si>
  <si>
    <t xml:space="preserve"> головний хімік</t>
  </si>
  <si>
    <t xml:space="preserve"> начальник технічного відділу</t>
  </si>
  <si>
    <t xml:space="preserve">1237.2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начальник караулу (зміни, поста) оперативно-рятувальної служби цивільного захисту</t>
  </si>
  <si>
    <t xml:space="preserve"> завідувач кабінету з військово-технічної підготовки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молодший науковий співробітник (фізика, астрономія)</t>
  </si>
  <si>
    <t xml:space="preserve"> фізик</t>
  </si>
  <si>
    <t xml:space="preserve">2111.2</t>
  </si>
  <si>
    <t xml:space="preserve"> хімік</t>
  </si>
  <si>
    <t xml:space="preserve">2113.2</t>
  </si>
  <si>
    <t xml:space="preserve"> хімік-аналітик</t>
  </si>
  <si>
    <t xml:space="preserve"> науковий співробітник (геологія, геофізика, гідрологія)</t>
  </si>
  <si>
    <t xml:space="preserve">2114.1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гідрогеолог</t>
  </si>
  <si>
    <t xml:space="preserve"> гідролог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фахівець сфери захисту інформації</t>
  </si>
  <si>
    <t xml:space="preserve"> експерт з управління інформаційними технологіями</t>
  </si>
  <si>
    <t xml:space="preserve"> адміністратор мереж і систем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із засобів диспетчерського і технологічного керування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-енергетик</t>
  </si>
  <si>
    <t xml:space="preserve"> інженер електрозв'язку</t>
  </si>
  <si>
    <t xml:space="preserve">2144.2</t>
  </si>
  <si>
    <t xml:space="preserve"> інженер інформаційно-комунікаційних систем</t>
  </si>
  <si>
    <t xml:space="preserve"> інженер інформаційно-комунікаційних технологій</t>
  </si>
  <si>
    <t xml:space="preserve"> інженер-електронік</t>
  </si>
  <si>
    <t xml:space="preserve"> інженер з експлуатації машинно-тракторного парку</t>
  </si>
  <si>
    <t xml:space="preserve">2145.2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інженер-землевпорядник</t>
  </si>
  <si>
    <t xml:space="preserve">2148.2</t>
  </si>
  <si>
    <t xml:space="preserve"> експерт технічний з промислової безпеки</t>
  </si>
  <si>
    <t xml:space="preserve">2149.2</t>
  </si>
  <si>
    <t xml:space="preserve"> диспетчер служби руху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испетчер з руху флоту (у флоті)</t>
  </si>
  <si>
    <t xml:space="preserve"> інженер-дослідник</t>
  </si>
  <si>
    <t xml:space="preserve"> інженер-контролер</t>
  </si>
  <si>
    <t xml:space="preserve"> інженер-протезист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інженер-технолог центру комунікації повідомлен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техногенно-екологічної безпеки</t>
  </si>
  <si>
    <t xml:space="preserve"> аналітик систем (крім комп'ютерів)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науковий співробітник-консультант (біологія)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лог</t>
  </si>
  <si>
    <t xml:space="preserve"> лікар-патологоанатом</t>
  </si>
  <si>
    <t xml:space="preserve">2212.2</t>
  </si>
  <si>
    <t xml:space="preserve"> науковий співробітник (агрономія, зоотехнія, лісівництво)</t>
  </si>
  <si>
    <t xml:space="preserve">2213.1</t>
  </si>
  <si>
    <t xml:space="preserve"> агроном-дослідник</t>
  </si>
  <si>
    <t xml:space="preserve"> дослідник аквакультури</t>
  </si>
  <si>
    <t xml:space="preserve"> інженер з охорони та захисту лісу</t>
  </si>
  <si>
    <t xml:space="preserve">2213.2</t>
  </si>
  <si>
    <t xml:space="preserve"> агроном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агроном із захисту рослин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-неон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 ветеринарної медицини</t>
  </si>
  <si>
    <t xml:space="preserve">2223.2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гігієни та санітарії</t>
  </si>
  <si>
    <t xml:space="preserve"> провізор</t>
  </si>
  <si>
    <t xml:space="preserve">2224.2</t>
  </si>
  <si>
    <t xml:space="preserve"> фармацевт-косметолог</t>
  </si>
  <si>
    <t xml:space="preserve"> фармацевт</t>
  </si>
  <si>
    <t xml:space="preserve"> лікар-епідеміолог</t>
  </si>
  <si>
    <t xml:space="preserve">2225.2</t>
  </si>
  <si>
    <t xml:space="preserve"> лікар-бактеріолог</t>
  </si>
  <si>
    <t xml:space="preserve"> лікар функціональної діагностики</t>
  </si>
  <si>
    <t xml:space="preserve">2229.2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фізіотерапевт</t>
  </si>
  <si>
    <t xml:space="preserve"> доцент закладу вищої освіти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мистецького ліцею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вчитель з корекційної освіти</t>
  </si>
  <si>
    <t xml:space="preserve">2340</t>
  </si>
  <si>
    <t xml:space="preserve"> викладач із соціальної педагогіки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-ревізор</t>
  </si>
  <si>
    <t xml:space="preserve"> фахівець з питань зайнятості (хедхантер)</t>
  </si>
  <si>
    <t xml:space="preserve">2412.2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фахівець-аналітик з дослідження товарного ринку</t>
  </si>
  <si>
    <t xml:space="preserve">2419.2</t>
  </si>
  <si>
    <t xml:space="preserve"> економіст із збуту</t>
  </si>
  <si>
    <t xml:space="preserve"> фахівець із стандартизації, сертифікації та як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експерт із торговельно-економічних операцій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адвокат</t>
  </si>
  <si>
    <t xml:space="preserve">2421.2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судовий експерт</t>
  </si>
  <si>
    <t xml:space="preserve"> радник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молодший науковий співробітник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аналітик з кредитування</t>
  </si>
  <si>
    <t xml:space="preserve"> економіст з податків і зборів</t>
  </si>
  <si>
    <t xml:space="preserve"> економіст із ціноутворення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історик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політолог</t>
  </si>
  <si>
    <t xml:space="preserve"> перекладач</t>
  </si>
  <si>
    <t xml:space="preserve">2444.2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журналіст</t>
  </si>
  <si>
    <t xml:space="preserve"> кореспондент</t>
  </si>
  <si>
    <t xml:space="preserve"> кореспондент власний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скульптор</t>
  </si>
  <si>
    <t xml:space="preserve"> художник</t>
  </si>
  <si>
    <t xml:space="preserve"> концертмейстер</t>
  </si>
  <si>
    <t xml:space="preserve">2453.2</t>
  </si>
  <si>
    <t xml:space="preserve"> артист (хору, хорового колективу, оркестрової групи та ін.)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хореограф</t>
  </si>
  <si>
    <t xml:space="preserve">2454.2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експерт з пробірного контролю</t>
  </si>
  <si>
    <t xml:space="preserve">247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теплотехник (будівництво)</t>
  </si>
  <si>
    <t xml:space="preserve">3112</t>
  </si>
  <si>
    <t xml:space="preserve"> кошторисник</t>
  </si>
  <si>
    <t xml:space="preserve"> технік з архітектурного проектування</t>
  </si>
  <si>
    <t xml:space="preserve"> технік-доглядач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дільниці</t>
  </si>
  <si>
    <t xml:space="preserve"> енергетик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диспетчер-інформатор</t>
  </si>
  <si>
    <t xml:space="preserve"> технік поштового зв'язку</t>
  </si>
  <si>
    <t xml:space="preserve">3114</t>
  </si>
  <si>
    <t xml:space="preserve"> диспетчер електрозв'язку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з радіолокації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перевантажувальних машин</t>
  </si>
  <si>
    <t xml:space="preserve"> механік з ремонту транспорту</t>
  </si>
  <si>
    <t xml:space="preserve"> механік виробництва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 з електрохімічного захисту</t>
  </si>
  <si>
    <t xml:space="preserve">3116</t>
  </si>
  <si>
    <t xml:space="preserve"> технік з буріння</t>
  </si>
  <si>
    <t xml:space="preserve">3117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кресляр-конструктор</t>
  </si>
  <si>
    <t xml:space="preserve">3118</t>
  </si>
  <si>
    <t xml:space="preserve"> диспетчер маневровий залізничної станції</t>
  </si>
  <si>
    <t xml:space="preserve">3119</t>
  </si>
  <si>
    <t xml:space="preserve"> диспетчер служби перевезе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ормування праці</t>
  </si>
  <si>
    <t xml:space="preserve"> технік з планування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з виробництва меблів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оператор відеозапису</t>
  </si>
  <si>
    <t xml:space="preserve">3131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телеоператор</t>
  </si>
  <si>
    <t xml:space="preserve"> електромеханік груповий флоту (з флоту)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стивідор</t>
  </si>
  <si>
    <t xml:space="preserve">3142</t>
  </si>
  <si>
    <t xml:space="preserve"> штурман</t>
  </si>
  <si>
    <t xml:space="preserve"> лоцман-оператор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диспетчер управління повітряним рухом</t>
  </si>
  <si>
    <t xml:space="preserve">3144</t>
  </si>
  <si>
    <t xml:space="preserve"> інженер-інспектор з контролю за використанням палива</t>
  </si>
  <si>
    <t xml:space="preserve">3145</t>
  </si>
  <si>
    <t xml:space="preserve"> інструктор з протипожежної профілактики</t>
  </si>
  <si>
    <t xml:space="preserve">3151</t>
  </si>
  <si>
    <t xml:space="preserve"> інженер з безпеки руху</t>
  </si>
  <si>
    <t xml:space="preserve">3152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електрозв'язк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інженер-інспектор з безпеки польотів бортовий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технік-землевпорядник</t>
  </si>
  <si>
    <t xml:space="preserve"> технік лісового господарства</t>
  </si>
  <si>
    <t xml:space="preserve"> інспектор з охорони природи</t>
  </si>
  <si>
    <t xml:space="preserve"> лаборант (ветеринарна медицина)</t>
  </si>
  <si>
    <t xml:space="preserve"> інспектор з використання водних ресурсів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ії та ведення фермерського господарства</t>
  </si>
  <si>
    <t xml:space="preserve"> майстер лісу</t>
  </si>
  <si>
    <t xml:space="preserve"> фельдшер з медицини невідкладних станів</t>
  </si>
  <si>
    <t xml:space="preserve">3221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чителя</t>
  </si>
  <si>
    <t xml:space="preserve">3330</t>
  </si>
  <si>
    <t xml:space="preserve"> асистент майстра виробничого навчання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педагог професійного навчання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(власність)</t>
  </si>
  <si>
    <t xml:space="preserve"> фахівець із конференц-сервісу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туристичного обслуговування</t>
  </si>
  <si>
    <t xml:space="preserve"> торговець технічний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інспектор з контролю за виконанням доручень</t>
  </si>
  <si>
    <t xml:space="preserve">3431</t>
  </si>
  <si>
    <t xml:space="preserve"> секретар адміністративний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консультант державної нотаріальної контори</t>
  </si>
  <si>
    <t xml:space="preserve"> інспектор з військового обліку</t>
  </si>
  <si>
    <t xml:space="preserve">3439</t>
  </si>
  <si>
    <t xml:space="preserve"> інспектор з обліку та розподілу житлової площі</t>
  </si>
  <si>
    <t xml:space="preserve"> інструктор</t>
  </si>
  <si>
    <t xml:space="preserve"> ревізор</t>
  </si>
  <si>
    <t xml:space="preserve"> фахівець</t>
  </si>
  <si>
    <t xml:space="preserve"> технік з інвентаризації нерухомого майна</t>
  </si>
  <si>
    <t xml:space="preserve"> інспектор державний з авіаційного нагляду безпеки авіації</t>
  </si>
  <si>
    <t xml:space="preserve"> інспектор</t>
  </si>
  <si>
    <t xml:space="preserve"> фахівець з організації побутового обслуговування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державний із закупівлі та якості сільськогосподарських продуктів</t>
  </si>
  <si>
    <t xml:space="preserve">3449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оперуповноважений</t>
  </si>
  <si>
    <t xml:space="preserve">3451</t>
  </si>
  <si>
    <t xml:space="preserve"> інспектор (поліція)</t>
  </si>
  <si>
    <t xml:space="preserve"> дільничний офіцер поліції</t>
  </si>
  <si>
    <t xml:space="preserve"> соціальний  працівник (допоміжний персонал)</t>
  </si>
  <si>
    <t xml:space="preserve">3460</t>
  </si>
  <si>
    <t xml:space="preserve"> художник-бутафор</t>
  </si>
  <si>
    <t xml:space="preserve">3471</t>
  </si>
  <si>
    <t xml:space="preserve"> художник-гример</t>
  </si>
  <si>
    <t xml:space="preserve"> дизайнер-виконавець</t>
  </si>
  <si>
    <t xml:space="preserve"> дизайнер-виконавець промислових виробів та об'єктів</t>
  </si>
  <si>
    <t xml:space="preserve"> художник-декоратор театрально-видовищного підприємства</t>
  </si>
  <si>
    <t xml:space="preserve"> художник-оформлювач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актор (заклади культури та мистецтва)</t>
  </si>
  <si>
    <t xml:space="preserve"> асистент циркового номеру, колективу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тнес-тренер</t>
  </si>
  <si>
    <t xml:space="preserve"> керівник аматорського дитячого колективу (гуртка, студії та ін.)</t>
  </si>
  <si>
    <t xml:space="preserve">3476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фахівець з бібліотечної справи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асистент референта</t>
  </si>
  <si>
    <t xml:space="preserve"> рахівник</t>
  </si>
  <si>
    <t xml:space="preserve">4121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інвестиції)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старший черговий агенства повітряних сполучень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фісний службовець (систематизація документів)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бортпровідник судновий</t>
  </si>
  <si>
    <t xml:space="preserve">5111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економка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стюард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готувач напоїв</t>
  </si>
  <si>
    <t xml:space="preserve"> майстер ресторанного обслуговування</t>
  </si>
  <si>
    <t xml:space="preserve">5129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спостерігач-пожежний</t>
  </si>
  <si>
    <t xml:space="preserve">5161</t>
  </si>
  <si>
    <t xml:space="preserve"> пожежний-рятувальник</t>
  </si>
  <si>
    <t xml:space="preserve"> інспектор патрульної служби</t>
  </si>
  <si>
    <t xml:space="preserve">5162</t>
  </si>
  <si>
    <t xml:space="preserve"> поліцейський (за спеціалізаціями)</t>
  </si>
  <si>
    <t xml:space="preserve"> молодший інспектор (поліція)</t>
  </si>
  <si>
    <t xml:space="preserve"> поліцейський патрульної служби</t>
  </si>
  <si>
    <t xml:space="preserve"> бойовий медик</t>
  </si>
  <si>
    <t xml:space="preserve">5164</t>
  </si>
  <si>
    <t xml:space="preserve"> навідник</t>
  </si>
  <si>
    <t xml:space="preserve"> рятувальник</t>
  </si>
  <si>
    <t xml:space="preserve">5169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помічник чергового</t>
  </si>
  <si>
    <t xml:space="preserve"> охоронник</t>
  </si>
  <si>
    <t xml:space="preserve"> стрілець</t>
  </si>
  <si>
    <t xml:space="preserve"> охоронець</t>
  </si>
  <si>
    <t xml:space="preserve"> Натурник</t>
  </si>
  <si>
    <t xml:space="preserve">5210</t>
  </si>
  <si>
    <t xml:space="preserve"> демонстратор товарів (рекламна діяльність)</t>
  </si>
  <si>
    <t xml:space="preserve">5220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природоохоронник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гірник очисного забою</t>
  </si>
  <si>
    <t xml:space="preserve">7111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оператор вагового устаткування</t>
  </si>
  <si>
    <t xml:space="preserve">7115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цементатор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 -складальник алюмінієвих конструкцій</t>
  </si>
  <si>
    <t xml:space="preserve"> монтажник -складальник металопластикових конструкцій</t>
  </si>
  <si>
    <t xml:space="preserve"> монтер колії</t>
  </si>
  <si>
    <t xml:space="preserve"> верхолаз 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-плиточник</t>
  </si>
  <si>
    <t xml:space="preserve">7132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слюсар з аварійно-відбудовних робіт у газовому господарстві</t>
  </si>
  <si>
    <t xml:space="preserve">7136</t>
  </si>
  <si>
    <t xml:space="preserve"> слюсар з виготовлення й ремонту трубопроводів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суднов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формувальник ручного формування</t>
  </si>
  <si>
    <t xml:space="preserve">7211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газозварник</t>
  </si>
  <si>
    <t xml:space="preserve"> електрогазозварник </t>
  </si>
  <si>
    <t xml:space="preserve"> електрогазозварник судновий</t>
  </si>
  <si>
    <t xml:space="preserve"> електрозварник на автоматичних та напівавтоматичних машинах</t>
  </si>
  <si>
    <t xml:space="preserve"> сортувальник жерсті та виробів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стропальник</t>
  </si>
  <si>
    <t xml:space="preserve">7215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бригадир заготівельного відділення</t>
  </si>
  <si>
    <t xml:space="preserve">7221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есувальник брухту та відходів металу</t>
  </si>
  <si>
    <t xml:space="preserve"> штампувальник (холодноштампувальні роботи)</t>
  </si>
  <si>
    <t xml:space="preserve"> штампувальник рідкого металу</t>
  </si>
  <si>
    <t xml:space="preserve"> слюсар-інструментальник</t>
  </si>
  <si>
    <t xml:space="preserve">7222</t>
  </si>
  <si>
    <t xml:space="preserve"> налагоджувальник колійних машин та механізмів</t>
  </si>
  <si>
    <t xml:space="preserve">7223</t>
  </si>
  <si>
    <t xml:space="preserve"> налагоджувальник ливарних машин</t>
  </si>
  <si>
    <t xml:space="preserve"> налагоджувальник устаткування у виробництві харчової продукції</t>
  </si>
  <si>
    <t xml:space="preserve"> налагоджувальник автоматів і напівавтоматів</t>
  </si>
  <si>
    <t xml:space="preserve"> тесляр судновий</t>
  </si>
  <si>
    <t xml:space="preserve">7224</t>
  </si>
  <si>
    <t xml:space="preserve"> слюсар з паливної апаратури</t>
  </si>
  <si>
    <t xml:space="preserve">7231</t>
  </si>
  <si>
    <t xml:space="preserve"> слюсар з ремонту колісних транспортних засобів</t>
  </si>
  <si>
    <t xml:space="preserve"> слюсар-складальник літальних апаратів</t>
  </si>
  <si>
    <t xml:space="preserve">7232</t>
  </si>
  <si>
    <t xml:space="preserve"> монтажник технологічного устаткування та пов'язаних з ним конструкцій</t>
  </si>
  <si>
    <t xml:space="preserve">7233</t>
  </si>
  <si>
    <t xml:space="preserve"> монтажник устаткування зерносховищ та підприємств з промислового перероблення зерна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-монтажник судновий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електромонтажник спеціальних виробів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ліфтів</t>
  </si>
  <si>
    <t xml:space="preserve"> акумуляторник</t>
  </si>
  <si>
    <t xml:space="preserve"> електромеханік торговельного та холодильного устаткування</t>
  </si>
  <si>
    <t xml:space="preserve"> електромонтажник судновий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майстер з діагностики та налагодження електронного устаткування автомобільних засобів</t>
  </si>
  <si>
    <t xml:space="preserve"> монтажник приладів та апаратури автоматичного контролю, регулювання та управління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контролер радіоелектронної апаратури та приладів</t>
  </si>
  <si>
    <t xml:space="preserve">7242</t>
  </si>
  <si>
    <t xml:space="preserve"> монтажник інформаційно-комунікаційного устаткування</t>
  </si>
  <si>
    <t xml:space="preserve"> монтажник радіоелектронної апаратури та приладів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дефектоскопіст з ультразвукового контролю</t>
  </si>
  <si>
    <t xml:space="preserve"> електромонтер охоронно-пожежної сигналізації</t>
  </si>
  <si>
    <t xml:space="preserve">7244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кабельник-спаювальник</t>
  </si>
  <si>
    <t xml:space="preserve">7245</t>
  </si>
  <si>
    <t xml:space="preserve"> монтажник зв'язку-кабельник</t>
  </si>
  <si>
    <t xml:space="preserve"> годинникар з ремонту механічних годинників</t>
  </si>
  <si>
    <t xml:space="preserve">7311</t>
  </si>
  <si>
    <t xml:space="preserve"> контролер деталей та приладів</t>
  </si>
  <si>
    <t xml:space="preserve"> оператор установки вимірювання об'єму</t>
  </si>
  <si>
    <t xml:space="preserve"> сортувальник виробів, сировини та матеріалів</t>
  </si>
  <si>
    <t xml:space="preserve"> ювелір-закріпник</t>
  </si>
  <si>
    <t xml:space="preserve">7313</t>
  </si>
  <si>
    <t xml:space="preserve"> ювелір-монтувальник</t>
  </si>
  <si>
    <t xml:space="preserve"> склодув</t>
  </si>
  <si>
    <t xml:space="preserve">7322</t>
  </si>
  <si>
    <t xml:space="preserve"> художник розмалювання по дереву</t>
  </si>
  <si>
    <t xml:space="preserve">7324</t>
  </si>
  <si>
    <t xml:space="preserve"> формувальник фарфорових, фаянсових та керамічних виробів</t>
  </si>
  <si>
    <t xml:space="preserve">7329</t>
  </si>
  <si>
    <t xml:space="preserve"> випалювач по дереву</t>
  </si>
  <si>
    <t xml:space="preserve">7331</t>
  </si>
  <si>
    <t xml:space="preserve"> ретушер (фотороботи)</t>
  </si>
  <si>
    <t xml:space="preserve">7344</t>
  </si>
  <si>
    <t xml:space="preserve"> фотограф (фотороботи)</t>
  </si>
  <si>
    <t xml:space="preserve"> палітурник</t>
  </si>
  <si>
    <t xml:space="preserve">7345</t>
  </si>
  <si>
    <t xml:space="preserve"> палітурник документів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розфасовувач м'ясопродуктів</t>
  </si>
  <si>
    <t xml:space="preserve"> сортувальник у виробництві харчової продукції (м'ясні та рибні продукти)</t>
  </si>
  <si>
    <t xml:space="preserve"> формувальник ковбасних виробів</t>
  </si>
  <si>
    <t xml:space="preserve"> готувач фаршу</t>
  </si>
  <si>
    <t xml:space="preserve"> сортувальник у виробництві харчової продукції (хлібобулочні та кондитерські виро-би)</t>
  </si>
  <si>
    <t xml:space="preserve">7412</t>
  </si>
  <si>
    <t xml:space="preserve"> тістороб</t>
  </si>
  <si>
    <t xml:space="preserve"> формувальник тіста</t>
  </si>
  <si>
    <t xml:space="preserve"> кондитер</t>
  </si>
  <si>
    <t xml:space="preserve"> пекар</t>
  </si>
  <si>
    <t xml:space="preserve"> сировар-майстер</t>
  </si>
  <si>
    <t xml:space="preserve">7413</t>
  </si>
  <si>
    <t xml:space="preserve"> сиросолільник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оператор сушильних установок</t>
  </si>
  <si>
    <t xml:space="preserve">7421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якості</t>
  </si>
  <si>
    <t xml:space="preserve">7432</t>
  </si>
  <si>
    <t xml:space="preserve"> мийник килимів</t>
  </si>
  <si>
    <t xml:space="preserve"> помічник майстра (сітков'язальне виробництво)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сортувальник виробів, напівфабрикатів та матеріалів</t>
  </si>
  <si>
    <t xml:space="preserve">7442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оператор пульта керування</t>
  </si>
  <si>
    <t xml:space="preserve">8112</t>
  </si>
  <si>
    <t xml:space="preserve"> апаратник вуглезбагачення</t>
  </si>
  <si>
    <t xml:space="preserve"> бункерувальник</t>
  </si>
  <si>
    <t xml:space="preserve"> машиніст бурової установки</t>
  </si>
  <si>
    <t xml:space="preserve">8113</t>
  </si>
  <si>
    <t xml:space="preserve"> горновий доменної печі</t>
  </si>
  <si>
    <t xml:space="preserve">8121</t>
  </si>
  <si>
    <t xml:space="preserve"> контролер у виробництві чорних металів</t>
  </si>
  <si>
    <t xml:space="preserve"> лаборант пробірного аналізу</t>
  </si>
  <si>
    <t xml:space="preserve"> лаборант спектрального аналізу</t>
  </si>
  <si>
    <t xml:space="preserve"> машиніст просіювальних установок</t>
  </si>
  <si>
    <t xml:space="preserve"> апаратник на плазмових установках</t>
  </si>
  <si>
    <t xml:space="preserve"> електролізник водних розчинів</t>
  </si>
  <si>
    <t xml:space="preserve">8122</t>
  </si>
  <si>
    <t xml:space="preserve"> оператор лінії оброблення рейок</t>
  </si>
  <si>
    <t xml:space="preserve"> оператор-ливарник на автоматах та автоматичних лініях</t>
  </si>
  <si>
    <t xml:space="preserve"> терміст</t>
  </si>
  <si>
    <t xml:space="preserve">8123</t>
  </si>
  <si>
    <t xml:space="preserve"> гартівник</t>
  </si>
  <si>
    <t xml:space="preserve"> волочильник дроту</t>
  </si>
  <si>
    <t xml:space="preserve">8124</t>
  </si>
  <si>
    <t xml:space="preserve"> ізолювальник труб на лінії</t>
  </si>
  <si>
    <t xml:space="preserve"> машиніст вантажних механізмів</t>
  </si>
  <si>
    <t xml:space="preserve"> пресувальник на гідропресах</t>
  </si>
  <si>
    <t xml:space="preserve"> готувач розчинів та мас</t>
  </si>
  <si>
    <t xml:space="preserve">8139</t>
  </si>
  <si>
    <t xml:space="preserve"> кочегар-випалювач</t>
  </si>
  <si>
    <t xml:space="preserve"> складальник</t>
  </si>
  <si>
    <t xml:space="preserve">8141</t>
  </si>
  <si>
    <t xml:space="preserve"> оператор агрегатних ліній сортування та перероблення деревини</t>
  </si>
  <si>
    <t xml:space="preserve"> контролер целюлозно-паперового виробництва</t>
  </si>
  <si>
    <t xml:space="preserve">8142</t>
  </si>
  <si>
    <t xml:space="preserve"> оператор очисного устаткування</t>
  </si>
  <si>
    <t xml:space="preserve"> машиніст автоматизованої лінії для виготовлення гофроящиків</t>
  </si>
  <si>
    <t xml:space="preserve">8143</t>
  </si>
  <si>
    <t xml:space="preserve"> машиніст катальної машини</t>
  </si>
  <si>
    <t xml:space="preserve"> різальник паперу, картону та целюлози</t>
  </si>
  <si>
    <t xml:space="preserve"> знімач целюлози, паперу, картону та виробів з них</t>
  </si>
  <si>
    <t xml:space="preserve"> оператор устаткування з перероблення деревини</t>
  </si>
  <si>
    <t xml:space="preserve">8149</t>
  </si>
  <si>
    <t xml:space="preserve"> апаратник хімводоочищення електростанції</t>
  </si>
  <si>
    <t xml:space="preserve">8151</t>
  </si>
  <si>
    <t xml:space="preserve"> апаратник з приготування хімреагентів</t>
  </si>
  <si>
    <t xml:space="preserve"> готувач розчинів та сумішей</t>
  </si>
  <si>
    <t xml:space="preserve"> апаратник змішування</t>
  </si>
  <si>
    <t xml:space="preserve"> колорист (лакофарбові виробництва)</t>
  </si>
  <si>
    <t xml:space="preserve"> машиніст млина</t>
  </si>
  <si>
    <t xml:space="preserve"> контролер-приймальник</t>
  </si>
  <si>
    <t xml:space="preserve">8152</t>
  </si>
  <si>
    <t xml:space="preserve"> машиніст мийних машин</t>
  </si>
  <si>
    <t xml:space="preserve"> апаратник очищення стічних вод (спеціальні хімічні виробництва)</t>
  </si>
  <si>
    <t xml:space="preserve">8153</t>
  </si>
  <si>
    <t xml:space="preserve"> апаратник перероблення відходів хімічного виробництва</t>
  </si>
  <si>
    <t xml:space="preserve">8154</t>
  </si>
  <si>
    <t xml:space="preserve"> оператор дистанційного пульта керування у хімічному виробництві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контролер з якості нафти й нафтопродуктів</t>
  </si>
  <si>
    <t xml:space="preserve"> оператор біоенергетичних установок</t>
  </si>
  <si>
    <t xml:space="preserve">8159</t>
  </si>
  <si>
    <t xml:space="preserve"> лаборант хімічного аналізу</t>
  </si>
  <si>
    <t xml:space="preserve"> оператор товарний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апаратник підготовки сировини та відпускання напівфабрикатів і продукції</t>
  </si>
  <si>
    <t xml:space="preserve"> оператор котельні</t>
  </si>
  <si>
    <t xml:space="preserve">8162</t>
  </si>
  <si>
    <t xml:space="preserve"> оператор теплового пункту</t>
  </si>
  <si>
    <t xml:space="preserve"> старший машиніст турбінного відділення</t>
  </si>
  <si>
    <t xml:space="preserve"> машиніст (кочегар) котельної</t>
  </si>
  <si>
    <t xml:space="preserve"> машиніст котлів</t>
  </si>
  <si>
    <t xml:space="preserve"> машиніст залізничого водопостачання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наповнювач балонів</t>
  </si>
  <si>
    <t xml:space="preserve"> оглядач гідротехнічних об'єктів</t>
  </si>
  <si>
    <t xml:space="preserve"> оператор дезинсекційних установок</t>
  </si>
  <si>
    <t xml:space="preserve"> оператор на відстійни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регулювальник подавання води</t>
  </si>
  <si>
    <t xml:space="preserve"> ремонтувальник русловий</t>
  </si>
  <si>
    <t xml:space="preserve"> машиніст  компресорних та холодильних систем</t>
  </si>
  <si>
    <t xml:space="preserve">8169</t>
  </si>
  <si>
    <t xml:space="preserve"> верстатник спеціальних металообробних верстатів</t>
  </si>
  <si>
    <t xml:space="preserve">8211</t>
  </si>
  <si>
    <t xml:space="preserve"> верстатник широкого профілю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свердлувальник</t>
  </si>
  <si>
    <t xml:space="preserve"> токар</t>
  </si>
  <si>
    <t xml:space="preserve"> токар-карусельник</t>
  </si>
  <si>
    <t xml:space="preserve"> токар-розточувальник</t>
  </si>
  <si>
    <t xml:space="preserve"> фрезерувальник</t>
  </si>
  <si>
    <t xml:space="preserve"> формувальник залізобетонних виробів та конструкцій</t>
  </si>
  <si>
    <t xml:space="preserve">8212</t>
  </si>
  <si>
    <t xml:space="preserve"> машиніст гранулятора</t>
  </si>
  <si>
    <t xml:space="preserve"> оператор завантажувальної та розвантажувальної установки</t>
  </si>
  <si>
    <t xml:space="preserve"> гранулювальник (виробництво медикаментів)</t>
  </si>
  <si>
    <t xml:space="preserve">8221</t>
  </si>
  <si>
    <t xml:space="preserve"> контролер продукції медичного призначення</t>
  </si>
  <si>
    <t xml:space="preserve"> оператор мийної установки</t>
  </si>
  <si>
    <t xml:space="preserve"> ростильник грибниці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мийник-сушильник металу</t>
  </si>
  <si>
    <t xml:space="preserve"> травильник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оператор потокової лінії підготовки основиштучної шкіри</t>
  </si>
  <si>
    <t xml:space="preserve"> виробник свічок</t>
  </si>
  <si>
    <t xml:space="preserve"> приймальник сировини, напівфабрикатів та готової продукції</t>
  </si>
  <si>
    <t xml:space="preserve"> комірник спеціальних виробів (спеціальні хімічні виробництва)</t>
  </si>
  <si>
    <t xml:space="preserve"> мийник покришок</t>
  </si>
  <si>
    <t xml:space="preserve">8231</t>
  </si>
  <si>
    <t xml:space="preserve"> виготовлювач декоративних елементів меблів</t>
  </si>
  <si>
    <t xml:space="preserve">8232</t>
  </si>
  <si>
    <t xml:space="preserve"> виготовлювач художніх виробів з пластмас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виробництва формованого поліуретану та пінополіуретану</t>
  </si>
  <si>
    <t xml:space="preserve"> верстатник спеціальних деревообробних верстатів</t>
  </si>
  <si>
    <t xml:space="preserve">8240</t>
  </si>
  <si>
    <t xml:space="preserve"> оператор друкарського устаткування</t>
  </si>
  <si>
    <t xml:space="preserve">8251</t>
  </si>
  <si>
    <t xml:space="preserve"> оператор цифрового друкування</t>
  </si>
  <si>
    <t xml:space="preserve"> настелювач (швацьке виробництво)</t>
  </si>
  <si>
    <t xml:space="preserve">8261</t>
  </si>
  <si>
    <t xml:space="preserve"> оператор мотального устаткування</t>
  </si>
  <si>
    <t xml:space="preserve"> оператор сушильного устаткування</t>
  </si>
  <si>
    <t xml:space="preserve"> прядильник</t>
  </si>
  <si>
    <t xml:space="preserve"> помічник майстра (ткацькі верстати та в'язальні машини)</t>
  </si>
  <si>
    <t xml:space="preserve">8262</t>
  </si>
  <si>
    <t xml:space="preserve"> ткач</t>
  </si>
  <si>
    <t xml:space="preserve"> вишивальник текстильно-галантерейних виробів</t>
  </si>
  <si>
    <t xml:space="preserve">8263</t>
  </si>
  <si>
    <t xml:space="preserve"> комплектувальник виробів</t>
  </si>
  <si>
    <t xml:space="preserve">8264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ирубник деталей</t>
  </si>
  <si>
    <t xml:space="preserve"> оператор конвеєрної лінії</t>
  </si>
  <si>
    <t xml:space="preserve"> квіткар</t>
  </si>
  <si>
    <t xml:space="preserve">8269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апаратник стерилізації консервів (виробництво м'ясних та рибних продуктів)</t>
  </si>
  <si>
    <t xml:space="preserve">8271</t>
  </si>
  <si>
    <t xml:space="preserve"> виробник напівфабрикатів з м'яса птиці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напівфабрикатів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та охолодження молока</t>
  </si>
  <si>
    <t xml:space="preserve">8272</t>
  </si>
  <si>
    <t xml:space="preserve"> виробник сиру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розфасовувально-пакувального автомата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ельник</t>
  </si>
  <si>
    <t xml:space="preserve"> силосник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пекар комплексно-механізованої лінії</t>
  </si>
  <si>
    <t xml:space="preserve"> пекар-майстер</t>
  </si>
  <si>
    <t xml:space="preserve"> апаратник рафінації жирів та олій</t>
  </si>
  <si>
    <t xml:space="preserve">8275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розливально-наповнювальних автоматів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виробничої дільниці</t>
  </si>
  <si>
    <t xml:space="preserve">8276</t>
  </si>
  <si>
    <t xml:space="preserve"> готувач шампанського</t>
  </si>
  <si>
    <t xml:space="preserve">8278</t>
  </si>
  <si>
    <t xml:space="preserve"> оброблювач виноматеріалів та вина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розсівальник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виробів з пластмас</t>
  </si>
  <si>
    <t xml:space="preserve">8284</t>
  </si>
  <si>
    <t xml:space="preserve"> складальник корпусів металевих суден</t>
  </si>
  <si>
    <t xml:space="preserve"> складальник-добудовник судновий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пробовідбірник</t>
  </si>
  <si>
    <t xml:space="preserve"> розподілювач робіт</t>
  </si>
  <si>
    <t xml:space="preserve"> машиніст тепловоза</t>
  </si>
  <si>
    <t xml:space="preserve">8311</t>
  </si>
  <si>
    <t xml:space="preserve"> помічник машиніста електровоза</t>
  </si>
  <si>
    <t xml:space="preserve"> помічник машиніста тепловоза</t>
  </si>
  <si>
    <t xml:space="preserve"> приймальник поїздів</t>
  </si>
  <si>
    <t xml:space="preserve">8312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машиніст крана (кранівник)</t>
  </si>
  <si>
    <t xml:space="preserve">8333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</t>
  </si>
  <si>
    <t xml:space="preserve">8340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плодоовочевого сховища</t>
  </si>
  <si>
    <t xml:space="preserve">9211</t>
  </si>
  <si>
    <t xml:space="preserve"> возій продукції лісу</t>
  </si>
  <si>
    <t xml:space="preserve">9212</t>
  </si>
  <si>
    <t xml:space="preserve"> заготівник очерету</t>
  </si>
  <si>
    <t xml:space="preserve"> лаборант-колектор</t>
  </si>
  <si>
    <t xml:space="preserve">9311</t>
  </si>
  <si>
    <t xml:space="preserve"> комплектувальник проводів</t>
  </si>
  <si>
    <t xml:space="preserve">9321</t>
  </si>
  <si>
    <t xml:space="preserve"> монтажник</t>
  </si>
  <si>
    <t xml:space="preserve"> перемотувальник</t>
  </si>
  <si>
    <t xml:space="preserve"> складальник пакетів конденсаторів</t>
  </si>
  <si>
    <t xml:space="preserve"> вагар-обліковець</t>
  </si>
  <si>
    <t xml:space="preserve">9322</t>
  </si>
  <si>
    <t xml:space="preserve"> оброблювач морепродуктів</t>
  </si>
  <si>
    <t xml:space="preserve"> оброблювач підошов</t>
  </si>
  <si>
    <t xml:space="preserve"> обрізувач матеріалів</t>
  </si>
  <si>
    <t xml:space="preserve"> підганяльник котушок</t>
  </si>
  <si>
    <t xml:space="preserve"> готувач харчової сировини</t>
  </si>
  <si>
    <t xml:space="preserve"> готувач харчової сировини та матеріалів</t>
  </si>
  <si>
    <t xml:space="preserve"> підсобний робітник</t>
  </si>
  <si>
    <t xml:space="preserve"> приймальник-відправ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пакувальник стосів</t>
  </si>
  <si>
    <t xml:space="preserve"> шпаклювальник</t>
  </si>
  <si>
    <t xml:space="preserve"> екіпірувальник</t>
  </si>
  <si>
    <t xml:space="preserve"> комплектувальник виробів, напівфабрикатів та матеріалів</t>
  </si>
  <si>
    <t xml:space="preserve"> лампівник</t>
  </si>
  <si>
    <t xml:space="preserve"> візник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1.88"/>
    <col collapsed="false" customWidth="true" hidden="false" outlineLevel="0" max="3" min="3" style="3" width="8.33"/>
    <col collapsed="false" customWidth="true" hidden="false" outlineLevel="0" max="4" min="4" style="4" width="12.88"/>
    <col collapsed="false" customWidth="true" hidden="false" outlineLevel="0" max="5" min="5" style="4" width="13.55"/>
    <col collapsed="false" customWidth="true" hidden="false" outlineLevel="0" max="6" min="6" style="4" width="11.21"/>
    <col collapsed="false" customWidth="true" hidden="false" outlineLevel="0" max="8" min="7" style="4" width="8.33"/>
    <col collapsed="false" customWidth="true" hidden="false" outlineLevel="0" max="9" min="9" style="4" width="6.55"/>
    <col collapsed="false" customWidth="true" hidden="false" outlineLevel="0" max="23" min="10" style="4" width="6.99"/>
    <col collapsed="false" customWidth="true" hidden="false" outlineLevel="0" max="24" min="24" style="4" width="10.43"/>
    <col collapsed="false" customWidth="true" hidden="false" outlineLevel="0" max="25" min="25" style="4" width="13.43"/>
    <col collapsed="false" customWidth="true" hidden="false" outlineLevel="0" max="26" min="26" style="4" width="12.21"/>
    <col collapsed="false" customWidth="true" hidden="false" outlineLevel="0" max="29" min="27" style="4" width="7.76"/>
    <col collapsed="false" customWidth="true" hidden="false" outlineLevel="0" max="37" min="30" style="4" width="6.87"/>
    <col collapsed="false" customWidth="true" hidden="false" outlineLevel="0" max="43" min="38" style="4" width="7.43"/>
    <col collapsed="false" customWidth="false" hidden="false" outlineLevel="0" max="257" min="44" style="4" width="7.99"/>
  </cols>
  <sheetData>
    <row r="1" s="5" customFormat="true" ht="21.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s="5" customFormat="true" ht="17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5" customFormat="true" ht="18.6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8" customFormat="true" ht="22.8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7" t="s">
        <v>9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 t="s">
        <v>9</v>
      </c>
      <c r="AO4" s="17"/>
      <c r="AP4" s="17"/>
      <c r="AQ4" s="17"/>
      <c r="AR4" s="17"/>
      <c r="AS4" s="17"/>
    </row>
    <row r="5" s="20" customFormat="true" ht="18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9" t="s">
        <v>5</v>
      </c>
      <c r="Z5" s="14" t="s">
        <v>6</v>
      </c>
      <c r="AA5" s="14" t="s">
        <v>7</v>
      </c>
      <c r="AB5" s="15" t="s">
        <v>10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 t="s">
        <v>10</v>
      </c>
      <c r="AO5" s="15"/>
      <c r="AP5" s="15"/>
      <c r="AQ5" s="15"/>
      <c r="AR5" s="15"/>
      <c r="AS5" s="15"/>
    </row>
    <row r="6" s="20" customFormat="true" ht="19.8" hidden="false" customHeight="true" outlineLevel="0" collapsed="false">
      <c r="A6" s="12"/>
      <c r="B6" s="13"/>
      <c r="C6" s="14"/>
      <c r="D6" s="14"/>
      <c r="E6" s="14"/>
      <c r="F6" s="14"/>
      <c r="G6" s="21" t="s">
        <v>11</v>
      </c>
      <c r="H6" s="21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5" t="s">
        <v>17</v>
      </c>
      <c r="T6" s="15"/>
      <c r="U6" s="15" t="s">
        <v>18</v>
      </c>
      <c r="V6" s="15"/>
      <c r="W6" s="15" t="s">
        <v>19</v>
      </c>
      <c r="X6" s="15"/>
      <c r="Y6" s="19"/>
      <c r="Z6" s="14"/>
      <c r="AA6" s="14"/>
      <c r="AB6" s="21" t="s">
        <v>11</v>
      </c>
      <c r="AC6" s="21"/>
      <c r="AD6" s="15" t="s">
        <v>12</v>
      </c>
      <c r="AE6" s="15"/>
      <c r="AF6" s="15" t="s">
        <v>13</v>
      </c>
      <c r="AG6" s="15"/>
      <c r="AH6" s="15" t="s">
        <v>14</v>
      </c>
      <c r="AI6" s="15"/>
      <c r="AJ6" s="15" t="s">
        <v>15</v>
      </c>
      <c r="AK6" s="15"/>
      <c r="AL6" s="15" t="s">
        <v>16</v>
      </c>
      <c r="AM6" s="15"/>
      <c r="AN6" s="15" t="s">
        <v>17</v>
      </c>
      <c r="AO6" s="15"/>
      <c r="AP6" s="15" t="s">
        <v>18</v>
      </c>
      <c r="AQ6" s="15"/>
      <c r="AR6" s="15" t="s">
        <v>19</v>
      </c>
      <c r="AS6" s="15"/>
    </row>
    <row r="7" s="20" customFormat="true" ht="32.4" hidden="false" customHeight="true" outlineLevel="0" collapsed="false">
      <c r="A7" s="12"/>
      <c r="B7" s="13"/>
      <c r="C7" s="14"/>
      <c r="D7" s="14"/>
      <c r="E7" s="14"/>
      <c r="F7" s="14"/>
      <c r="G7" s="13" t="s">
        <v>20</v>
      </c>
      <c r="H7" s="13" t="s">
        <v>21</v>
      </c>
      <c r="I7" s="13" t="s">
        <v>20</v>
      </c>
      <c r="J7" s="13" t="s">
        <v>21</v>
      </c>
      <c r="K7" s="13" t="s">
        <v>20</v>
      </c>
      <c r="L7" s="13" t="s">
        <v>21</v>
      </c>
      <c r="M7" s="13" t="s">
        <v>20</v>
      </c>
      <c r="N7" s="13" t="s">
        <v>21</v>
      </c>
      <c r="O7" s="13" t="s">
        <v>20</v>
      </c>
      <c r="P7" s="13" t="s">
        <v>21</v>
      </c>
      <c r="Q7" s="13" t="s">
        <v>20</v>
      </c>
      <c r="R7" s="13" t="s">
        <v>21</v>
      </c>
      <c r="S7" s="13" t="s">
        <v>20</v>
      </c>
      <c r="T7" s="13" t="s">
        <v>21</v>
      </c>
      <c r="U7" s="13" t="s">
        <v>20</v>
      </c>
      <c r="V7" s="13" t="s">
        <v>21</v>
      </c>
      <c r="W7" s="13" t="s">
        <v>20</v>
      </c>
      <c r="X7" s="13" t="s">
        <v>21</v>
      </c>
      <c r="Y7" s="19"/>
      <c r="Z7" s="14"/>
      <c r="AA7" s="14"/>
      <c r="AB7" s="13" t="s">
        <v>20</v>
      </c>
      <c r="AC7" s="13" t="s">
        <v>21</v>
      </c>
      <c r="AD7" s="13" t="s">
        <v>20</v>
      </c>
      <c r="AE7" s="13" t="s">
        <v>21</v>
      </c>
      <c r="AF7" s="13" t="s">
        <v>20</v>
      </c>
      <c r="AG7" s="13" t="s">
        <v>21</v>
      </c>
      <c r="AH7" s="13" t="s">
        <v>20</v>
      </c>
      <c r="AI7" s="13" t="s">
        <v>21</v>
      </c>
      <c r="AJ7" s="13" t="s">
        <v>20</v>
      </c>
      <c r="AK7" s="13" t="s">
        <v>21</v>
      </c>
      <c r="AL7" s="13" t="s">
        <v>20</v>
      </c>
      <c r="AM7" s="13" t="s">
        <v>21</v>
      </c>
      <c r="AN7" s="13" t="s">
        <v>20</v>
      </c>
      <c r="AO7" s="13" t="s">
        <v>21</v>
      </c>
      <c r="AP7" s="13" t="s">
        <v>20</v>
      </c>
      <c r="AQ7" s="13" t="s">
        <v>21</v>
      </c>
      <c r="AR7" s="13" t="s">
        <v>20</v>
      </c>
      <c r="AS7" s="13" t="s">
        <v>21</v>
      </c>
    </row>
    <row r="8" s="20" customFormat="true" ht="11.25" hidden="false" customHeight="true" outlineLevel="0" collapsed="false">
      <c r="A8" s="22" t="s">
        <v>22</v>
      </c>
      <c r="B8" s="22" t="s">
        <v>23</v>
      </c>
      <c r="C8" s="22" t="s">
        <v>24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2" t="n">
        <v>7</v>
      </c>
      <c r="K8" s="22" t="n">
        <v>8</v>
      </c>
      <c r="L8" s="22" t="n">
        <v>9</v>
      </c>
      <c r="M8" s="22" t="n">
        <v>10</v>
      </c>
      <c r="N8" s="22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2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2" t="n">
        <v>23</v>
      </c>
      <c r="AA8" s="22" t="n">
        <v>24</v>
      </c>
      <c r="AB8" s="22" t="n">
        <v>25</v>
      </c>
      <c r="AC8" s="22" t="n">
        <v>26</v>
      </c>
      <c r="AD8" s="22" t="n">
        <v>27</v>
      </c>
      <c r="AE8" s="22" t="n">
        <v>28</v>
      </c>
      <c r="AF8" s="22" t="n">
        <v>29</v>
      </c>
      <c r="AG8" s="22" t="n">
        <v>30</v>
      </c>
      <c r="AH8" s="22" t="n">
        <v>31</v>
      </c>
      <c r="AI8" s="22" t="n">
        <v>32</v>
      </c>
      <c r="AJ8" s="22" t="n">
        <v>33</v>
      </c>
      <c r="AK8" s="22" t="n">
        <v>34</v>
      </c>
      <c r="AL8" s="22" t="n">
        <v>35</v>
      </c>
      <c r="AM8" s="22" t="n">
        <v>36</v>
      </c>
      <c r="AN8" s="22" t="n">
        <v>37</v>
      </c>
      <c r="AO8" s="22" t="n">
        <v>38</v>
      </c>
      <c r="AP8" s="22" t="n">
        <v>39</v>
      </c>
      <c r="AQ8" s="22" t="n">
        <v>40</v>
      </c>
      <c r="AR8" s="22" t="n">
        <v>41</v>
      </c>
      <c r="AS8" s="22" t="n">
        <v>42</v>
      </c>
    </row>
    <row r="9" s="26" customFormat="true" ht="18" hidden="false" customHeight="true" outlineLevel="0" collapsed="false">
      <c r="A9" s="21" t="n">
        <v>1</v>
      </c>
      <c r="B9" s="23" t="s">
        <v>20</v>
      </c>
      <c r="C9" s="24"/>
      <c r="D9" s="25" t="n">
        <v>4677</v>
      </c>
      <c r="E9" s="25" t="n">
        <v>12909</v>
      </c>
      <c r="F9" s="25" t="n">
        <v>9740</v>
      </c>
      <c r="G9" s="25" t="n">
        <v>206</v>
      </c>
      <c r="H9" s="25" t="n">
        <v>140</v>
      </c>
      <c r="I9" s="25" t="n">
        <v>513</v>
      </c>
      <c r="J9" s="25" t="n">
        <v>404</v>
      </c>
      <c r="K9" s="25" t="n">
        <v>910</v>
      </c>
      <c r="L9" s="25" t="n">
        <v>741</v>
      </c>
      <c r="M9" s="25" t="n">
        <v>1410</v>
      </c>
      <c r="N9" s="25" t="n">
        <v>1135</v>
      </c>
      <c r="O9" s="25" t="n">
        <v>1742</v>
      </c>
      <c r="P9" s="25" t="n">
        <v>1370</v>
      </c>
      <c r="Q9" s="25" t="n">
        <v>1780</v>
      </c>
      <c r="R9" s="25" t="n">
        <v>1382</v>
      </c>
      <c r="S9" s="25" t="n">
        <v>1855</v>
      </c>
      <c r="T9" s="25" t="n">
        <v>1381</v>
      </c>
      <c r="U9" s="25" t="n">
        <v>1897</v>
      </c>
      <c r="V9" s="25" t="n">
        <v>1417</v>
      </c>
      <c r="W9" s="25" t="n">
        <v>2596</v>
      </c>
      <c r="X9" s="25" t="n">
        <v>1770</v>
      </c>
      <c r="Y9" s="25" t="n">
        <v>1418</v>
      </c>
      <c r="Z9" s="25" t="n">
        <v>6758</v>
      </c>
      <c r="AA9" s="25" t="n">
        <v>5309</v>
      </c>
      <c r="AB9" s="25" t="n">
        <v>102</v>
      </c>
      <c r="AC9" s="25" t="n">
        <v>72</v>
      </c>
      <c r="AD9" s="25" t="n">
        <v>256</v>
      </c>
      <c r="AE9" s="25" t="n">
        <v>211</v>
      </c>
      <c r="AF9" s="25" t="n">
        <v>445</v>
      </c>
      <c r="AG9" s="25" t="n">
        <v>386</v>
      </c>
      <c r="AH9" s="25" t="n">
        <v>751</v>
      </c>
      <c r="AI9" s="25" t="n">
        <v>642</v>
      </c>
      <c r="AJ9" s="25" t="n">
        <v>925</v>
      </c>
      <c r="AK9" s="25" t="n">
        <v>765</v>
      </c>
      <c r="AL9" s="25" t="n">
        <v>937</v>
      </c>
      <c r="AM9" s="25" t="n">
        <v>750</v>
      </c>
      <c r="AN9" s="25" t="n">
        <v>986</v>
      </c>
      <c r="AO9" s="25" t="n">
        <v>773</v>
      </c>
      <c r="AP9" s="25" t="n">
        <v>1003</v>
      </c>
      <c r="AQ9" s="25" t="n">
        <v>773</v>
      </c>
      <c r="AR9" s="25" t="n">
        <v>1353</v>
      </c>
      <c r="AS9" s="25" t="n">
        <v>937</v>
      </c>
    </row>
    <row r="10" s="29" customFormat="true" ht="38.25" hidden="false" customHeight="true" outlineLevel="0" collapsed="false">
      <c r="A10" s="21" t="n">
        <v>2</v>
      </c>
      <c r="B10" s="23" t="s">
        <v>25</v>
      </c>
      <c r="C10" s="27"/>
      <c r="D10" s="28" t="n">
        <f aca="false">D275</f>
        <v>275</v>
      </c>
      <c r="E10" s="28" t="n">
        <f aca="false">E275</f>
        <v>1211</v>
      </c>
      <c r="F10" s="28" t="n">
        <f aca="false">F275</f>
        <v>895</v>
      </c>
      <c r="G10" s="28" t="n">
        <f aca="false">G275</f>
        <v>1</v>
      </c>
      <c r="H10" s="28" t="n">
        <f aca="false">H275</f>
        <v>1</v>
      </c>
      <c r="I10" s="28" t="n">
        <f aca="false">I275</f>
        <v>25</v>
      </c>
      <c r="J10" s="28" t="n">
        <f aca="false">J275</f>
        <v>18</v>
      </c>
      <c r="K10" s="28" t="n">
        <f aca="false">K275</f>
        <v>85</v>
      </c>
      <c r="L10" s="28" t="n">
        <f aca="false">L275</f>
        <v>74</v>
      </c>
      <c r="M10" s="28" t="n">
        <f aca="false">M275</f>
        <v>130</v>
      </c>
      <c r="N10" s="28" t="n">
        <f aca="false">N275</f>
        <v>110</v>
      </c>
      <c r="O10" s="28" t="n">
        <f aca="false">O275</f>
        <v>179</v>
      </c>
      <c r="P10" s="28" t="n">
        <f aca="false">P275</f>
        <v>135</v>
      </c>
      <c r="Q10" s="28" t="n">
        <f aca="false">Q275</f>
        <v>229</v>
      </c>
      <c r="R10" s="28" t="n">
        <f aca="false">R275</f>
        <v>163</v>
      </c>
      <c r="S10" s="28" t="n">
        <f aca="false">S275</f>
        <v>177</v>
      </c>
      <c r="T10" s="28" t="n">
        <f aca="false">T275</f>
        <v>123</v>
      </c>
      <c r="U10" s="28" t="n">
        <f aca="false">U275</f>
        <v>163</v>
      </c>
      <c r="V10" s="28" t="n">
        <f aca="false">V275</f>
        <v>120</v>
      </c>
      <c r="W10" s="28" t="n">
        <f aca="false">W275</f>
        <v>222</v>
      </c>
      <c r="X10" s="28" t="n">
        <f aca="false">X275</f>
        <v>151</v>
      </c>
      <c r="Y10" s="28" t="n">
        <f aca="false">Y275</f>
        <v>93</v>
      </c>
      <c r="Z10" s="28" t="n">
        <f aca="false">Z275</f>
        <v>545</v>
      </c>
      <c r="AA10" s="28" t="n">
        <f aca="false">AA275</f>
        <v>415</v>
      </c>
      <c r="AB10" s="28" t="n">
        <f aca="false">AB275</f>
        <v>0</v>
      </c>
      <c r="AC10" s="28" t="n">
        <f aca="false">AC275</f>
        <v>0</v>
      </c>
      <c r="AD10" s="28" t="n">
        <f aca="false">AD275</f>
        <v>8</v>
      </c>
      <c r="AE10" s="28" t="n">
        <f aca="false">AE275</f>
        <v>7</v>
      </c>
      <c r="AF10" s="28" t="n">
        <f aca="false">AF275</f>
        <v>35</v>
      </c>
      <c r="AG10" s="28" t="n">
        <f aca="false">AG275</f>
        <v>31</v>
      </c>
      <c r="AH10" s="28" t="n">
        <f aca="false">AH275</f>
        <v>62</v>
      </c>
      <c r="AI10" s="28" t="n">
        <f aca="false">AI275</f>
        <v>53</v>
      </c>
      <c r="AJ10" s="28" t="n">
        <f aca="false">AJ275</f>
        <v>81</v>
      </c>
      <c r="AK10" s="28" t="n">
        <f aca="false">AK275</f>
        <v>64</v>
      </c>
      <c r="AL10" s="28" t="n">
        <f aca="false">AL275</f>
        <v>90</v>
      </c>
      <c r="AM10" s="28" t="n">
        <f aca="false">AM275</f>
        <v>63</v>
      </c>
      <c r="AN10" s="28" t="n">
        <f aca="false">AN275</f>
        <v>79</v>
      </c>
      <c r="AO10" s="28" t="n">
        <f aca="false">AO275</f>
        <v>58</v>
      </c>
      <c r="AP10" s="28" t="n">
        <f aca="false">AP275</f>
        <v>90</v>
      </c>
      <c r="AQ10" s="28" t="n">
        <f aca="false">AQ275</f>
        <v>68</v>
      </c>
      <c r="AR10" s="28" t="n">
        <f aca="false">AR275</f>
        <v>100</v>
      </c>
      <c r="AS10" s="28" t="n">
        <f aca="false">AS275</f>
        <v>71</v>
      </c>
    </row>
    <row r="11" s="29" customFormat="true" ht="13.95" hidden="false" customHeight="true" outlineLevel="0" collapsed="false">
      <c r="A11" s="21" t="n">
        <v>3</v>
      </c>
      <c r="B11" s="23" t="s">
        <v>26</v>
      </c>
      <c r="C11" s="27"/>
      <c r="D11" s="28" t="n">
        <f aca="false">D576</f>
        <v>795</v>
      </c>
      <c r="E11" s="28" t="n">
        <f aca="false">E576</f>
        <v>1085</v>
      </c>
      <c r="F11" s="28" t="n">
        <f aca="false">F576</f>
        <v>916</v>
      </c>
      <c r="G11" s="28" t="n">
        <f aca="false">G576</f>
        <v>16</v>
      </c>
      <c r="H11" s="28" t="n">
        <f aca="false">H576</f>
        <v>15</v>
      </c>
      <c r="I11" s="28" t="n">
        <f aca="false">I576</f>
        <v>72</v>
      </c>
      <c r="J11" s="28" t="n">
        <f aca="false">J576</f>
        <v>65</v>
      </c>
      <c r="K11" s="28" t="n">
        <f aca="false">K576</f>
        <v>118</v>
      </c>
      <c r="L11" s="28" t="n">
        <f aca="false">L576</f>
        <v>105</v>
      </c>
      <c r="M11" s="28" t="n">
        <f aca="false">M576</f>
        <v>155</v>
      </c>
      <c r="N11" s="28" t="n">
        <f aca="false">N576</f>
        <v>133</v>
      </c>
      <c r="O11" s="28" t="n">
        <f aca="false">O576</f>
        <v>178</v>
      </c>
      <c r="P11" s="28" t="n">
        <f aca="false">P576</f>
        <v>151</v>
      </c>
      <c r="Q11" s="28" t="n">
        <f aca="false">Q576</f>
        <v>151</v>
      </c>
      <c r="R11" s="28" t="n">
        <f aca="false">R576</f>
        <v>120</v>
      </c>
      <c r="S11" s="28" t="n">
        <f aca="false">S576</f>
        <v>125</v>
      </c>
      <c r="T11" s="28" t="n">
        <f aca="false">T576</f>
        <v>103</v>
      </c>
      <c r="U11" s="28" t="n">
        <f aca="false">U576</f>
        <v>118</v>
      </c>
      <c r="V11" s="28" t="n">
        <f aca="false">V576</f>
        <v>98</v>
      </c>
      <c r="W11" s="28" t="n">
        <f aca="false">W576</f>
        <v>152</v>
      </c>
      <c r="X11" s="28" t="n">
        <f aca="false">X576</f>
        <v>126</v>
      </c>
      <c r="Y11" s="28" t="n">
        <f aca="false">Y576</f>
        <v>322</v>
      </c>
      <c r="Z11" s="28" t="n">
        <f aca="false">Z576</f>
        <v>507</v>
      </c>
      <c r="AA11" s="28" t="n">
        <f aca="false">AA576</f>
        <v>443</v>
      </c>
      <c r="AB11" s="28" t="n">
        <f aca="false">AB576</f>
        <v>7</v>
      </c>
      <c r="AC11" s="28" t="n">
        <f aca="false">AC576</f>
        <v>6</v>
      </c>
      <c r="AD11" s="28" t="n">
        <f aca="false">AD576</f>
        <v>35</v>
      </c>
      <c r="AE11" s="28" t="n">
        <f aca="false">AE576</f>
        <v>31</v>
      </c>
      <c r="AF11" s="28" t="n">
        <f aca="false">AF576</f>
        <v>54</v>
      </c>
      <c r="AG11" s="28" t="n">
        <f aca="false">AG576</f>
        <v>52</v>
      </c>
      <c r="AH11" s="28" t="n">
        <f aca="false">AH576</f>
        <v>72</v>
      </c>
      <c r="AI11" s="28" t="n">
        <f aca="false">AI576</f>
        <v>64</v>
      </c>
      <c r="AJ11" s="28" t="n">
        <f aca="false">AJ576</f>
        <v>96</v>
      </c>
      <c r="AK11" s="28" t="n">
        <f aca="false">AK576</f>
        <v>84</v>
      </c>
      <c r="AL11" s="28" t="n">
        <f aca="false">AL576</f>
        <v>68</v>
      </c>
      <c r="AM11" s="28" t="n">
        <f aca="false">AM576</f>
        <v>58</v>
      </c>
      <c r="AN11" s="28" t="n">
        <f aca="false">AN576</f>
        <v>57</v>
      </c>
      <c r="AO11" s="28" t="n">
        <f aca="false">AO576</f>
        <v>48</v>
      </c>
      <c r="AP11" s="28" t="n">
        <f aca="false">AP576</f>
        <v>56</v>
      </c>
      <c r="AQ11" s="28" t="n">
        <f aca="false">AQ576</f>
        <v>47</v>
      </c>
      <c r="AR11" s="28" t="n">
        <f aca="false">AR576</f>
        <v>62</v>
      </c>
      <c r="AS11" s="28" t="n">
        <f aca="false">AS576</f>
        <v>53</v>
      </c>
    </row>
    <row r="12" customFormat="false" ht="13.2" hidden="false" customHeight="true" outlineLevel="0" collapsed="false">
      <c r="A12" s="17" t="n">
        <v>4</v>
      </c>
      <c r="B12" s="23" t="s">
        <v>27</v>
      </c>
      <c r="C12" s="30"/>
      <c r="D12" s="31" t="n">
        <f aca="false">D834</f>
        <v>560</v>
      </c>
      <c r="E12" s="28" t="n">
        <f aca="false">E834</f>
        <v>1423</v>
      </c>
      <c r="F12" s="28" t="n">
        <f aca="false">F834</f>
        <v>1225</v>
      </c>
      <c r="G12" s="28" t="n">
        <f aca="false">G834</f>
        <v>14</v>
      </c>
      <c r="H12" s="28" t="n">
        <f aca="false">H834</f>
        <v>11</v>
      </c>
      <c r="I12" s="28" t="n">
        <f aca="false">I834</f>
        <v>84</v>
      </c>
      <c r="J12" s="28" t="n">
        <f aca="false">J834</f>
        <v>75</v>
      </c>
      <c r="K12" s="28" t="n">
        <f aca="false">K834</f>
        <v>105</v>
      </c>
      <c r="L12" s="28" t="n">
        <f aca="false">L834</f>
        <v>86</v>
      </c>
      <c r="M12" s="28" t="n">
        <f aca="false">M834</f>
        <v>174</v>
      </c>
      <c r="N12" s="28" t="n">
        <f aca="false">N834</f>
        <v>159</v>
      </c>
      <c r="O12" s="28" t="n">
        <f aca="false">O834</f>
        <v>227</v>
      </c>
      <c r="P12" s="28" t="n">
        <f aca="false">P834</f>
        <v>194</v>
      </c>
      <c r="Q12" s="28" t="n">
        <f aca="false">Q834</f>
        <v>203</v>
      </c>
      <c r="R12" s="28" t="n">
        <f aca="false">R834</f>
        <v>180</v>
      </c>
      <c r="S12" s="28" t="n">
        <f aca="false">S834</f>
        <v>199</v>
      </c>
      <c r="T12" s="28" t="n">
        <f aca="false">T834</f>
        <v>172</v>
      </c>
      <c r="U12" s="28" t="n">
        <f aca="false">U834</f>
        <v>212</v>
      </c>
      <c r="V12" s="28" t="n">
        <f aca="false">V834</f>
        <v>181</v>
      </c>
      <c r="W12" s="28" t="n">
        <f aca="false">W834</f>
        <v>205</v>
      </c>
      <c r="X12" s="28" t="n">
        <f aca="false">X834</f>
        <v>167</v>
      </c>
      <c r="Y12" s="31" t="n">
        <f aca="false">Y834</f>
        <v>175</v>
      </c>
      <c r="Z12" s="31" t="n">
        <f aca="false">Z834</f>
        <v>676</v>
      </c>
      <c r="AA12" s="31" t="n">
        <f aca="false">AA834</f>
        <v>595</v>
      </c>
      <c r="AB12" s="31" t="n">
        <f aca="false">AB834</f>
        <v>2</v>
      </c>
      <c r="AC12" s="31" t="n">
        <f aca="false">AC834</f>
        <v>2</v>
      </c>
      <c r="AD12" s="31" t="n">
        <f aca="false">AD834</f>
        <v>39</v>
      </c>
      <c r="AE12" s="31" t="n">
        <f aca="false">AE834</f>
        <v>33</v>
      </c>
      <c r="AF12" s="31" t="n">
        <f aca="false">AF834</f>
        <v>45</v>
      </c>
      <c r="AG12" s="31" t="n">
        <f aca="false">AG834</f>
        <v>40</v>
      </c>
      <c r="AH12" s="31" t="n">
        <f aca="false">AH834</f>
        <v>83</v>
      </c>
      <c r="AI12" s="31" t="n">
        <f aca="false">AI834</f>
        <v>78</v>
      </c>
      <c r="AJ12" s="31" t="n">
        <f aca="false">AJ834</f>
        <v>99</v>
      </c>
      <c r="AK12" s="31" t="n">
        <f aca="false">AK834</f>
        <v>88</v>
      </c>
      <c r="AL12" s="31" t="n">
        <f aca="false">AL834</f>
        <v>103</v>
      </c>
      <c r="AM12" s="31" t="n">
        <f aca="false">AM834</f>
        <v>96</v>
      </c>
      <c r="AN12" s="28" t="n">
        <f aca="false">AN834</f>
        <v>97</v>
      </c>
      <c r="AO12" s="28" t="n">
        <f aca="false">AO834</f>
        <v>87</v>
      </c>
      <c r="AP12" s="28" t="n">
        <f aca="false">AP834</f>
        <v>99</v>
      </c>
      <c r="AQ12" s="28" t="n">
        <f aca="false">AQ834</f>
        <v>84</v>
      </c>
      <c r="AR12" s="28" t="n">
        <f aca="false">AR834</f>
        <v>109</v>
      </c>
      <c r="AS12" s="28" t="n">
        <f aca="false">AS834</f>
        <v>87</v>
      </c>
    </row>
    <row r="13" customFormat="false" ht="15" hidden="false" customHeight="true" outlineLevel="0" collapsed="false">
      <c r="A13" s="17" t="n">
        <v>5</v>
      </c>
      <c r="B13" s="23" t="s">
        <v>28</v>
      </c>
      <c r="C13" s="32"/>
      <c r="D13" s="31" t="n">
        <f aca="false">D924</f>
        <v>223</v>
      </c>
      <c r="E13" s="28" t="n">
        <f aca="false">E924</f>
        <v>1133</v>
      </c>
      <c r="F13" s="28" t="n">
        <f aca="false">F924</f>
        <v>1048</v>
      </c>
      <c r="G13" s="28" t="n">
        <f aca="false">G924</f>
        <v>13</v>
      </c>
      <c r="H13" s="28" t="n">
        <f aca="false">H924</f>
        <v>11</v>
      </c>
      <c r="I13" s="28" t="n">
        <f aca="false">I924</f>
        <v>60</v>
      </c>
      <c r="J13" s="28" t="n">
        <f aca="false">J924</f>
        <v>56</v>
      </c>
      <c r="K13" s="28" t="n">
        <f aca="false">K924</f>
        <v>129</v>
      </c>
      <c r="L13" s="28" t="n">
        <f aca="false">L924</f>
        <v>120</v>
      </c>
      <c r="M13" s="28" t="n">
        <f aca="false">M924</f>
        <v>146</v>
      </c>
      <c r="N13" s="28" t="n">
        <f aca="false">N924</f>
        <v>134</v>
      </c>
      <c r="O13" s="28" t="n">
        <f aca="false">O924</f>
        <v>181</v>
      </c>
      <c r="P13" s="28" t="n">
        <f aca="false">P924</f>
        <v>173</v>
      </c>
      <c r="Q13" s="28" t="n">
        <f aca="false">Q924</f>
        <v>124</v>
      </c>
      <c r="R13" s="28" t="n">
        <f aca="false">R924</f>
        <v>118</v>
      </c>
      <c r="S13" s="28" t="n">
        <f aca="false">S924</f>
        <v>118</v>
      </c>
      <c r="T13" s="28" t="n">
        <f aca="false">T924</f>
        <v>107</v>
      </c>
      <c r="U13" s="28" t="n">
        <f aca="false">U924</f>
        <v>169</v>
      </c>
      <c r="V13" s="28" t="n">
        <f aca="false">V924</f>
        <v>158</v>
      </c>
      <c r="W13" s="28" t="n">
        <f aca="false">W924</f>
        <v>193</v>
      </c>
      <c r="X13" s="28" t="n">
        <f aca="false">X924</f>
        <v>171</v>
      </c>
      <c r="Y13" s="31" t="n">
        <f aca="false">Y924</f>
        <v>50</v>
      </c>
      <c r="Z13" s="31" t="n">
        <f aca="false">Z924</f>
        <v>581</v>
      </c>
      <c r="AA13" s="31" t="n">
        <f aca="false">AA924</f>
        <v>538</v>
      </c>
      <c r="AB13" s="31" t="n">
        <f aca="false">AB924</f>
        <v>7</v>
      </c>
      <c r="AC13" s="31" t="n">
        <f aca="false">AC924</f>
        <v>5</v>
      </c>
      <c r="AD13" s="31" t="n">
        <f aca="false">AD924</f>
        <v>28</v>
      </c>
      <c r="AE13" s="31" t="n">
        <f aca="false">AE924</f>
        <v>27</v>
      </c>
      <c r="AF13" s="31" t="n">
        <f aca="false">AF924</f>
        <v>66</v>
      </c>
      <c r="AG13" s="31" t="n">
        <f aca="false">AG924</f>
        <v>62</v>
      </c>
      <c r="AH13" s="31" t="n">
        <f aca="false">AH924</f>
        <v>76</v>
      </c>
      <c r="AI13" s="31" t="n">
        <f aca="false">AI924</f>
        <v>73</v>
      </c>
      <c r="AJ13" s="31" t="n">
        <f aca="false">AJ924</f>
        <v>94</v>
      </c>
      <c r="AK13" s="31" t="n">
        <f aca="false">AK924</f>
        <v>91</v>
      </c>
      <c r="AL13" s="31" t="n">
        <f aca="false">AL924</f>
        <v>64</v>
      </c>
      <c r="AM13" s="31" t="n">
        <f aca="false">AM924</f>
        <v>60</v>
      </c>
      <c r="AN13" s="28" t="n">
        <f aca="false">AN924</f>
        <v>60</v>
      </c>
      <c r="AO13" s="28" t="n">
        <f aca="false">AO924</f>
        <v>55</v>
      </c>
      <c r="AP13" s="28" t="n">
        <f aca="false">AP924</f>
        <v>91</v>
      </c>
      <c r="AQ13" s="28" t="n">
        <f aca="false">AQ924</f>
        <v>84</v>
      </c>
      <c r="AR13" s="28" t="n">
        <f aca="false">AR924</f>
        <v>95</v>
      </c>
      <c r="AS13" s="28" t="n">
        <f aca="false">AS924</f>
        <v>81</v>
      </c>
    </row>
    <row r="14" customFormat="false" ht="24.75" hidden="false" customHeight="true" outlineLevel="0" collapsed="false">
      <c r="A14" s="17" t="n">
        <v>6</v>
      </c>
      <c r="B14" s="23" t="s">
        <v>29</v>
      </c>
      <c r="C14" s="30"/>
      <c r="D14" s="31" t="n">
        <f aca="false">D993</f>
        <v>535</v>
      </c>
      <c r="E14" s="28" t="n">
        <f aca="false">E993</f>
        <v>2740</v>
      </c>
      <c r="F14" s="28" t="n">
        <f aca="false">F993</f>
        <v>2330</v>
      </c>
      <c r="G14" s="28" t="n">
        <f aca="false">G993</f>
        <v>50</v>
      </c>
      <c r="H14" s="28" t="n">
        <f aca="false">H993</f>
        <v>43</v>
      </c>
      <c r="I14" s="28" t="n">
        <f aca="false">I993</f>
        <v>121</v>
      </c>
      <c r="J14" s="28" t="n">
        <f aca="false">J993</f>
        <v>101</v>
      </c>
      <c r="K14" s="28" t="n">
        <f aca="false">K993</f>
        <v>214</v>
      </c>
      <c r="L14" s="28" t="n">
        <f aca="false">L993</f>
        <v>194</v>
      </c>
      <c r="M14" s="28" t="n">
        <f aca="false">M993</f>
        <v>327</v>
      </c>
      <c r="N14" s="28" t="n">
        <f aca="false">N993</f>
        <v>283</v>
      </c>
      <c r="O14" s="28" t="n">
        <f aca="false">O993</f>
        <v>345</v>
      </c>
      <c r="P14" s="28" t="n">
        <f aca="false">P993</f>
        <v>308</v>
      </c>
      <c r="Q14" s="28" t="n">
        <f aca="false">Q993</f>
        <v>346</v>
      </c>
      <c r="R14" s="28" t="n">
        <f aca="false">R993</f>
        <v>293</v>
      </c>
      <c r="S14" s="28" t="n">
        <f aca="false">S993</f>
        <v>398</v>
      </c>
      <c r="T14" s="28" t="n">
        <f aca="false">T993</f>
        <v>333</v>
      </c>
      <c r="U14" s="28" t="n">
        <f aca="false">U993</f>
        <v>412</v>
      </c>
      <c r="V14" s="28" t="n">
        <f aca="false">V993</f>
        <v>335</v>
      </c>
      <c r="W14" s="28" t="n">
        <f aca="false">W993</f>
        <v>527</v>
      </c>
      <c r="X14" s="28" t="n">
        <f aca="false">X993</f>
        <v>440</v>
      </c>
      <c r="Y14" s="31" t="n">
        <f aca="false">Y993</f>
        <v>129</v>
      </c>
      <c r="Z14" s="31" t="n">
        <f aca="false">Z993</f>
        <v>1481</v>
      </c>
      <c r="AA14" s="31" t="n">
        <f aca="false">AA993</f>
        <v>1276</v>
      </c>
      <c r="AB14" s="31" t="n">
        <f aca="false">AB993</f>
        <v>28</v>
      </c>
      <c r="AC14" s="31" t="n">
        <f aca="false">AC993</f>
        <v>25</v>
      </c>
      <c r="AD14" s="31" t="n">
        <f aca="false">AD993</f>
        <v>68</v>
      </c>
      <c r="AE14" s="31" t="n">
        <f aca="false">AE993</f>
        <v>57</v>
      </c>
      <c r="AF14" s="31" t="n">
        <f aca="false">AF993</f>
        <v>111</v>
      </c>
      <c r="AG14" s="31" t="n">
        <f aca="false">AG993</f>
        <v>106</v>
      </c>
      <c r="AH14" s="31" t="n">
        <f aca="false">AH993</f>
        <v>189</v>
      </c>
      <c r="AI14" s="31" t="n">
        <f aca="false">AI993</f>
        <v>170</v>
      </c>
      <c r="AJ14" s="31" t="n">
        <f aca="false">AJ993</f>
        <v>194</v>
      </c>
      <c r="AK14" s="31" t="n">
        <f aca="false">AK993</f>
        <v>177</v>
      </c>
      <c r="AL14" s="31" t="n">
        <f aca="false">AL993</f>
        <v>182</v>
      </c>
      <c r="AM14" s="31" t="n">
        <f aca="false">AM993</f>
        <v>158</v>
      </c>
      <c r="AN14" s="28" t="n">
        <f aca="false">AN993</f>
        <v>209</v>
      </c>
      <c r="AO14" s="28" t="n">
        <f aca="false">AO993</f>
        <v>177</v>
      </c>
      <c r="AP14" s="28" t="n">
        <f aca="false">AP993</f>
        <v>224</v>
      </c>
      <c r="AQ14" s="28" t="n">
        <f aca="false">AQ993</f>
        <v>179</v>
      </c>
      <c r="AR14" s="28" t="n">
        <f aca="false">AR993</f>
        <v>276</v>
      </c>
      <c r="AS14" s="28" t="n">
        <f aca="false">AS993</f>
        <v>227</v>
      </c>
    </row>
    <row r="15" customFormat="false" ht="50.4" hidden="false" customHeight="true" outlineLevel="0" collapsed="false">
      <c r="A15" s="17" t="n">
        <v>7</v>
      </c>
      <c r="B15" s="23" t="s">
        <v>30</v>
      </c>
      <c r="C15" s="30"/>
      <c r="D15" s="31" t="n">
        <f aca="false">D1025</f>
        <v>332</v>
      </c>
      <c r="E15" s="31" t="n">
        <f aca="false">E1025</f>
        <v>1196</v>
      </c>
      <c r="F15" s="31" t="n">
        <f aca="false">F1025</f>
        <v>956</v>
      </c>
      <c r="G15" s="31" t="n">
        <f aca="false">G1025</f>
        <v>2</v>
      </c>
      <c r="H15" s="31" t="n">
        <f aca="false">H1025</f>
        <v>1</v>
      </c>
      <c r="I15" s="31" t="n">
        <f aca="false">I1025</f>
        <v>8</v>
      </c>
      <c r="J15" s="31" t="n">
        <f aca="false">J1025</f>
        <v>5</v>
      </c>
      <c r="K15" s="31" t="n">
        <f aca="false">K1025</f>
        <v>32</v>
      </c>
      <c r="L15" s="31" t="n">
        <f aca="false">L1025</f>
        <v>26</v>
      </c>
      <c r="M15" s="31" t="n">
        <f aca="false">M1025</f>
        <v>94</v>
      </c>
      <c r="N15" s="31" t="n">
        <f aca="false">N1025</f>
        <v>73</v>
      </c>
      <c r="O15" s="31" t="n">
        <f aca="false">O1025</f>
        <v>125</v>
      </c>
      <c r="P15" s="31" t="n">
        <f aca="false">P1025</f>
        <v>104</v>
      </c>
      <c r="Q15" s="31" t="n">
        <f aca="false">Q1025</f>
        <v>191</v>
      </c>
      <c r="R15" s="31" t="n">
        <f aca="false">R1025</f>
        <v>169</v>
      </c>
      <c r="S15" s="31" t="n">
        <f aca="false">S1025</f>
        <v>217</v>
      </c>
      <c r="T15" s="31" t="n">
        <f aca="false">T1025</f>
        <v>177</v>
      </c>
      <c r="U15" s="31" t="n">
        <f aca="false">U1025</f>
        <v>232</v>
      </c>
      <c r="V15" s="31" t="n">
        <f aca="false">V1025</f>
        <v>187</v>
      </c>
      <c r="W15" s="31" t="n">
        <f aca="false">W1025</f>
        <v>295</v>
      </c>
      <c r="X15" s="31" t="n">
        <f aca="false">X1025</f>
        <v>214</v>
      </c>
      <c r="Y15" s="31" t="n">
        <f aca="false">Y1025</f>
        <v>123</v>
      </c>
      <c r="Z15" s="31" t="n">
        <f aca="false">Z1025</f>
        <v>836</v>
      </c>
      <c r="AA15" s="31" t="n">
        <f aca="false">AA1025</f>
        <v>708</v>
      </c>
      <c r="AB15" s="31" t="n">
        <f aca="false">AB1025</f>
        <v>2</v>
      </c>
      <c r="AC15" s="31" t="n">
        <f aca="false">AC1025</f>
        <v>1</v>
      </c>
      <c r="AD15" s="31" t="n">
        <f aca="false">AD1025</f>
        <v>5</v>
      </c>
      <c r="AE15" s="31" t="n">
        <f aca="false">AE1025</f>
        <v>4</v>
      </c>
      <c r="AF15" s="31" t="n">
        <f aca="false">AF1025</f>
        <v>19</v>
      </c>
      <c r="AG15" s="31" t="n">
        <f aca="false">AG1025</f>
        <v>18</v>
      </c>
      <c r="AH15" s="31" t="n">
        <f aca="false">AH1025</f>
        <v>56</v>
      </c>
      <c r="AI15" s="31" t="n">
        <f aca="false">AI1025</f>
        <v>53</v>
      </c>
      <c r="AJ15" s="31" t="n">
        <f aca="false">AJ1025</f>
        <v>89</v>
      </c>
      <c r="AK15" s="31" t="n">
        <f aca="false">AK1025</f>
        <v>80</v>
      </c>
      <c r="AL15" s="31" t="n">
        <f aca="false">AL1025</f>
        <v>138</v>
      </c>
      <c r="AM15" s="31" t="n">
        <f aca="false">AM1025</f>
        <v>123</v>
      </c>
      <c r="AN15" s="28" t="n">
        <f aca="false">AN1025</f>
        <v>150</v>
      </c>
      <c r="AO15" s="28" t="n">
        <f aca="false">AO1025</f>
        <v>131</v>
      </c>
      <c r="AP15" s="28" t="n">
        <f aca="false">AP1025</f>
        <v>162</v>
      </c>
      <c r="AQ15" s="28" t="n">
        <f aca="false">AQ1025</f>
        <v>133</v>
      </c>
      <c r="AR15" s="28" t="n">
        <f aca="false">AR1025</f>
        <v>215</v>
      </c>
      <c r="AS15" s="28" t="n">
        <f aca="false">AS1025</f>
        <v>165</v>
      </c>
    </row>
    <row r="16" customFormat="false" ht="26.4" hidden="false" customHeight="false" outlineLevel="0" collapsed="false">
      <c r="A16" s="17" t="n">
        <v>8</v>
      </c>
      <c r="B16" s="23" t="s">
        <v>31</v>
      </c>
      <c r="C16" s="30"/>
      <c r="D16" s="31" t="n">
        <f aca="false">D1237</f>
        <v>543</v>
      </c>
      <c r="E16" s="31" t="n">
        <f aca="false">E1237</f>
        <v>795</v>
      </c>
      <c r="F16" s="31" t="n">
        <f aca="false">F1237</f>
        <v>373</v>
      </c>
      <c r="G16" s="31" t="n">
        <f aca="false">G1237</f>
        <v>36</v>
      </c>
      <c r="H16" s="31" t="n">
        <f aca="false">H1237</f>
        <v>11</v>
      </c>
      <c r="I16" s="31" t="n">
        <f aca="false">I1237</f>
        <v>36</v>
      </c>
      <c r="J16" s="31" t="n">
        <f aca="false">J1237</f>
        <v>17</v>
      </c>
      <c r="K16" s="31" t="n">
        <f aca="false">K1237</f>
        <v>51</v>
      </c>
      <c r="L16" s="31" t="n">
        <f aca="false">L1237</f>
        <v>29</v>
      </c>
      <c r="M16" s="31" t="n">
        <f aca="false">M1237</f>
        <v>80</v>
      </c>
      <c r="N16" s="31" t="n">
        <f aca="false">N1237</f>
        <v>45</v>
      </c>
      <c r="O16" s="31" t="n">
        <f aca="false">O1237</f>
        <v>107</v>
      </c>
      <c r="P16" s="31" t="n">
        <f aca="false">P1237</f>
        <v>51</v>
      </c>
      <c r="Q16" s="31" t="n">
        <f aca="false">Q1237</f>
        <v>95</v>
      </c>
      <c r="R16" s="31" t="n">
        <f aca="false">R1237</f>
        <v>56</v>
      </c>
      <c r="S16" s="31" t="n">
        <f aca="false">S1237</f>
        <v>110</v>
      </c>
      <c r="T16" s="31" t="n">
        <f aca="false">T1237</f>
        <v>53</v>
      </c>
      <c r="U16" s="31" t="n">
        <f aca="false">U1237</f>
        <v>104</v>
      </c>
      <c r="V16" s="31" t="n">
        <f aca="false">V1237</f>
        <v>46</v>
      </c>
      <c r="W16" s="31" t="n">
        <f aca="false">W1237</f>
        <v>176</v>
      </c>
      <c r="X16" s="31" t="n">
        <f aca="false">X1237</f>
        <v>65</v>
      </c>
      <c r="Y16" s="31" t="n">
        <f aca="false">Y1237</f>
        <v>196</v>
      </c>
      <c r="Z16" s="31" t="n">
        <f aca="false">Z1237</f>
        <v>411</v>
      </c>
      <c r="AA16" s="31" t="n">
        <f aca="false">AA1237</f>
        <v>215</v>
      </c>
      <c r="AB16" s="31" t="n">
        <f aca="false">AB1237</f>
        <v>15</v>
      </c>
      <c r="AC16" s="31" t="n">
        <f aca="false">AC1237</f>
        <v>5</v>
      </c>
      <c r="AD16" s="31" t="n">
        <f aca="false">AD1237</f>
        <v>17</v>
      </c>
      <c r="AE16" s="31" t="n">
        <f aca="false">AE1237</f>
        <v>12</v>
      </c>
      <c r="AF16" s="31" t="n">
        <f aca="false">AF1237</f>
        <v>31</v>
      </c>
      <c r="AG16" s="31" t="n">
        <f aca="false">AG1237</f>
        <v>18</v>
      </c>
      <c r="AH16" s="31" t="n">
        <f aca="false">AH1237</f>
        <v>45</v>
      </c>
      <c r="AI16" s="31" t="n">
        <f aca="false">AI1237</f>
        <v>31</v>
      </c>
      <c r="AJ16" s="31" t="n">
        <f aca="false">AJ1237</f>
        <v>52</v>
      </c>
      <c r="AK16" s="31" t="n">
        <f aca="false">AK1237</f>
        <v>26</v>
      </c>
      <c r="AL16" s="31" t="n">
        <f aca="false">AL1237</f>
        <v>55</v>
      </c>
      <c r="AM16" s="31" t="n">
        <f aca="false">AM1237</f>
        <v>34</v>
      </c>
      <c r="AN16" s="28" t="n">
        <f aca="false">AN1237</f>
        <v>55</v>
      </c>
      <c r="AO16" s="28" t="n">
        <f aca="false">AO1237</f>
        <v>32</v>
      </c>
      <c r="AP16" s="28" t="n">
        <f aca="false">AP1237</f>
        <v>52</v>
      </c>
      <c r="AQ16" s="28" t="n">
        <f aca="false">AQ1237</f>
        <v>22</v>
      </c>
      <c r="AR16" s="28" t="n">
        <f aca="false">AR1237</f>
        <v>89</v>
      </c>
      <c r="AS16" s="28" t="n">
        <f aca="false">AS1237</f>
        <v>35</v>
      </c>
    </row>
    <row r="17" customFormat="false" ht="64.95" hidden="false" customHeight="true" outlineLevel="0" collapsed="false">
      <c r="A17" s="17" t="n">
        <v>9</v>
      </c>
      <c r="B17" s="23" t="s">
        <v>32</v>
      </c>
      <c r="C17" s="30"/>
      <c r="D17" s="31" t="n">
        <f aca="false">D1488</f>
        <v>711</v>
      </c>
      <c r="E17" s="31" t="n">
        <f aca="false">E1488</f>
        <v>1134</v>
      </c>
      <c r="F17" s="31" t="n">
        <f aca="false">F1488</f>
        <v>355</v>
      </c>
      <c r="G17" s="31" t="n">
        <f aca="false">G1488</f>
        <v>11</v>
      </c>
      <c r="H17" s="31" t="n">
        <f aca="false">H1488</f>
        <v>0</v>
      </c>
      <c r="I17" s="31" t="n">
        <f aca="false">I1488</f>
        <v>25</v>
      </c>
      <c r="J17" s="31" t="n">
        <f aca="false">J1488</f>
        <v>12</v>
      </c>
      <c r="K17" s="31" t="n">
        <f aca="false">K1488</f>
        <v>56</v>
      </c>
      <c r="L17" s="31" t="n">
        <f aca="false">L1488</f>
        <v>21</v>
      </c>
      <c r="M17" s="31" t="n">
        <f aca="false">M1488</f>
        <v>96</v>
      </c>
      <c r="N17" s="31" t="n">
        <f aca="false">N1488</f>
        <v>34</v>
      </c>
      <c r="O17" s="31" t="n">
        <f aca="false">O1488</f>
        <v>147</v>
      </c>
      <c r="P17" s="31" t="n">
        <f aca="false">P1488</f>
        <v>56</v>
      </c>
      <c r="Q17" s="31" t="n">
        <f aca="false">Q1488</f>
        <v>133</v>
      </c>
      <c r="R17" s="31" t="n">
        <f aca="false">R1488</f>
        <v>50</v>
      </c>
      <c r="S17" s="31" t="n">
        <f aca="false">S1488</f>
        <v>176</v>
      </c>
      <c r="T17" s="31" t="n">
        <f aca="false">T1488</f>
        <v>57</v>
      </c>
      <c r="U17" s="31" t="n">
        <f aca="false">U1488</f>
        <v>191</v>
      </c>
      <c r="V17" s="31" t="n">
        <f aca="false">V1488</f>
        <v>49</v>
      </c>
      <c r="W17" s="31" t="n">
        <f aca="false">W1488</f>
        <v>299</v>
      </c>
      <c r="X17" s="31" t="n">
        <f aca="false">X1488</f>
        <v>76</v>
      </c>
      <c r="Y17" s="31" t="n">
        <f aca="false">Y1488</f>
        <v>221</v>
      </c>
      <c r="Z17" s="31" t="n">
        <f aca="false">Z1488</f>
        <v>514</v>
      </c>
      <c r="AA17" s="31" t="n">
        <f aca="false">AA1488</f>
        <v>170</v>
      </c>
      <c r="AB17" s="31" t="n">
        <f aca="false">AB1488</f>
        <v>3</v>
      </c>
      <c r="AC17" s="31" t="n">
        <f aca="false">AC1488</f>
        <v>0</v>
      </c>
      <c r="AD17" s="31" t="n">
        <f aca="false">AD1488</f>
        <v>11</v>
      </c>
      <c r="AE17" s="31" t="n">
        <f aca="false">AE1488</f>
        <v>9</v>
      </c>
      <c r="AF17" s="31" t="n">
        <f aca="false">AF1488</f>
        <v>19</v>
      </c>
      <c r="AG17" s="31" t="n">
        <f aca="false">AG1488</f>
        <v>9</v>
      </c>
      <c r="AH17" s="31" t="n">
        <f aca="false">AH1488</f>
        <v>45</v>
      </c>
      <c r="AI17" s="31" t="n">
        <f aca="false">AI1488</f>
        <v>18</v>
      </c>
      <c r="AJ17" s="31" t="n">
        <f aca="false">AJ1488</f>
        <v>65</v>
      </c>
      <c r="AK17" s="31" t="n">
        <f aca="false">AK1488</f>
        <v>28</v>
      </c>
      <c r="AL17" s="31" t="n">
        <f aca="false">AL1488</f>
        <v>60</v>
      </c>
      <c r="AM17" s="31" t="n">
        <f aca="false">AM1488</f>
        <v>21</v>
      </c>
      <c r="AN17" s="28" t="n">
        <f aca="false">AN1488</f>
        <v>84</v>
      </c>
      <c r="AO17" s="28" t="n">
        <f aca="false">AO1488</f>
        <v>26</v>
      </c>
      <c r="AP17" s="28" t="n">
        <f aca="false">AP1488</f>
        <v>78</v>
      </c>
      <c r="AQ17" s="28" t="n">
        <f aca="false">AQ1488</f>
        <v>20</v>
      </c>
      <c r="AR17" s="28" t="n">
        <f aca="false">AR1488</f>
        <v>149</v>
      </c>
      <c r="AS17" s="28" t="n">
        <f aca="false">AS1488</f>
        <v>39</v>
      </c>
    </row>
    <row r="18" customFormat="false" ht="13.2" hidden="false" customHeight="false" outlineLevel="0" collapsed="false">
      <c r="A18" s="17" t="n">
        <v>10</v>
      </c>
      <c r="B18" s="23" t="s">
        <v>33</v>
      </c>
      <c r="C18" s="30"/>
      <c r="D18" s="31" t="n">
        <f aca="false">D1550</f>
        <v>703</v>
      </c>
      <c r="E18" s="31" t="n">
        <f aca="false">E1550</f>
        <v>1945</v>
      </c>
      <c r="F18" s="31" t="n">
        <f aca="false">F1550</f>
        <v>1424</v>
      </c>
      <c r="G18" s="31" t="n">
        <f aca="false">G1550</f>
        <v>4</v>
      </c>
      <c r="H18" s="31" t="n">
        <f aca="false">H1550</f>
        <v>1</v>
      </c>
      <c r="I18" s="31" t="n">
        <f aca="false">I1550</f>
        <v>39</v>
      </c>
      <c r="J18" s="31" t="n">
        <f aca="false">J1550</f>
        <v>19</v>
      </c>
      <c r="K18" s="31" t="n">
        <f aca="false">K1550</f>
        <v>82</v>
      </c>
      <c r="L18" s="31" t="n">
        <f aca="false">L1550</f>
        <v>52</v>
      </c>
      <c r="M18" s="31" t="n">
        <f aca="false">M1550</f>
        <v>155</v>
      </c>
      <c r="N18" s="31" t="n">
        <f aca="false">N1550</f>
        <v>112</v>
      </c>
      <c r="O18" s="31" t="n">
        <f aca="false">O1550</f>
        <v>237</v>
      </c>
      <c r="P18" s="31" t="n">
        <f aca="false">P1550</f>
        <v>182</v>
      </c>
      <c r="Q18" s="31" t="n">
        <f aca="false">Q1550</f>
        <v>298</v>
      </c>
      <c r="R18" s="31" t="n">
        <f aca="false">R1550</f>
        <v>223</v>
      </c>
      <c r="S18" s="31" t="n">
        <f aca="false">S1550</f>
        <v>321</v>
      </c>
      <c r="T18" s="31" t="n">
        <f aca="false">T1550</f>
        <v>242</v>
      </c>
      <c r="U18" s="31" t="n">
        <f aca="false">U1550</f>
        <v>291</v>
      </c>
      <c r="V18" s="31" t="n">
        <f aca="false">V1550</f>
        <v>239</v>
      </c>
      <c r="W18" s="31" t="n">
        <f aca="false">W1550</f>
        <v>518</v>
      </c>
      <c r="X18" s="31" t="n">
        <f aca="false">X1550</f>
        <v>354</v>
      </c>
      <c r="Y18" s="31" t="n">
        <f aca="false">Y1550</f>
        <v>109</v>
      </c>
      <c r="Z18" s="31" t="n">
        <f aca="false">Z1550</f>
        <v>1039</v>
      </c>
      <c r="AA18" s="31" t="n">
        <f aca="false">AA1550</f>
        <v>800</v>
      </c>
      <c r="AB18" s="31" t="n">
        <f aca="false">AB1550</f>
        <v>2</v>
      </c>
      <c r="AC18" s="31" t="n">
        <f aca="false">AC1550</f>
        <v>0</v>
      </c>
      <c r="AD18" s="31" t="n">
        <f aca="false">AD1550</f>
        <v>16</v>
      </c>
      <c r="AE18" s="31" t="n">
        <f aca="false">AE1550</f>
        <v>7</v>
      </c>
      <c r="AF18" s="31" t="n">
        <f aca="false">AF1550</f>
        <v>40</v>
      </c>
      <c r="AG18" s="31" t="n">
        <f aca="false">AG1550</f>
        <v>28</v>
      </c>
      <c r="AH18" s="31" t="n">
        <f aca="false">AH1550</f>
        <v>88</v>
      </c>
      <c r="AI18" s="31" t="n">
        <f aca="false">AI1550</f>
        <v>68</v>
      </c>
      <c r="AJ18" s="31" t="n">
        <f aca="false">AJ1550</f>
        <v>141</v>
      </c>
      <c r="AK18" s="31" t="n">
        <f aca="false">AK1550</f>
        <v>113</v>
      </c>
      <c r="AL18" s="31" t="n">
        <f aca="false">AL1550</f>
        <v>169</v>
      </c>
      <c r="AM18" s="31" t="n">
        <f aca="false">AM1550</f>
        <v>129</v>
      </c>
      <c r="AN18" s="28" t="n">
        <f aca="false">AN1550</f>
        <v>184</v>
      </c>
      <c r="AO18" s="28" t="n">
        <f aca="false">AO1550</f>
        <v>148</v>
      </c>
      <c r="AP18" s="28" t="n">
        <f aca="false">AP1550</f>
        <v>147</v>
      </c>
      <c r="AQ18" s="28" t="n">
        <f aca="false">AQ1550</f>
        <v>132</v>
      </c>
      <c r="AR18" s="28" t="n">
        <f aca="false">AR1550</f>
        <v>252</v>
      </c>
      <c r="AS18" s="28" t="n">
        <f aca="false">AS1550</f>
        <v>175</v>
      </c>
    </row>
    <row r="19" customFormat="false" ht="13.2" hidden="false" customHeight="false" outlineLevel="0" collapsed="false">
      <c r="A19" s="17" t="n">
        <v>11</v>
      </c>
      <c r="B19" s="33" t="s">
        <v>34</v>
      </c>
      <c r="C19" s="30"/>
      <c r="D19" s="31" t="n">
        <v>0</v>
      </c>
      <c r="E19" s="31" t="n">
        <v>247</v>
      </c>
      <c r="F19" s="31" t="n">
        <v>218</v>
      </c>
      <c r="G19" s="31" t="n">
        <v>59</v>
      </c>
      <c r="H19" s="31" t="n">
        <v>46</v>
      </c>
      <c r="I19" s="31" t="n">
        <v>43</v>
      </c>
      <c r="J19" s="31" t="n">
        <v>36</v>
      </c>
      <c r="K19" s="31" t="n">
        <v>38</v>
      </c>
      <c r="L19" s="31" t="n">
        <v>34</v>
      </c>
      <c r="M19" s="31" t="n">
        <v>53</v>
      </c>
      <c r="N19" s="31" t="n">
        <v>52</v>
      </c>
      <c r="O19" s="31" t="n">
        <v>16</v>
      </c>
      <c r="P19" s="31" t="n">
        <v>16</v>
      </c>
      <c r="Q19" s="31" t="n">
        <v>10</v>
      </c>
      <c r="R19" s="31" t="n">
        <v>10</v>
      </c>
      <c r="S19" s="31" t="n">
        <v>14</v>
      </c>
      <c r="T19" s="31" t="n">
        <v>14</v>
      </c>
      <c r="U19" s="31" t="n">
        <v>5</v>
      </c>
      <c r="V19" s="31" t="n">
        <v>4</v>
      </c>
      <c r="W19" s="31" t="n">
        <v>9</v>
      </c>
      <c r="X19" s="31" t="n">
        <v>6</v>
      </c>
      <c r="Y19" s="31" t="n">
        <v>0</v>
      </c>
      <c r="Z19" s="31" t="n">
        <v>168</v>
      </c>
      <c r="AA19" s="31" t="n">
        <v>149</v>
      </c>
      <c r="AB19" s="31" t="n">
        <v>36</v>
      </c>
      <c r="AC19" s="31" t="n">
        <v>28</v>
      </c>
      <c r="AD19" s="31" t="n">
        <v>29</v>
      </c>
      <c r="AE19" s="31" t="n">
        <v>24</v>
      </c>
      <c r="AF19" s="31" t="n">
        <v>25</v>
      </c>
      <c r="AG19" s="31" t="n">
        <v>22</v>
      </c>
      <c r="AH19" s="31" t="n">
        <v>35</v>
      </c>
      <c r="AI19" s="31" t="n">
        <v>34</v>
      </c>
      <c r="AJ19" s="31" t="n">
        <v>14</v>
      </c>
      <c r="AK19" s="31" t="n">
        <v>14</v>
      </c>
      <c r="AL19" s="31" t="n">
        <v>8</v>
      </c>
      <c r="AM19" s="31" t="n">
        <v>8</v>
      </c>
      <c r="AN19" s="28" t="n">
        <v>11</v>
      </c>
      <c r="AO19" s="28" t="n">
        <v>11</v>
      </c>
      <c r="AP19" s="28" t="n">
        <v>4</v>
      </c>
      <c r="AQ19" s="28" t="n">
        <v>4</v>
      </c>
      <c r="AR19" s="28" t="n">
        <v>6</v>
      </c>
      <c r="AS19" s="28" t="n">
        <v>4</v>
      </c>
    </row>
    <row r="20" customFormat="false" ht="13.2" hidden="false" customHeight="false" outlineLevel="0" collapsed="false">
      <c r="A20" s="34"/>
      <c r="B20" s="35" t="s">
        <v>35</v>
      </c>
      <c r="C20" s="30" t="s">
        <v>36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1</v>
      </c>
      <c r="X20" s="31" t="n">
        <v>0</v>
      </c>
      <c r="Y20" s="31" t="n">
        <v>0</v>
      </c>
      <c r="Z20" s="31" t="n">
        <v>1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1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</row>
    <row r="21" customFormat="false" ht="13.2" hidden="false" customHeight="false" outlineLevel="0" collapsed="false">
      <c r="A21" s="34"/>
      <c r="B21" s="35" t="s">
        <v>37</v>
      </c>
      <c r="C21" s="30" t="s">
        <v>38</v>
      </c>
      <c r="D21" s="31" t="n">
        <v>0</v>
      </c>
      <c r="E21" s="31" t="n">
        <v>2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</v>
      </c>
      <c r="T21" s="31" t="n">
        <v>1</v>
      </c>
      <c r="U21" s="31" t="n">
        <v>1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1</v>
      </c>
      <c r="AA21" s="31" t="n">
        <v>1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1</v>
      </c>
      <c r="AO21" s="31" t="n">
        <v>1</v>
      </c>
      <c r="AP21" s="31" t="n">
        <v>0</v>
      </c>
      <c r="AQ21" s="31" t="n">
        <v>0</v>
      </c>
      <c r="AR21" s="31" t="n">
        <v>0</v>
      </c>
      <c r="AS21" s="31" t="n">
        <v>0</v>
      </c>
    </row>
    <row r="22" customFormat="false" ht="13.2" hidden="false" customHeight="false" outlineLevel="0" collapsed="false">
      <c r="A22" s="34"/>
      <c r="B22" s="35" t="s">
        <v>39</v>
      </c>
      <c r="C22" s="30" t="s">
        <v>38</v>
      </c>
      <c r="D22" s="31" t="n">
        <v>0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</row>
    <row r="23" customFormat="false" ht="13.2" hidden="false" customHeight="false" outlineLevel="0" collapsed="false">
      <c r="A23" s="34"/>
      <c r="B23" s="35" t="s">
        <v>40</v>
      </c>
      <c r="C23" s="30" t="s">
        <v>41</v>
      </c>
      <c r="D23" s="31" t="n">
        <v>1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1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1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1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</row>
    <row r="24" customFormat="false" ht="13.2" hidden="false" customHeight="false" outlineLevel="0" collapsed="false">
      <c r="A24" s="34"/>
      <c r="B24" s="35" t="s">
        <v>42</v>
      </c>
      <c r="C24" s="30" t="s">
        <v>41</v>
      </c>
      <c r="D24" s="31" t="n">
        <v>1</v>
      </c>
      <c r="E24" s="31" t="n">
        <v>1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1</v>
      </c>
      <c r="T24" s="31" t="n">
        <v>1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</row>
    <row r="25" customFormat="false" ht="13.2" hidden="false" customHeight="false" outlineLevel="0" collapsed="false">
      <c r="A25" s="34"/>
      <c r="B25" s="35" t="s">
        <v>43</v>
      </c>
      <c r="C25" s="30" t="s">
        <v>44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1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</row>
    <row r="26" customFormat="false" ht="13.2" hidden="false" customHeight="false" outlineLevel="0" collapsed="false">
      <c r="A26" s="34"/>
      <c r="B26" s="35" t="s">
        <v>45</v>
      </c>
      <c r="C26" s="30" t="s">
        <v>44</v>
      </c>
      <c r="D26" s="31" t="n">
        <v>3</v>
      </c>
      <c r="E26" s="31" t="n">
        <v>7</v>
      </c>
      <c r="F26" s="31" t="n">
        <v>3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1</v>
      </c>
      <c r="N26" s="31" t="n">
        <v>1</v>
      </c>
      <c r="O26" s="31" t="n">
        <v>0</v>
      </c>
      <c r="P26" s="31" t="n">
        <v>0</v>
      </c>
      <c r="Q26" s="31" t="n">
        <v>1</v>
      </c>
      <c r="R26" s="31" t="n">
        <v>1</v>
      </c>
      <c r="S26" s="31" t="n">
        <v>2</v>
      </c>
      <c r="T26" s="31" t="n">
        <v>0</v>
      </c>
      <c r="U26" s="31" t="n">
        <v>0</v>
      </c>
      <c r="V26" s="31" t="n">
        <v>0</v>
      </c>
      <c r="W26" s="31" t="n">
        <v>2</v>
      </c>
      <c r="X26" s="31" t="n">
        <v>1</v>
      </c>
      <c r="Y26" s="31" t="n">
        <v>1</v>
      </c>
      <c r="Z26" s="31" t="n">
        <v>2</v>
      </c>
      <c r="AA26" s="31" t="n">
        <v>1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1</v>
      </c>
      <c r="AM26" s="31" t="n">
        <v>1</v>
      </c>
      <c r="AN26" s="31" t="n">
        <v>1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</row>
    <row r="27" customFormat="false" ht="13.2" hidden="false" customHeight="false" outlineLevel="0" collapsed="false">
      <c r="A27" s="34"/>
      <c r="B27" s="35" t="s">
        <v>46</v>
      </c>
      <c r="C27" s="30" t="s">
        <v>44</v>
      </c>
      <c r="D27" s="31" t="n">
        <v>0</v>
      </c>
      <c r="E27" s="31" t="n">
        <v>4</v>
      </c>
      <c r="F27" s="31" t="n">
        <v>4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1</v>
      </c>
      <c r="P27" s="31" t="n">
        <v>1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3</v>
      </c>
      <c r="V27" s="31" t="n">
        <v>3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</row>
    <row r="28" customFormat="false" ht="13.2" hidden="false" customHeight="false" outlineLevel="0" collapsed="false">
      <c r="A28" s="34"/>
      <c r="B28" s="35" t="s">
        <v>47</v>
      </c>
      <c r="C28" s="30" t="s">
        <v>44</v>
      </c>
      <c r="D28" s="31" t="n">
        <v>0</v>
      </c>
      <c r="E28" s="31" t="n">
        <v>3</v>
      </c>
      <c r="F28" s="31" t="n">
        <v>3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2</v>
      </c>
      <c r="R28" s="31" t="n">
        <v>2</v>
      </c>
      <c r="S28" s="31" t="n">
        <v>0</v>
      </c>
      <c r="T28" s="31" t="n">
        <v>0</v>
      </c>
      <c r="U28" s="31" t="n">
        <v>1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2</v>
      </c>
      <c r="AA28" s="31" t="n">
        <v>2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2</v>
      </c>
      <c r="AM28" s="31" t="n">
        <v>2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</row>
    <row r="29" customFormat="false" ht="13.2" hidden="false" customHeight="false" outlineLevel="0" collapsed="false">
      <c r="A29" s="34"/>
      <c r="B29" s="35" t="s">
        <v>48</v>
      </c>
      <c r="C29" s="30" t="s">
        <v>44</v>
      </c>
      <c r="D29" s="31" t="n">
        <v>0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1</v>
      </c>
      <c r="V29" s="31" t="n">
        <v>1</v>
      </c>
      <c r="W29" s="31" t="n">
        <v>0</v>
      </c>
      <c r="X29" s="31" t="n">
        <v>0</v>
      </c>
      <c r="Y29" s="31" t="n">
        <v>0</v>
      </c>
      <c r="Z29" s="31" t="n">
        <v>1</v>
      </c>
      <c r="AA29" s="31" t="n">
        <v>1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1</v>
      </c>
      <c r="AQ29" s="31" t="n">
        <v>1</v>
      </c>
      <c r="AR29" s="31" t="n">
        <v>0</v>
      </c>
      <c r="AS29" s="31" t="n">
        <v>0</v>
      </c>
    </row>
    <row r="30" customFormat="false" ht="13.2" hidden="false" customHeight="false" outlineLevel="0" collapsed="false">
      <c r="A30" s="34"/>
      <c r="B30" s="35" t="s">
        <v>49</v>
      </c>
      <c r="C30" s="30" t="s">
        <v>44</v>
      </c>
      <c r="D30" s="31" t="n">
        <v>0</v>
      </c>
      <c r="E30" s="31" t="n">
        <v>1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1</v>
      </c>
      <c r="V30" s="31" t="n">
        <v>1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</row>
    <row r="31" customFormat="false" ht="13.2" hidden="false" customHeight="false" outlineLevel="0" collapsed="false">
      <c r="A31" s="34"/>
      <c r="B31" s="35" t="s">
        <v>50</v>
      </c>
      <c r="C31" s="30" t="s">
        <v>44</v>
      </c>
      <c r="D31" s="31" t="n">
        <v>0</v>
      </c>
      <c r="E31" s="31" t="n">
        <v>1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1</v>
      </c>
      <c r="X31" s="31" t="n">
        <v>1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</row>
    <row r="32" customFormat="false" ht="13.2" hidden="false" customHeight="false" outlineLevel="0" collapsed="false">
      <c r="A32" s="34"/>
      <c r="B32" s="35" t="s">
        <v>51</v>
      </c>
      <c r="C32" s="30" t="s">
        <v>44</v>
      </c>
      <c r="D32" s="31" t="n">
        <v>0</v>
      </c>
      <c r="E32" s="31" t="n">
        <v>2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1</v>
      </c>
      <c r="V32" s="31" t="n">
        <v>1</v>
      </c>
      <c r="W32" s="31" t="n">
        <v>1</v>
      </c>
      <c r="X32" s="31" t="n">
        <v>1</v>
      </c>
      <c r="Y32" s="31" t="n">
        <v>0</v>
      </c>
      <c r="Z32" s="31" t="n">
        <v>1</v>
      </c>
      <c r="AA32" s="31" t="n">
        <v>1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1</v>
      </c>
      <c r="AQ32" s="31" t="n">
        <v>1</v>
      </c>
      <c r="AR32" s="31" t="n">
        <v>0</v>
      </c>
      <c r="AS32" s="31" t="n">
        <v>0</v>
      </c>
    </row>
    <row r="33" customFormat="false" ht="13.2" hidden="false" customHeight="false" outlineLevel="0" collapsed="false">
      <c r="A33" s="34"/>
      <c r="B33" s="35" t="s">
        <v>52</v>
      </c>
      <c r="C33" s="30" t="s">
        <v>44</v>
      </c>
      <c r="D33" s="31" t="n">
        <v>0</v>
      </c>
      <c r="E33" s="31" t="n">
        <v>4</v>
      </c>
      <c r="F33" s="31" t="n">
        <v>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3</v>
      </c>
      <c r="T33" s="31" t="n">
        <v>1</v>
      </c>
      <c r="U33" s="31" t="n">
        <v>0</v>
      </c>
      <c r="V33" s="31" t="n">
        <v>0</v>
      </c>
      <c r="W33" s="31" t="n">
        <v>1</v>
      </c>
      <c r="X33" s="31" t="n">
        <v>1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</row>
    <row r="34" customFormat="false" ht="13.2" hidden="false" customHeight="false" outlineLevel="0" collapsed="false">
      <c r="A34" s="34"/>
      <c r="B34" s="35" t="s">
        <v>53</v>
      </c>
      <c r="C34" s="30" t="s">
        <v>44</v>
      </c>
      <c r="D34" s="31" t="n">
        <v>0</v>
      </c>
      <c r="E34" s="31" t="n">
        <v>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</row>
    <row r="35" customFormat="false" ht="13.2" hidden="false" customHeight="false" outlineLevel="0" collapsed="false">
      <c r="A35" s="34"/>
      <c r="B35" s="35" t="s">
        <v>54</v>
      </c>
      <c r="C35" s="30" t="s">
        <v>44</v>
      </c>
      <c r="D35" s="31" t="n">
        <v>0</v>
      </c>
      <c r="E35" s="31" t="n">
        <v>1</v>
      </c>
      <c r="F35" s="31" t="n">
        <v>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</row>
    <row r="36" customFormat="false" ht="13.2" hidden="false" customHeight="false" outlineLevel="0" collapsed="false">
      <c r="A36" s="34"/>
      <c r="B36" s="35" t="s">
        <v>55</v>
      </c>
      <c r="C36" s="30" t="s">
        <v>44</v>
      </c>
      <c r="D36" s="31" t="n">
        <v>3</v>
      </c>
      <c r="E36" s="31" t="n">
        <v>22</v>
      </c>
      <c r="F36" s="31" t="n">
        <v>13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1</v>
      </c>
      <c r="L36" s="31" t="n">
        <v>1</v>
      </c>
      <c r="M36" s="31" t="n">
        <v>0</v>
      </c>
      <c r="N36" s="31" t="n">
        <v>0</v>
      </c>
      <c r="O36" s="31" t="n">
        <v>4</v>
      </c>
      <c r="P36" s="31" t="n">
        <v>2</v>
      </c>
      <c r="Q36" s="31" t="n">
        <v>4</v>
      </c>
      <c r="R36" s="31" t="n">
        <v>3</v>
      </c>
      <c r="S36" s="31" t="n">
        <v>3</v>
      </c>
      <c r="T36" s="31" t="n">
        <v>3</v>
      </c>
      <c r="U36" s="31" t="n">
        <v>0</v>
      </c>
      <c r="V36" s="31" t="n">
        <v>0</v>
      </c>
      <c r="W36" s="31" t="n">
        <v>10</v>
      </c>
      <c r="X36" s="31" t="n">
        <v>4</v>
      </c>
      <c r="Y36" s="31" t="n">
        <v>0</v>
      </c>
      <c r="Z36" s="31" t="n">
        <v>12</v>
      </c>
      <c r="AA36" s="31" t="n">
        <v>9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1</v>
      </c>
      <c r="AK36" s="31" t="n">
        <v>1</v>
      </c>
      <c r="AL36" s="31" t="n">
        <v>2</v>
      </c>
      <c r="AM36" s="31" t="n">
        <v>2</v>
      </c>
      <c r="AN36" s="31" t="n">
        <v>3</v>
      </c>
      <c r="AO36" s="31" t="n">
        <v>3</v>
      </c>
      <c r="AP36" s="31" t="n">
        <v>0</v>
      </c>
      <c r="AQ36" s="31" t="n">
        <v>0</v>
      </c>
      <c r="AR36" s="31" t="n">
        <v>6</v>
      </c>
      <c r="AS36" s="31" t="n">
        <v>3</v>
      </c>
    </row>
    <row r="37" customFormat="false" ht="13.2" hidden="false" customHeight="false" outlineLevel="0" collapsed="false">
      <c r="A37" s="34"/>
      <c r="B37" s="35" t="s">
        <v>56</v>
      </c>
      <c r="C37" s="30" t="s">
        <v>44</v>
      </c>
      <c r="D37" s="31" t="n">
        <v>0</v>
      </c>
      <c r="E37" s="31" t="n">
        <v>2</v>
      </c>
      <c r="F37" s="31" t="n">
        <v>2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1</v>
      </c>
      <c r="R37" s="31" t="n">
        <v>1</v>
      </c>
      <c r="S37" s="31" t="n">
        <v>1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1</v>
      </c>
      <c r="AA37" s="31" t="n">
        <v>1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1</v>
      </c>
      <c r="AM37" s="31" t="n">
        <v>1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</row>
    <row r="38" customFormat="false" ht="13.2" hidden="false" customHeight="false" outlineLevel="0" collapsed="false">
      <c r="A38" s="34"/>
      <c r="B38" s="35" t="s">
        <v>57</v>
      </c>
      <c r="C38" s="30" t="s">
        <v>44</v>
      </c>
      <c r="D38" s="31" t="n">
        <v>1</v>
      </c>
      <c r="E38" s="31" t="n">
        <v>2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</v>
      </c>
      <c r="R38" s="31" t="n">
        <v>0</v>
      </c>
      <c r="S38" s="31" t="n">
        <v>1</v>
      </c>
      <c r="T38" s="31" t="n">
        <v>1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1</v>
      </c>
      <c r="Z38" s="31" t="n">
        <v>1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1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</row>
    <row r="39" customFormat="false" ht="13.2" hidden="false" customHeight="false" outlineLevel="0" collapsed="false">
      <c r="A39" s="34"/>
      <c r="B39" s="35" t="s">
        <v>58</v>
      </c>
      <c r="C39" s="30" t="s">
        <v>44</v>
      </c>
      <c r="D39" s="31" t="n">
        <v>0</v>
      </c>
      <c r="E39" s="31" t="n">
        <v>8</v>
      </c>
      <c r="F39" s="31" t="n">
        <v>8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2</v>
      </c>
      <c r="N39" s="31" t="n">
        <v>2</v>
      </c>
      <c r="O39" s="31" t="n">
        <v>0</v>
      </c>
      <c r="P39" s="31" t="n">
        <v>0</v>
      </c>
      <c r="Q39" s="31" t="n">
        <v>3</v>
      </c>
      <c r="R39" s="31" t="n">
        <v>3</v>
      </c>
      <c r="S39" s="31" t="n">
        <v>1</v>
      </c>
      <c r="T39" s="31" t="n">
        <v>1</v>
      </c>
      <c r="U39" s="31" t="n">
        <v>0</v>
      </c>
      <c r="V39" s="31" t="n">
        <v>0</v>
      </c>
      <c r="W39" s="31" t="n">
        <v>2</v>
      </c>
      <c r="X39" s="31" t="n">
        <v>2</v>
      </c>
      <c r="Y39" s="31" t="n">
        <v>0</v>
      </c>
      <c r="Z39" s="31" t="n">
        <v>1</v>
      </c>
      <c r="AA39" s="31" t="n">
        <v>1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1</v>
      </c>
      <c r="AI39" s="31" t="n">
        <v>1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</row>
    <row r="40" customFormat="false" ht="13.2" hidden="false" customHeight="false" outlineLevel="0" collapsed="false">
      <c r="A40" s="34"/>
      <c r="B40" s="35" t="s">
        <v>59</v>
      </c>
      <c r="C40" s="30" t="s">
        <v>44</v>
      </c>
      <c r="D40" s="31" t="n">
        <v>8</v>
      </c>
      <c r="E40" s="31" t="n">
        <v>48</v>
      </c>
      <c r="F40" s="31" t="n">
        <v>32</v>
      </c>
      <c r="G40" s="31" t="n">
        <v>0</v>
      </c>
      <c r="H40" s="31" t="n">
        <v>0</v>
      </c>
      <c r="I40" s="31" t="n">
        <v>2</v>
      </c>
      <c r="J40" s="31" t="n">
        <v>2</v>
      </c>
      <c r="K40" s="31" t="n">
        <v>2</v>
      </c>
      <c r="L40" s="31" t="n">
        <v>2</v>
      </c>
      <c r="M40" s="31" t="n">
        <v>3</v>
      </c>
      <c r="N40" s="31" t="n">
        <v>3</v>
      </c>
      <c r="O40" s="31" t="n">
        <v>4</v>
      </c>
      <c r="P40" s="31" t="n">
        <v>3</v>
      </c>
      <c r="Q40" s="31" t="n">
        <v>10</v>
      </c>
      <c r="R40" s="31" t="n">
        <v>6</v>
      </c>
      <c r="S40" s="31" t="n">
        <v>14</v>
      </c>
      <c r="T40" s="31" t="n">
        <v>12</v>
      </c>
      <c r="U40" s="31" t="n">
        <v>6</v>
      </c>
      <c r="V40" s="31" t="n">
        <v>2</v>
      </c>
      <c r="W40" s="31" t="n">
        <v>7</v>
      </c>
      <c r="X40" s="31" t="n">
        <v>2</v>
      </c>
      <c r="Y40" s="31" t="n">
        <v>2</v>
      </c>
      <c r="Z40" s="31" t="n">
        <v>22</v>
      </c>
      <c r="AA40" s="31" t="n">
        <v>18</v>
      </c>
      <c r="AB40" s="31" t="n">
        <v>0</v>
      </c>
      <c r="AC40" s="31" t="n">
        <v>0</v>
      </c>
      <c r="AD40" s="31" t="n">
        <v>2</v>
      </c>
      <c r="AE40" s="31" t="n">
        <v>2</v>
      </c>
      <c r="AF40" s="31" t="n">
        <v>2</v>
      </c>
      <c r="AG40" s="31" t="n">
        <v>2</v>
      </c>
      <c r="AH40" s="31" t="n">
        <v>1</v>
      </c>
      <c r="AI40" s="31" t="n">
        <v>1</v>
      </c>
      <c r="AJ40" s="31" t="n">
        <v>1</v>
      </c>
      <c r="AK40" s="31" t="n">
        <v>1</v>
      </c>
      <c r="AL40" s="31" t="n">
        <v>4</v>
      </c>
      <c r="AM40" s="31" t="n">
        <v>4</v>
      </c>
      <c r="AN40" s="31" t="n">
        <v>6</v>
      </c>
      <c r="AO40" s="31" t="n">
        <v>5</v>
      </c>
      <c r="AP40" s="31" t="n">
        <v>3</v>
      </c>
      <c r="AQ40" s="31" t="n">
        <v>1</v>
      </c>
      <c r="AR40" s="31" t="n">
        <v>3</v>
      </c>
      <c r="AS40" s="31" t="n">
        <v>2</v>
      </c>
    </row>
    <row r="41" customFormat="false" ht="13.2" hidden="false" customHeight="false" outlineLevel="0" collapsed="false">
      <c r="A41" s="34"/>
      <c r="B41" s="35" t="s">
        <v>60</v>
      </c>
      <c r="C41" s="30" t="s">
        <v>44</v>
      </c>
      <c r="D41" s="31" t="n">
        <v>0</v>
      </c>
      <c r="E41" s="31" t="n">
        <v>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</row>
    <row r="42" customFormat="false" ht="13.2" hidden="false" customHeight="false" outlineLevel="0" collapsed="false">
      <c r="A42" s="34"/>
      <c r="B42" s="35" t="s">
        <v>61</v>
      </c>
      <c r="C42" s="30" t="s">
        <v>44</v>
      </c>
      <c r="D42" s="31" t="n">
        <v>0</v>
      </c>
      <c r="E42" s="31" t="n">
        <v>1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1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1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1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</row>
    <row r="43" customFormat="false" ht="13.2" hidden="false" customHeight="false" outlineLevel="0" collapsed="false">
      <c r="A43" s="34"/>
      <c r="B43" s="35" t="s">
        <v>62</v>
      </c>
      <c r="C43" s="30" t="s">
        <v>44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</row>
    <row r="44" customFormat="false" ht="13.2" hidden="false" customHeight="false" outlineLevel="0" collapsed="false">
      <c r="A44" s="34"/>
      <c r="B44" s="35" t="s">
        <v>63</v>
      </c>
      <c r="C44" s="30" t="s">
        <v>44</v>
      </c>
      <c r="D44" s="31" t="n">
        <v>1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</row>
    <row r="45" customFormat="false" ht="13.2" hidden="false" customHeight="false" outlineLevel="0" collapsed="false">
      <c r="A45" s="34"/>
      <c r="B45" s="35" t="s">
        <v>64</v>
      </c>
      <c r="C45" s="30" t="s">
        <v>65</v>
      </c>
      <c r="D45" s="31" t="n">
        <v>1</v>
      </c>
      <c r="E45" s="31" t="n">
        <v>3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2</v>
      </c>
      <c r="R45" s="31" t="n">
        <v>0</v>
      </c>
      <c r="S45" s="31" t="n">
        <v>1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1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1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</row>
    <row r="46" customFormat="false" ht="13.2" hidden="false" customHeight="false" outlineLevel="0" collapsed="false">
      <c r="A46" s="34"/>
      <c r="B46" s="35" t="s">
        <v>66</v>
      </c>
      <c r="C46" s="30" t="s">
        <v>65</v>
      </c>
      <c r="D46" s="31" t="n">
        <v>0</v>
      </c>
      <c r="E46" s="31" t="n">
        <v>1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</row>
    <row r="47" customFormat="false" ht="13.2" hidden="false" customHeight="false" outlineLevel="0" collapsed="false">
      <c r="A47" s="34"/>
      <c r="B47" s="35" t="s">
        <v>67</v>
      </c>
      <c r="C47" s="30" t="s">
        <v>68</v>
      </c>
      <c r="D47" s="31" t="n">
        <v>0</v>
      </c>
      <c r="E47" s="31" t="n">
        <v>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1</v>
      </c>
      <c r="X47" s="31" t="n">
        <v>0</v>
      </c>
      <c r="Y47" s="31" t="n">
        <v>0</v>
      </c>
      <c r="Z47" s="31" t="n">
        <v>1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1</v>
      </c>
      <c r="AS47" s="31" t="n">
        <v>0</v>
      </c>
    </row>
    <row r="48" customFormat="false" ht="13.2" hidden="false" customHeight="false" outlineLevel="0" collapsed="false">
      <c r="A48" s="34"/>
      <c r="B48" s="35" t="s">
        <v>69</v>
      </c>
      <c r="C48" s="30" t="s">
        <v>68</v>
      </c>
      <c r="D48" s="31" t="n">
        <v>1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</row>
    <row r="49" customFormat="false" ht="13.2" hidden="false" customHeight="false" outlineLevel="0" collapsed="false">
      <c r="A49" s="34"/>
      <c r="B49" s="35" t="s">
        <v>70</v>
      </c>
      <c r="C49" s="30" t="s">
        <v>68</v>
      </c>
      <c r="D49" s="31" t="n">
        <v>1</v>
      </c>
      <c r="E49" s="31" t="n">
        <v>1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1</v>
      </c>
      <c r="X49" s="31" t="n">
        <v>0</v>
      </c>
      <c r="Y49" s="31" t="n">
        <v>0</v>
      </c>
      <c r="Z49" s="31" t="n">
        <v>1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1</v>
      </c>
      <c r="AS49" s="31" t="n">
        <v>0</v>
      </c>
    </row>
    <row r="50" customFormat="false" ht="13.2" hidden="false" customHeight="false" outlineLevel="0" collapsed="false">
      <c r="A50" s="34"/>
      <c r="B50" s="35" t="s">
        <v>71</v>
      </c>
      <c r="C50" s="30" t="s">
        <v>68</v>
      </c>
      <c r="D50" s="31" t="n">
        <v>2</v>
      </c>
      <c r="E50" s="31" t="n">
        <v>13</v>
      </c>
      <c r="F50" s="31" t="n">
        <v>8</v>
      </c>
      <c r="G50" s="31" t="n">
        <v>0</v>
      </c>
      <c r="H50" s="31" t="n">
        <v>0</v>
      </c>
      <c r="I50" s="31" t="n">
        <v>1</v>
      </c>
      <c r="J50" s="31" t="n">
        <v>0</v>
      </c>
      <c r="K50" s="31" t="n">
        <v>0</v>
      </c>
      <c r="L50" s="31" t="n">
        <v>0</v>
      </c>
      <c r="M50" s="31" t="n">
        <v>1</v>
      </c>
      <c r="N50" s="31" t="n">
        <v>0</v>
      </c>
      <c r="O50" s="31" t="n">
        <v>3</v>
      </c>
      <c r="P50" s="31" t="n">
        <v>3</v>
      </c>
      <c r="Q50" s="31" t="n">
        <v>2</v>
      </c>
      <c r="R50" s="31" t="n">
        <v>1</v>
      </c>
      <c r="S50" s="31" t="n">
        <v>1</v>
      </c>
      <c r="T50" s="31" t="n">
        <v>1</v>
      </c>
      <c r="U50" s="31" t="n">
        <v>3</v>
      </c>
      <c r="V50" s="31" t="n">
        <v>1</v>
      </c>
      <c r="W50" s="31" t="n">
        <v>2</v>
      </c>
      <c r="X50" s="31" t="n">
        <v>2</v>
      </c>
      <c r="Y50" s="31" t="n">
        <v>2</v>
      </c>
      <c r="Z50" s="31" t="n">
        <v>6</v>
      </c>
      <c r="AA50" s="31" t="n">
        <v>3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1</v>
      </c>
      <c r="AI50" s="31" t="n">
        <v>0</v>
      </c>
      <c r="AJ50" s="31" t="n">
        <v>0</v>
      </c>
      <c r="AK50" s="31" t="n">
        <v>0</v>
      </c>
      <c r="AL50" s="31" t="n">
        <v>1</v>
      </c>
      <c r="AM50" s="31" t="n">
        <v>0</v>
      </c>
      <c r="AN50" s="31" t="n">
        <v>1</v>
      </c>
      <c r="AO50" s="31" t="n">
        <v>1</v>
      </c>
      <c r="AP50" s="31" t="n">
        <v>1</v>
      </c>
      <c r="AQ50" s="31" t="n">
        <v>0</v>
      </c>
      <c r="AR50" s="31" t="n">
        <v>2</v>
      </c>
      <c r="AS50" s="31" t="n">
        <v>2</v>
      </c>
    </row>
    <row r="51" customFormat="false" ht="13.2" hidden="false" customHeight="false" outlineLevel="0" collapsed="false">
      <c r="A51" s="34"/>
      <c r="B51" s="35" t="s">
        <v>72</v>
      </c>
      <c r="C51" s="30" t="s">
        <v>6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</row>
    <row r="52" customFormat="false" ht="13.2" hidden="false" customHeight="false" outlineLevel="0" collapsed="false">
      <c r="A52" s="34"/>
      <c r="B52" s="35" t="s">
        <v>73</v>
      </c>
      <c r="C52" s="30" t="s">
        <v>68</v>
      </c>
      <c r="D52" s="31" t="n">
        <v>0</v>
      </c>
      <c r="E52" s="31" t="n">
        <v>1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</row>
    <row r="53" customFormat="false" ht="13.2" hidden="false" customHeight="false" outlineLevel="0" collapsed="false">
      <c r="A53" s="34"/>
      <c r="B53" s="35" t="s">
        <v>74</v>
      </c>
      <c r="C53" s="30" t="s">
        <v>68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</row>
    <row r="54" customFormat="false" ht="13.2" hidden="false" customHeight="false" outlineLevel="0" collapsed="false">
      <c r="A54" s="34"/>
      <c r="B54" s="35" t="s">
        <v>75</v>
      </c>
      <c r="C54" s="30" t="s">
        <v>68</v>
      </c>
      <c r="D54" s="31" t="n">
        <v>10</v>
      </c>
      <c r="E54" s="31" t="n">
        <v>24</v>
      </c>
      <c r="F54" s="31" t="n">
        <v>18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1</v>
      </c>
      <c r="L54" s="31" t="n">
        <v>1</v>
      </c>
      <c r="M54" s="31" t="n">
        <v>3</v>
      </c>
      <c r="N54" s="31" t="n">
        <v>3</v>
      </c>
      <c r="O54" s="31" t="n">
        <v>4</v>
      </c>
      <c r="P54" s="31" t="n">
        <v>3</v>
      </c>
      <c r="Q54" s="31" t="n">
        <v>4</v>
      </c>
      <c r="R54" s="31" t="n">
        <v>2</v>
      </c>
      <c r="S54" s="31" t="n">
        <v>4</v>
      </c>
      <c r="T54" s="31" t="n">
        <v>2</v>
      </c>
      <c r="U54" s="31" t="n">
        <v>4</v>
      </c>
      <c r="V54" s="31" t="n">
        <v>3</v>
      </c>
      <c r="W54" s="31" t="n">
        <v>4</v>
      </c>
      <c r="X54" s="31" t="n">
        <v>4</v>
      </c>
      <c r="Y54" s="31" t="n">
        <v>7</v>
      </c>
      <c r="Z54" s="31" t="n">
        <v>12</v>
      </c>
      <c r="AA54" s="31" t="n">
        <v>11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1</v>
      </c>
      <c r="AG54" s="31" t="n">
        <v>1</v>
      </c>
      <c r="AH54" s="31" t="n">
        <v>3</v>
      </c>
      <c r="AI54" s="31" t="n">
        <v>3</v>
      </c>
      <c r="AJ54" s="31" t="n">
        <v>1</v>
      </c>
      <c r="AK54" s="31" t="n">
        <v>1</v>
      </c>
      <c r="AL54" s="31" t="n">
        <v>2</v>
      </c>
      <c r="AM54" s="31" t="n">
        <v>1</v>
      </c>
      <c r="AN54" s="31" t="n">
        <v>2</v>
      </c>
      <c r="AO54" s="31" t="n">
        <v>2</v>
      </c>
      <c r="AP54" s="31" t="n">
        <v>1</v>
      </c>
      <c r="AQ54" s="31" t="n">
        <v>1</v>
      </c>
      <c r="AR54" s="31" t="n">
        <v>2</v>
      </c>
      <c r="AS54" s="31" t="n">
        <v>2</v>
      </c>
    </row>
    <row r="55" customFormat="false" ht="13.2" hidden="false" customHeight="false" outlineLevel="0" collapsed="false">
      <c r="A55" s="34"/>
      <c r="B55" s="35" t="s">
        <v>76</v>
      </c>
      <c r="C55" s="30" t="s">
        <v>68</v>
      </c>
      <c r="D55" s="31" t="n">
        <v>16</v>
      </c>
      <c r="E55" s="31" t="n">
        <v>47</v>
      </c>
      <c r="F55" s="31" t="n">
        <v>31</v>
      </c>
      <c r="G55" s="31" t="n">
        <v>0</v>
      </c>
      <c r="H55" s="31" t="n">
        <v>0</v>
      </c>
      <c r="I55" s="31" t="n">
        <v>1</v>
      </c>
      <c r="J55" s="31" t="n">
        <v>1</v>
      </c>
      <c r="K55" s="31" t="n">
        <v>4</v>
      </c>
      <c r="L55" s="31" t="n">
        <v>4</v>
      </c>
      <c r="M55" s="31" t="n">
        <v>5</v>
      </c>
      <c r="N55" s="31" t="n">
        <v>3</v>
      </c>
      <c r="O55" s="31" t="n">
        <v>6</v>
      </c>
      <c r="P55" s="31" t="n">
        <v>5</v>
      </c>
      <c r="Q55" s="31" t="n">
        <v>9</v>
      </c>
      <c r="R55" s="31" t="n">
        <v>6</v>
      </c>
      <c r="S55" s="31" t="n">
        <v>13</v>
      </c>
      <c r="T55" s="31" t="n">
        <v>6</v>
      </c>
      <c r="U55" s="31" t="n">
        <v>5</v>
      </c>
      <c r="V55" s="31" t="n">
        <v>2</v>
      </c>
      <c r="W55" s="31" t="n">
        <v>4</v>
      </c>
      <c r="X55" s="31" t="n">
        <v>4</v>
      </c>
      <c r="Y55" s="31" t="n">
        <v>7</v>
      </c>
      <c r="Z55" s="31" t="n">
        <v>19</v>
      </c>
      <c r="AA55" s="31" t="n">
        <v>11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2</v>
      </c>
      <c r="AG55" s="31" t="n">
        <v>2</v>
      </c>
      <c r="AH55" s="31" t="n">
        <v>1</v>
      </c>
      <c r="AI55" s="31" t="n">
        <v>1</v>
      </c>
      <c r="AJ55" s="31" t="n">
        <v>3</v>
      </c>
      <c r="AK55" s="31" t="n">
        <v>3</v>
      </c>
      <c r="AL55" s="31" t="n">
        <v>3</v>
      </c>
      <c r="AM55" s="31" t="n">
        <v>2</v>
      </c>
      <c r="AN55" s="31" t="n">
        <v>5</v>
      </c>
      <c r="AO55" s="31" t="n">
        <v>1</v>
      </c>
      <c r="AP55" s="31" t="n">
        <v>4</v>
      </c>
      <c r="AQ55" s="31" t="n">
        <v>1</v>
      </c>
      <c r="AR55" s="31" t="n">
        <v>1</v>
      </c>
      <c r="AS55" s="31" t="n">
        <v>1</v>
      </c>
    </row>
    <row r="56" customFormat="false" ht="13.2" hidden="false" customHeight="false" outlineLevel="0" collapsed="false">
      <c r="A56" s="34"/>
      <c r="B56" s="35" t="s">
        <v>77</v>
      </c>
      <c r="C56" s="30" t="s">
        <v>68</v>
      </c>
      <c r="D56" s="31" t="n">
        <v>0</v>
      </c>
      <c r="E56" s="31" t="n">
        <v>2</v>
      </c>
      <c r="F56" s="31" t="n">
        <v>2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2</v>
      </c>
      <c r="X56" s="31" t="n">
        <v>2</v>
      </c>
      <c r="Y56" s="31" t="n">
        <v>0</v>
      </c>
      <c r="Z56" s="31" t="n">
        <v>1</v>
      </c>
      <c r="AA56" s="31" t="n">
        <v>1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1</v>
      </c>
      <c r="AS56" s="31" t="n">
        <v>1</v>
      </c>
    </row>
    <row r="57" customFormat="false" ht="13.2" hidden="false" customHeight="false" outlineLevel="0" collapsed="false">
      <c r="A57" s="34"/>
      <c r="B57" s="35" t="s">
        <v>78</v>
      </c>
      <c r="C57" s="30" t="s">
        <v>68</v>
      </c>
      <c r="D57" s="31" t="n">
        <v>3</v>
      </c>
      <c r="E57" s="31" t="n">
        <v>2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2</v>
      </c>
      <c r="X57" s="31" t="n">
        <v>1</v>
      </c>
      <c r="Y57" s="31" t="n">
        <v>1</v>
      </c>
      <c r="Z57" s="31" t="n">
        <v>1</v>
      </c>
      <c r="AA57" s="31" t="n">
        <v>1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1</v>
      </c>
      <c r="AS57" s="31" t="n">
        <v>1</v>
      </c>
    </row>
    <row r="58" customFormat="false" ht="13.2" hidden="false" customHeight="false" outlineLevel="0" collapsed="false">
      <c r="A58" s="34"/>
      <c r="B58" s="35" t="s">
        <v>79</v>
      </c>
      <c r="C58" s="30" t="s">
        <v>68</v>
      </c>
      <c r="D58" s="31" t="n">
        <v>0</v>
      </c>
      <c r="E58" s="31" t="n">
        <v>1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1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</row>
    <row r="59" customFormat="false" ht="13.2" hidden="false" customHeight="false" outlineLevel="0" collapsed="false">
      <c r="A59" s="34"/>
      <c r="B59" s="35" t="s">
        <v>80</v>
      </c>
      <c r="C59" s="30" t="s">
        <v>68</v>
      </c>
      <c r="D59" s="31" t="n">
        <v>1</v>
      </c>
      <c r="E59" s="31" t="n">
        <v>1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1</v>
      </c>
      <c r="X59" s="31" t="n">
        <v>1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</row>
    <row r="60" customFormat="false" ht="13.2" hidden="false" customHeight="false" outlineLevel="0" collapsed="false">
      <c r="A60" s="34"/>
      <c r="B60" s="35" t="s">
        <v>81</v>
      </c>
      <c r="C60" s="30" t="s">
        <v>82</v>
      </c>
      <c r="D60" s="31" t="n">
        <v>1</v>
      </c>
      <c r="E60" s="31" t="n">
        <v>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</v>
      </c>
      <c r="T60" s="31" t="n">
        <v>0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1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1</v>
      </c>
      <c r="AQ60" s="31" t="n">
        <v>0</v>
      </c>
      <c r="AR60" s="31" t="n">
        <v>0</v>
      </c>
      <c r="AS60" s="31" t="n">
        <v>0</v>
      </c>
    </row>
    <row r="61" customFormat="false" ht="13.2" hidden="false" customHeight="false" outlineLevel="0" collapsed="false">
      <c r="A61" s="34"/>
      <c r="B61" s="35" t="s">
        <v>83</v>
      </c>
      <c r="C61" s="30" t="s">
        <v>82</v>
      </c>
      <c r="D61" s="31" t="n">
        <v>0</v>
      </c>
      <c r="E61" s="31" t="n">
        <v>1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1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</row>
    <row r="62" customFormat="false" ht="13.2" hidden="false" customHeight="false" outlineLevel="0" collapsed="false">
      <c r="A62" s="34"/>
      <c r="B62" s="35" t="s">
        <v>84</v>
      </c>
      <c r="C62" s="30" t="s">
        <v>82</v>
      </c>
      <c r="D62" s="31" t="n">
        <v>0</v>
      </c>
      <c r="E62" s="31" t="n">
        <v>2</v>
      </c>
      <c r="F62" s="31" t="n">
        <v>2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1</v>
      </c>
      <c r="W62" s="31" t="n">
        <v>1</v>
      </c>
      <c r="X62" s="31" t="n">
        <v>1</v>
      </c>
      <c r="Y62" s="31" t="n">
        <v>0</v>
      </c>
      <c r="Z62" s="31" t="n">
        <v>1</v>
      </c>
      <c r="AA62" s="31" t="n">
        <v>1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1</v>
      </c>
      <c r="AQ62" s="31" t="n">
        <v>1</v>
      </c>
      <c r="AR62" s="31" t="n">
        <v>0</v>
      </c>
      <c r="AS62" s="31" t="n">
        <v>0</v>
      </c>
    </row>
    <row r="63" customFormat="false" ht="13.2" hidden="false" customHeight="false" outlineLevel="0" collapsed="false">
      <c r="A63" s="34"/>
      <c r="B63" s="35" t="s">
        <v>85</v>
      </c>
      <c r="C63" s="30" t="s">
        <v>86</v>
      </c>
      <c r="D63" s="31" t="n">
        <v>0</v>
      </c>
      <c r="E63" s="31" t="n">
        <v>4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2</v>
      </c>
      <c r="R63" s="31" t="n">
        <v>0</v>
      </c>
      <c r="S63" s="31" t="n">
        <v>0</v>
      </c>
      <c r="T63" s="31" t="n">
        <v>0</v>
      </c>
      <c r="U63" s="31" t="n">
        <v>1</v>
      </c>
      <c r="V63" s="31" t="n">
        <v>0</v>
      </c>
      <c r="W63" s="31" t="n">
        <v>1</v>
      </c>
      <c r="X63" s="31" t="n">
        <v>0</v>
      </c>
      <c r="Y63" s="31" t="n">
        <v>0</v>
      </c>
      <c r="Z63" s="31" t="n">
        <v>2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1</v>
      </c>
      <c r="AM63" s="31" t="n">
        <v>0</v>
      </c>
      <c r="AN63" s="31" t="n">
        <v>0</v>
      </c>
      <c r="AO63" s="31" t="n">
        <v>0</v>
      </c>
      <c r="AP63" s="31" t="n">
        <v>1</v>
      </c>
      <c r="AQ63" s="31" t="n">
        <v>0</v>
      </c>
      <c r="AR63" s="31" t="n">
        <v>0</v>
      </c>
      <c r="AS63" s="31" t="n">
        <v>0</v>
      </c>
    </row>
    <row r="64" customFormat="false" ht="13.2" hidden="false" customHeight="false" outlineLevel="0" collapsed="false">
      <c r="A64" s="34"/>
      <c r="B64" s="35" t="s">
        <v>87</v>
      </c>
      <c r="C64" s="30" t="s">
        <v>86</v>
      </c>
      <c r="D64" s="31" t="n">
        <v>0</v>
      </c>
      <c r="E64" s="31" t="n">
        <v>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2</v>
      </c>
      <c r="P64" s="31" t="n">
        <v>0</v>
      </c>
      <c r="Q64" s="31" t="n">
        <v>1</v>
      </c>
      <c r="R64" s="31" t="n">
        <v>0</v>
      </c>
      <c r="S64" s="31" t="n">
        <v>1</v>
      </c>
      <c r="T64" s="31" t="n">
        <v>0</v>
      </c>
      <c r="U64" s="31" t="n">
        <v>0</v>
      </c>
      <c r="V64" s="31" t="n">
        <v>0</v>
      </c>
      <c r="W64" s="31" t="n">
        <v>1</v>
      </c>
      <c r="X64" s="31" t="n">
        <v>0</v>
      </c>
      <c r="Y64" s="31" t="n">
        <v>0</v>
      </c>
      <c r="Z64" s="31" t="n">
        <v>4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2</v>
      </c>
      <c r="AK64" s="31" t="n">
        <v>0</v>
      </c>
      <c r="AL64" s="31" t="n">
        <v>1</v>
      </c>
      <c r="AM64" s="31" t="n">
        <v>0</v>
      </c>
      <c r="AN64" s="31" t="n">
        <v>1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</row>
    <row r="65" customFormat="false" ht="13.2" hidden="false" customHeight="false" outlineLevel="0" collapsed="false">
      <c r="A65" s="34"/>
      <c r="B65" s="35" t="s">
        <v>88</v>
      </c>
      <c r="C65" s="30" t="s">
        <v>86</v>
      </c>
      <c r="D65" s="31" t="n">
        <v>4</v>
      </c>
      <c r="E65" s="31" t="n">
        <v>10</v>
      </c>
      <c r="F65" s="31" t="n">
        <v>6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1</v>
      </c>
      <c r="R65" s="31" t="n">
        <v>1</v>
      </c>
      <c r="S65" s="31" t="n">
        <v>3</v>
      </c>
      <c r="T65" s="31" t="n">
        <v>1</v>
      </c>
      <c r="U65" s="31" t="n">
        <v>2</v>
      </c>
      <c r="V65" s="31" t="n">
        <v>2</v>
      </c>
      <c r="W65" s="31" t="n">
        <v>4</v>
      </c>
      <c r="X65" s="31" t="n">
        <v>2</v>
      </c>
      <c r="Y65" s="31" t="n">
        <v>1</v>
      </c>
      <c r="Z65" s="31" t="n">
        <v>3</v>
      </c>
      <c r="AA65" s="31" t="n">
        <v>2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2</v>
      </c>
      <c r="AO65" s="31" t="n">
        <v>1</v>
      </c>
      <c r="AP65" s="31" t="n">
        <v>1</v>
      </c>
      <c r="AQ65" s="31" t="n">
        <v>1</v>
      </c>
      <c r="AR65" s="31" t="n">
        <v>0</v>
      </c>
      <c r="AS65" s="31" t="n">
        <v>0</v>
      </c>
    </row>
    <row r="66" customFormat="false" ht="13.2" hidden="false" customHeight="false" outlineLevel="0" collapsed="false">
      <c r="A66" s="34"/>
      <c r="B66" s="35" t="s">
        <v>89</v>
      </c>
      <c r="C66" s="30" t="s">
        <v>86</v>
      </c>
      <c r="D66" s="31" t="n">
        <v>0</v>
      </c>
      <c r="E66" s="31" t="n">
        <v>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1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</row>
    <row r="67" customFormat="false" ht="13.2" hidden="false" customHeight="false" outlineLevel="0" collapsed="false">
      <c r="A67" s="34"/>
      <c r="B67" s="35" t="s">
        <v>90</v>
      </c>
      <c r="C67" s="30" t="s">
        <v>86</v>
      </c>
      <c r="D67" s="31" t="n">
        <v>0</v>
      </c>
      <c r="E67" s="31" t="n">
        <v>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</row>
    <row r="68" customFormat="false" ht="13.2" hidden="false" customHeight="false" outlineLevel="0" collapsed="false">
      <c r="A68" s="34"/>
      <c r="B68" s="35" t="s">
        <v>91</v>
      </c>
      <c r="C68" s="30" t="s">
        <v>86</v>
      </c>
      <c r="D68" s="31" t="n">
        <v>0</v>
      </c>
      <c r="E68" s="31" t="n">
        <v>1</v>
      </c>
      <c r="F68" s="31" t="n">
        <v>1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</row>
    <row r="69" customFormat="false" ht="13.2" hidden="false" customHeight="false" outlineLevel="0" collapsed="false">
      <c r="A69" s="34"/>
      <c r="B69" s="35" t="s">
        <v>92</v>
      </c>
      <c r="C69" s="30" t="s">
        <v>86</v>
      </c>
      <c r="D69" s="31" t="n">
        <v>0</v>
      </c>
      <c r="E69" s="31" t="n">
        <v>1</v>
      </c>
      <c r="F69" s="31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1</v>
      </c>
      <c r="X69" s="31" t="n">
        <v>1</v>
      </c>
      <c r="Y69" s="31" t="n">
        <v>0</v>
      </c>
      <c r="Z69" s="31" t="n">
        <v>1</v>
      </c>
      <c r="AA69" s="31" t="n">
        <v>1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1</v>
      </c>
      <c r="AS69" s="31" t="n">
        <v>1</v>
      </c>
    </row>
    <row r="70" customFormat="false" ht="13.2" hidden="false" customHeight="false" outlineLevel="0" collapsed="false">
      <c r="A70" s="34"/>
      <c r="B70" s="35" t="s">
        <v>93</v>
      </c>
      <c r="C70" s="30" t="s">
        <v>86</v>
      </c>
      <c r="D70" s="31" t="n">
        <v>1</v>
      </c>
      <c r="E70" s="31" t="n">
        <v>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3</v>
      </c>
      <c r="X70" s="31" t="n">
        <v>0</v>
      </c>
      <c r="Y70" s="31" t="n">
        <v>0</v>
      </c>
      <c r="Z70" s="31" t="n">
        <v>1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1</v>
      </c>
      <c r="AS70" s="31" t="n">
        <v>0</v>
      </c>
    </row>
    <row r="71" customFormat="false" ht="13.2" hidden="false" customHeight="false" outlineLevel="0" collapsed="false">
      <c r="A71" s="34"/>
      <c r="B71" s="35" t="s">
        <v>94</v>
      </c>
      <c r="C71" s="30" t="s">
        <v>86</v>
      </c>
      <c r="D71" s="31" t="n">
        <v>1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</row>
    <row r="72" customFormat="false" ht="13.2" hidden="false" customHeight="false" outlineLevel="0" collapsed="false">
      <c r="A72" s="34"/>
      <c r="B72" s="35" t="s">
        <v>95</v>
      </c>
      <c r="C72" s="30" t="s">
        <v>86</v>
      </c>
      <c r="D72" s="31" t="n">
        <v>3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2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</row>
    <row r="73" customFormat="false" ht="13.2" hidden="false" customHeight="false" outlineLevel="0" collapsed="false">
      <c r="A73" s="34"/>
      <c r="B73" s="35" t="s">
        <v>96</v>
      </c>
      <c r="C73" s="30" t="s">
        <v>86</v>
      </c>
      <c r="D73" s="31" t="n">
        <v>0</v>
      </c>
      <c r="E73" s="31" t="n">
        <v>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1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1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</row>
    <row r="74" customFormat="false" ht="13.2" hidden="false" customHeight="false" outlineLevel="0" collapsed="false">
      <c r="A74" s="34"/>
      <c r="B74" s="35" t="s">
        <v>97</v>
      </c>
      <c r="C74" s="30" t="s">
        <v>86</v>
      </c>
      <c r="D74" s="31" t="n">
        <v>0</v>
      </c>
      <c r="E74" s="31" t="n">
        <v>8</v>
      </c>
      <c r="F74" s="31" t="n">
        <v>3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3</v>
      </c>
      <c r="P74" s="31" t="n">
        <v>2</v>
      </c>
      <c r="Q74" s="31" t="n">
        <v>2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3</v>
      </c>
      <c r="X74" s="31" t="n">
        <v>1</v>
      </c>
      <c r="Y74" s="31" t="n">
        <v>0</v>
      </c>
      <c r="Z74" s="31" t="n">
        <v>6</v>
      </c>
      <c r="AA74" s="31" t="n">
        <v>3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3</v>
      </c>
      <c r="AK74" s="31" t="n">
        <v>2</v>
      </c>
      <c r="AL74" s="31" t="n">
        <v>1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2</v>
      </c>
      <c r="AS74" s="31" t="n">
        <v>1</v>
      </c>
    </row>
    <row r="75" customFormat="false" ht="13.2" hidden="false" customHeight="false" outlineLevel="0" collapsed="false">
      <c r="A75" s="34"/>
      <c r="B75" s="35" t="s">
        <v>98</v>
      </c>
      <c r="C75" s="30" t="s">
        <v>86</v>
      </c>
      <c r="D75" s="31" t="n">
        <v>2</v>
      </c>
      <c r="E75" s="31" t="n">
        <v>3</v>
      </c>
      <c r="F75" s="31" t="n">
        <v>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2</v>
      </c>
      <c r="P75" s="31" t="n">
        <v>1</v>
      </c>
      <c r="Q75" s="31" t="n">
        <v>0</v>
      </c>
      <c r="R75" s="31" t="n">
        <v>0</v>
      </c>
      <c r="S75" s="31" t="n">
        <v>1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1</v>
      </c>
      <c r="Z75" s="31" t="n">
        <v>1</v>
      </c>
      <c r="AA75" s="31" t="n">
        <v>1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1</v>
      </c>
      <c r="AK75" s="31" t="n">
        <v>1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</row>
    <row r="76" customFormat="false" ht="13.2" hidden="false" customHeight="false" outlineLevel="0" collapsed="false">
      <c r="A76" s="34"/>
      <c r="B76" s="35" t="s">
        <v>99</v>
      </c>
      <c r="C76" s="30" t="s">
        <v>86</v>
      </c>
      <c r="D76" s="31" t="n">
        <v>5</v>
      </c>
      <c r="E76" s="31" t="n">
        <v>11</v>
      </c>
      <c r="F76" s="31" t="n">
        <v>6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1</v>
      </c>
      <c r="P76" s="31" t="n">
        <v>1</v>
      </c>
      <c r="Q76" s="31" t="n">
        <v>2</v>
      </c>
      <c r="R76" s="31" t="n">
        <v>1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7</v>
      </c>
      <c r="X76" s="31" t="n">
        <v>4</v>
      </c>
      <c r="Y76" s="31" t="n">
        <v>2</v>
      </c>
      <c r="Z76" s="31" t="n">
        <v>7</v>
      </c>
      <c r="AA76" s="31" t="n">
        <v>3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1</v>
      </c>
      <c r="AI76" s="31" t="n">
        <v>0</v>
      </c>
      <c r="AJ76" s="31" t="n">
        <v>1</v>
      </c>
      <c r="AK76" s="31" t="n">
        <v>1</v>
      </c>
      <c r="AL76" s="31" t="n">
        <v>2</v>
      </c>
      <c r="AM76" s="31" t="n">
        <v>1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3</v>
      </c>
      <c r="AS76" s="31" t="n">
        <v>1</v>
      </c>
    </row>
    <row r="77" customFormat="false" ht="13.2" hidden="false" customHeight="false" outlineLevel="0" collapsed="false">
      <c r="A77" s="34"/>
      <c r="B77" s="35" t="s">
        <v>100</v>
      </c>
      <c r="C77" s="30" t="s">
        <v>86</v>
      </c>
      <c r="D77" s="31" t="n">
        <v>1</v>
      </c>
      <c r="E77" s="31" t="n">
        <v>7</v>
      </c>
      <c r="F77" s="31" t="n">
        <v>5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1</v>
      </c>
      <c r="P77" s="31" t="n">
        <v>1</v>
      </c>
      <c r="Q77" s="31" t="n">
        <v>3</v>
      </c>
      <c r="R77" s="31" t="n">
        <v>3</v>
      </c>
      <c r="S77" s="31" t="n">
        <v>2</v>
      </c>
      <c r="T77" s="31" t="n">
        <v>1</v>
      </c>
      <c r="U77" s="31" t="n">
        <v>1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6</v>
      </c>
      <c r="AA77" s="31" t="n">
        <v>5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1</v>
      </c>
      <c r="AK77" s="31" t="n">
        <v>1</v>
      </c>
      <c r="AL77" s="31" t="n">
        <v>3</v>
      </c>
      <c r="AM77" s="31" t="n">
        <v>3</v>
      </c>
      <c r="AN77" s="31" t="n">
        <v>2</v>
      </c>
      <c r="AO77" s="31" t="n">
        <v>1</v>
      </c>
      <c r="AP77" s="31" t="n">
        <v>0</v>
      </c>
      <c r="AQ77" s="31" t="n">
        <v>0</v>
      </c>
      <c r="AR77" s="31" t="n">
        <v>0</v>
      </c>
      <c r="AS77" s="31" t="n">
        <v>0</v>
      </c>
    </row>
    <row r="78" customFormat="false" ht="13.2" hidden="false" customHeight="false" outlineLevel="0" collapsed="false">
      <c r="A78" s="34"/>
      <c r="B78" s="35" t="s">
        <v>101</v>
      </c>
      <c r="C78" s="30" t="s">
        <v>86</v>
      </c>
      <c r="D78" s="31" t="n">
        <v>0</v>
      </c>
      <c r="E78" s="31" t="n">
        <v>1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1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</row>
    <row r="79" customFormat="false" ht="13.2" hidden="false" customHeight="false" outlineLevel="0" collapsed="false">
      <c r="A79" s="34"/>
      <c r="B79" s="35" t="s">
        <v>102</v>
      </c>
      <c r="C79" s="30" t="s">
        <v>86</v>
      </c>
      <c r="D79" s="31" t="n">
        <v>5</v>
      </c>
      <c r="E79" s="31" t="n">
        <v>4</v>
      </c>
      <c r="F79" s="31" t="n">
        <v>4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3</v>
      </c>
      <c r="V79" s="31" t="n">
        <v>3</v>
      </c>
      <c r="W79" s="31" t="n">
        <v>1</v>
      </c>
      <c r="X79" s="31" t="n">
        <v>1</v>
      </c>
      <c r="Y79" s="31" t="n">
        <v>1</v>
      </c>
      <c r="Z79" s="31" t="n">
        <v>3</v>
      </c>
      <c r="AA79" s="31" t="n">
        <v>3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2</v>
      </c>
      <c r="AQ79" s="31" t="n">
        <v>2</v>
      </c>
      <c r="AR79" s="31" t="n">
        <v>1</v>
      </c>
      <c r="AS79" s="31" t="n">
        <v>1</v>
      </c>
    </row>
    <row r="80" customFormat="false" ht="13.2" hidden="false" customHeight="false" outlineLevel="0" collapsed="false">
      <c r="A80" s="34"/>
      <c r="B80" s="35" t="s">
        <v>103</v>
      </c>
      <c r="C80" s="30" t="s">
        <v>86</v>
      </c>
      <c r="D80" s="31" t="n">
        <v>0</v>
      </c>
      <c r="E80" s="31" t="n">
        <v>2</v>
      </c>
      <c r="F80" s="31" t="n">
        <v>2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1</v>
      </c>
      <c r="N80" s="31" t="n">
        <v>1</v>
      </c>
      <c r="O80" s="31" t="n">
        <v>1</v>
      </c>
      <c r="P80" s="31" t="n">
        <v>1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1</v>
      </c>
      <c r="AA80" s="31" t="n">
        <v>1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1</v>
      </c>
      <c r="AK80" s="31" t="n">
        <v>1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</row>
    <row r="81" customFormat="false" ht="13.2" hidden="false" customHeight="false" outlineLevel="0" collapsed="false">
      <c r="A81" s="34"/>
      <c r="B81" s="35" t="s">
        <v>104</v>
      </c>
      <c r="C81" s="30" t="s">
        <v>86</v>
      </c>
      <c r="D81" s="31" t="n">
        <v>0</v>
      </c>
      <c r="E81" s="31" t="n">
        <v>1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1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1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1</v>
      </c>
      <c r="AQ81" s="31" t="n">
        <v>0</v>
      </c>
      <c r="AR81" s="31" t="n">
        <v>0</v>
      </c>
      <c r="AS81" s="31" t="n">
        <v>0</v>
      </c>
    </row>
    <row r="82" customFormat="false" ht="13.2" hidden="false" customHeight="false" outlineLevel="0" collapsed="false">
      <c r="A82" s="34"/>
      <c r="B82" s="35" t="s">
        <v>105</v>
      </c>
      <c r="C82" s="30" t="s">
        <v>86</v>
      </c>
      <c r="D82" s="31" t="n">
        <v>1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1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</row>
    <row r="83" customFormat="false" ht="13.2" hidden="false" customHeight="false" outlineLevel="0" collapsed="false">
      <c r="A83" s="34"/>
      <c r="B83" s="35" t="s">
        <v>106</v>
      </c>
      <c r="C83" s="30" t="s">
        <v>86</v>
      </c>
      <c r="D83" s="31" t="n">
        <v>0</v>
      </c>
      <c r="E83" s="31" t="n">
        <v>2</v>
      </c>
      <c r="F83" s="31" t="n">
        <v>2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1</v>
      </c>
      <c r="P83" s="31" t="n">
        <v>1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1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</row>
    <row r="84" customFormat="false" ht="13.2" hidden="false" customHeight="false" outlineLevel="0" collapsed="false">
      <c r="A84" s="34"/>
      <c r="B84" s="35" t="s">
        <v>107</v>
      </c>
      <c r="C84" s="30" t="s">
        <v>86</v>
      </c>
      <c r="D84" s="31" t="n">
        <v>3</v>
      </c>
      <c r="E84" s="31" t="n">
        <v>1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1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</row>
    <row r="85" customFormat="false" ht="13.2" hidden="false" customHeight="false" outlineLevel="0" collapsed="false">
      <c r="A85" s="34"/>
      <c r="B85" s="35" t="s">
        <v>108</v>
      </c>
      <c r="C85" s="30" t="s">
        <v>86</v>
      </c>
      <c r="D85" s="31" t="n">
        <v>0</v>
      </c>
      <c r="E85" s="31" t="n">
        <v>6</v>
      </c>
      <c r="F85" s="31" t="n">
        <v>2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1</v>
      </c>
      <c r="P85" s="31" t="n">
        <v>0</v>
      </c>
      <c r="Q85" s="31" t="n">
        <v>1</v>
      </c>
      <c r="R85" s="31" t="n">
        <v>1</v>
      </c>
      <c r="S85" s="31" t="n">
        <v>3</v>
      </c>
      <c r="T85" s="31" t="n">
        <v>1</v>
      </c>
      <c r="U85" s="31" t="n">
        <v>0</v>
      </c>
      <c r="V85" s="31" t="n">
        <v>0</v>
      </c>
      <c r="W85" s="31" t="n">
        <v>1</v>
      </c>
      <c r="X85" s="31" t="n">
        <v>0</v>
      </c>
      <c r="Y85" s="31" t="n">
        <v>0</v>
      </c>
      <c r="Z85" s="31" t="n">
        <v>3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1</v>
      </c>
      <c r="AK85" s="31" t="n">
        <v>0</v>
      </c>
      <c r="AL85" s="31" t="n">
        <v>0</v>
      </c>
      <c r="AM85" s="31" t="n">
        <v>0</v>
      </c>
      <c r="AN85" s="31" t="n">
        <v>1</v>
      </c>
      <c r="AO85" s="31" t="n">
        <v>0</v>
      </c>
      <c r="AP85" s="31" t="n">
        <v>0</v>
      </c>
      <c r="AQ85" s="31" t="n">
        <v>0</v>
      </c>
      <c r="AR85" s="31" t="n">
        <v>1</v>
      </c>
      <c r="AS85" s="31" t="n">
        <v>0</v>
      </c>
    </row>
    <row r="86" customFormat="false" ht="13.2" hidden="false" customHeight="false" outlineLevel="0" collapsed="false">
      <c r="A86" s="34"/>
      <c r="B86" s="35" t="s">
        <v>78</v>
      </c>
      <c r="C86" s="30" t="s">
        <v>86</v>
      </c>
      <c r="D86" s="31" t="n">
        <v>1</v>
      </c>
      <c r="E86" s="31" t="n">
        <v>2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1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1</v>
      </c>
      <c r="V86" s="31" t="n">
        <v>1</v>
      </c>
      <c r="W86" s="31" t="n">
        <v>0</v>
      </c>
      <c r="X86" s="31" t="n">
        <v>0</v>
      </c>
      <c r="Y86" s="31" t="n">
        <v>1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</row>
    <row r="87" customFormat="false" ht="13.2" hidden="false" customHeight="false" outlineLevel="0" collapsed="false">
      <c r="A87" s="34"/>
      <c r="B87" s="35" t="s">
        <v>109</v>
      </c>
      <c r="C87" s="30" t="s">
        <v>86</v>
      </c>
      <c r="D87" s="31" t="n">
        <v>0</v>
      </c>
      <c r="E87" s="31" t="n">
        <v>2</v>
      </c>
      <c r="F87" s="31" t="n">
        <v>1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1</v>
      </c>
      <c r="T87" s="31" t="n">
        <v>1</v>
      </c>
      <c r="U87" s="31" t="n">
        <v>0</v>
      </c>
      <c r="V87" s="31" t="n">
        <v>0</v>
      </c>
      <c r="W87" s="31" t="n">
        <v>1</v>
      </c>
      <c r="X87" s="31" t="n">
        <v>0</v>
      </c>
      <c r="Y87" s="31" t="n">
        <v>0</v>
      </c>
      <c r="Z87" s="31" t="n">
        <v>1</v>
      </c>
      <c r="AA87" s="31" t="n">
        <v>1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1</v>
      </c>
      <c r="AO87" s="31" t="n">
        <v>1</v>
      </c>
      <c r="AP87" s="31" t="n">
        <v>0</v>
      </c>
      <c r="AQ87" s="31" t="n">
        <v>0</v>
      </c>
      <c r="AR87" s="31" t="n">
        <v>0</v>
      </c>
      <c r="AS87" s="31" t="n">
        <v>0</v>
      </c>
    </row>
    <row r="88" customFormat="false" ht="13.2" hidden="false" customHeight="false" outlineLevel="0" collapsed="false">
      <c r="A88" s="34"/>
      <c r="B88" s="35" t="s">
        <v>75</v>
      </c>
      <c r="C88" s="30" t="s">
        <v>86</v>
      </c>
      <c r="D88" s="31" t="n">
        <v>0</v>
      </c>
      <c r="E88" s="31" t="n">
        <v>4</v>
      </c>
      <c r="F88" s="31" t="n">
        <v>3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1</v>
      </c>
      <c r="L88" s="31" t="n">
        <v>1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2</v>
      </c>
      <c r="R88" s="31" t="n">
        <v>1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1</v>
      </c>
      <c r="X88" s="31" t="n">
        <v>1</v>
      </c>
      <c r="Y88" s="31" t="n">
        <v>0</v>
      </c>
      <c r="Z88" s="31" t="n">
        <v>1</v>
      </c>
      <c r="AA88" s="31" t="n">
        <v>1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1</v>
      </c>
      <c r="AS88" s="31" t="n">
        <v>1</v>
      </c>
    </row>
    <row r="89" customFormat="false" ht="13.2" hidden="false" customHeight="false" outlineLevel="0" collapsed="false">
      <c r="A89" s="34"/>
      <c r="B89" s="35" t="s">
        <v>110</v>
      </c>
      <c r="C89" s="30" t="s">
        <v>86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</row>
    <row r="90" customFormat="false" ht="13.2" hidden="false" customHeight="false" outlineLevel="0" collapsed="false">
      <c r="A90" s="34"/>
      <c r="B90" s="35" t="s">
        <v>111</v>
      </c>
      <c r="C90" s="30" t="s">
        <v>112</v>
      </c>
      <c r="D90" s="31" t="n">
        <v>4</v>
      </c>
      <c r="E90" s="31" t="n">
        <v>12</v>
      </c>
      <c r="F90" s="31" t="n">
        <v>1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2</v>
      </c>
      <c r="N90" s="31" t="n">
        <v>1</v>
      </c>
      <c r="O90" s="31" t="n">
        <v>1</v>
      </c>
      <c r="P90" s="31" t="n">
        <v>0</v>
      </c>
      <c r="Q90" s="31" t="n">
        <v>2</v>
      </c>
      <c r="R90" s="31" t="n">
        <v>0</v>
      </c>
      <c r="S90" s="31" t="n">
        <v>2</v>
      </c>
      <c r="T90" s="31" t="n">
        <v>0</v>
      </c>
      <c r="U90" s="31" t="n">
        <v>3</v>
      </c>
      <c r="V90" s="31" t="n">
        <v>0</v>
      </c>
      <c r="W90" s="31" t="n">
        <v>2</v>
      </c>
      <c r="X90" s="31" t="n">
        <v>0</v>
      </c>
      <c r="Y90" s="31" t="n">
        <v>0</v>
      </c>
      <c r="Z90" s="31" t="n">
        <v>5</v>
      </c>
      <c r="AA90" s="31" t="n">
        <v>1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2</v>
      </c>
      <c r="AI90" s="31" t="n">
        <v>1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1</v>
      </c>
      <c r="AO90" s="31" t="n">
        <v>0</v>
      </c>
      <c r="AP90" s="31" t="n">
        <v>1</v>
      </c>
      <c r="AQ90" s="31" t="n">
        <v>0</v>
      </c>
      <c r="AR90" s="31" t="n">
        <v>1</v>
      </c>
      <c r="AS90" s="31" t="n">
        <v>0</v>
      </c>
    </row>
    <row r="91" customFormat="false" ht="13.2" hidden="false" customHeight="false" outlineLevel="0" collapsed="false">
      <c r="A91" s="34"/>
      <c r="B91" s="35" t="s">
        <v>113</v>
      </c>
      <c r="C91" s="30" t="s">
        <v>114</v>
      </c>
      <c r="D91" s="31" t="n">
        <v>2</v>
      </c>
      <c r="E91" s="31" t="n">
        <v>10</v>
      </c>
      <c r="F91" s="31" t="n">
        <v>4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1</v>
      </c>
      <c r="N91" s="31" t="n">
        <v>1</v>
      </c>
      <c r="O91" s="31" t="n">
        <v>1</v>
      </c>
      <c r="P91" s="31" t="n">
        <v>0</v>
      </c>
      <c r="Q91" s="31" t="n">
        <v>4</v>
      </c>
      <c r="R91" s="31" t="n">
        <v>2</v>
      </c>
      <c r="S91" s="31" t="n">
        <v>1</v>
      </c>
      <c r="T91" s="31" t="n">
        <v>1</v>
      </c>
      <c r="U91" s="31" t="n">
        <v>1</v>
      </c>
      <c r="V91" s="31" t="n">
        <v>0</v>
      </c>
      <c r="W91" s="31" t="n">
        <v>2</v>
      </c>
      <c r="X91" s="31" t="n">
        <v>0</v>
      </c>
      <c r="Y91" s="31" t="n">
        <v>1</v>
      </c>
      <c r="Z91" s="31" t="n">
        <v>3</v>
      </c>
      <c r="AA91" s="31" t="n">
        <v>3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1</v>
      </c>
      <c r="AM91" s="31" t="n">
        <v>1</v>
      </c>
      <c r="AN91" s="31" t="n">
        <v>2</v>
      </c>
      <c r="AO91" s="31" t="n">
        <v>2</v>
      </c>
      <c r="AP91" s="31" t="n">
        <v>0</v>
      </c>
      <c r="AQ91" s="31" t="n">
        <v>0</v>
      </c>
      <c r="AR91" s="31" t="n">
        <v>0</v>
      </c>
      <c r="AS91" s="31" t="n">
        <v>0</v>
      </c>
    </row>
    <row r="92" customFormat="false" ht="13.2" hidden="false" customHeight="false" outlineLevel="0" collapsed="false">
      <c r="A92" s="34"/>
      <c r="B92" s="35" t="s">
        <v>76</v>
      </c>
      <c r="C92" s="30" t="s">
        <v>114</v>
      </c>
      <c r="D92" s="31" t="n">
        <v>1</v>
      </c>
      <c r="E92" s="31" t="n">
        <v>7</v>
      </c>
      <c r="F92" s="31" t="n">
        <v>4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1</v>
      </c>
      <c r="O92" s="31" t="n">
        <v>1</v>
      </c>
      <c r="P92" s="31" t="n">
        <v>1</v>
      </c>
      <c r="Q92" s="31" t="n">
        <v>1</v>
      </c>
      <c r="R92" s="31" t="n">
        <v>1</v>
      </c>
      <c r="S92" s="31" t="n">
        <v>0</v>
      </c>
      <c r="T92" s="31" t="n">
        <v>0</v>
      </c>
      <c r="U92" s="31" t="n">
        <v>2</v>
      </c>
      <c r="V92" s="31" t="n">
        <v>1</v>
      </c>
      <c r="W92" s="31" t="n">
        <v>2</v>
      </c>
      <c r="X92" s="31" t="n">
        <v>0</v>
      </c>
      <c r="Y92" s="31" t="n">
        <v>0</v>
      </c>
      <c r="Z92" s="31" t="n">
        <v>2</v>
      </c>
      <c r="AA92" s="31" t="n">
        <v>2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1</v>
      </c>
      <c r="AM92" s="31" t="n">
        <v>1</v>
      </c>
      <c r="AN92" s="31" t="n">
        <v>0</v>
      </c>
      <c r="AO92" s="31" t="n">
        <v>0</v>
      </c>
      <c r="AP92" s="31" t="n">
        <v>1</v>
      </c>
      <c r="AQ92" s="31" t="n">
        <v>1</v>
      </c>
      <c r="AR92" s="31" t="n">
        <v>0</v>
      </c>
      <c r="AS92" s="31" t="n">
        <v>0</v>
      </c>
    </row>
    <row r="93" customFormat="false" ht="13.2" hidden="false" customHeight="false" outlineLevel="0" collapsed="false">
      <c r="A93" s="34"/>
      <c r="B93" s="35" t="s">
        <v>108</v>
      </c>
      <c r="C93" s="30" t="s">
        <v>114</v>
      </c>
      <c r="D93" s="31" t="n">
        <v>0</v>
      </c>
      <c r="E93" s="31" t="n">
        <v>5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1</v>
      </c>
      <c r="P93" s="31" t="n">
        <v>1</v>
      </c>
      <c r="Q93" s="31" t="n">
        <v>0</v>
      </c>
      <c r="R93" s="31" t="n">
        <v>0</v>
      </c>
      <c r="S93" s="31" t="n">
        <v>2</v>
      </c>
      <c r="T93" s="31" t="n">
        <v>1</v>
      </c>
      <c r="U93" s="31" t="n">
        <v>1</v>
      </c>
      <c r="V93" s="31" t="n">
        <v>1</v>
      </c>
      <c r="W93" s="31" t="n">
        <v>1</v>
      </c>
      <c r="X93" s="31" t="n">
        <v>0</v>
      </c>
      <c r="Y93" s="31" t="n">
        <v>0</v>
      </c>
      <c r="Z93" s="31" t="n">
        <v>2</v>
      </c>
      <c r="AA93" s="31" t="n">
        <v>1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1</v>
      </c>
      <c r="AQ93" s="31" t="n">
        <v>1</v>
      </c>
      <c r="AR93" s="31" t="n">
        <v>1</v>
      </c>
      <c r="AS93" s="31" t="n">
        <v>0</v>
      </c>
    </row>
    <row r="94" customFormat="false" ht="13.2" hidden="false" customHeight="false" outlineLevel="0" collapsed="false">
      <c r="A94" s="34"/>
      <c r="B94" s="35" t="s">
        <v>115</v>
      </c>
      <c r="C94" s="30" t="s">
        <v>114</v>
      </c>
      <c r="D94" s="31" t="n">
        <v>0</v>
      </c>
      <c r="E94" s="31" t="n">
        <v>2</v>
      </c>
      <c r="F94" s="31" t="n">
        <v>2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1</v>
      </c>
      <c r="R94" s="31" t="n">
        <v>1</v>
      </c>
      <c r="S94" s="31" t="n">
        <v>0</v>
      </c>
      <c r="T94" s="31" t="n">
        <v>0</v>
      </c>
      <c r="U94" s="31" t="n">
        <v>1</v>
      </c>
      <c r="V94" s="31" t="n">
        <v>1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</row>
    <row r="95" customFormat="false" ht="13.2" hidden="false" customHeight="false" outlineLevel="0" collapsed="false">
      <c r="A95" s="34"/>
      <c r="B95" s="35" t="s">
        <v>116</v>
      </c>
      <c r="C95" s="30" t="s">
        <v>114</v>
      </c>
      <c r="D95" s="31" t="n">
        <v>4</v>
      </c>
      <c r="E95" s="31" t="n">
        <v>4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1</v>
      </c>
      <c r="P95" s="31" t="n">
        <v>0</v>
      </c>
      <c r="Q95" s="31" t="n">
        <v>0</v>
      </c>
      <c r="R95" s="31" t="n">
        <v>0</v>
      </c>
      <c r="S95" s="31" t="n">
        <v>1</v>
      </c>
      <c r="T95" s="31" t="n">
        <v>0</v>
      </c>
      <c r="U95" s="31" t="n">
        <v>0</v>
      </c>
      <c r="V95" s="31" t="n">
        <v>0</v>
      </c>
      <c r="W95" s="31" t="n">
        <v>2</v>
      </c>
      <c r="X95" s="31" t="n">
        <v>0</v>
      </c>
      <c r="Y95" s="31" t="n">
        <v>2</v>
      </c>
      <c r="Z95" s="31" t="n">
        <v>2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1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1</v>
      </c>
      <c r="AS95" s="31" t="n">
        <v>0</v>
      </c>
    </row>
    <row r="96" customFormat="false" ht="13.2" hidden="false" customHeight="false" outlineLevel="0" collapsed="false">
      <c r="A96" s="34"/>
      <c r="B96" s="35" t="s">
        <v>117</v>
      </c>
      <c r="C96" s="30" t="s">
        <v>114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</row>
    <row r="97" customFormat="false" ht="13.2" hidden="false" customHeight="false" outlineLevel="0" collapsed="false">
      <c r="A97" s="34"/>
      <c r="B97" s="35" t="s">
        <v>118</v>
      </c>
      <c r="C97" s="30" t="s">
        <v>119</v>
      </c>
      <c r="D97" s="31" t="n">
        <v>0</v>
      </c>
      <c r="E97" s="31" t="n">
        <v>1</v>
      </c>
      <c r="F97" s="31" t="n">
        <v>1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1</v>
      </c>
      <c r="X97" s="31" t="n">
        <v>1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</row>
    <row r="98" customFormat="false" ht="13.2" hidden="false" customHeight="false" outlineLevel="0" collapsed="false">
      <c r="A98" s="34"/>
      <c r="B98" s="35" t="s">
        <v>120</v>
      </c>
      <c r="C98" s="30" t="s">
        <v>121</v>
      </c>
      <c r="D98" s="31" t="n">
        <v>0</v>
      </c>
      <c r="E98" s="31" t="n">
        <v>1</v>
      </c>
      <c r="F98" s="31" t="n">
        <v>1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1</v>
      </c>
      <c r="V98" s="31" t="n">
        <v>1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</row>
    <row r="99" customFormat="false" ht="13.2" hidden="false" customHeight="false" outlineLevel="0" collapsed="false">
      <c r="A99" s="34"/>
      <c r="B99" s="35" t="s">
        <v>122</v>
      </c>
      <c r="C99" s="30" t="s">
        <v>121</v>
      </c>
      <c r="D99" s="31" t="n">
        <v>1</v>
      </c>
      <c r="E99" s="31" t="n">
        <v>1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1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1</v>
      </c>
      <c r="Z99" s="31" t="n">
        <v>1</v>
      </c>
      <c r="AA99" s="31" t="n">
        <v>1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1</v>
      </c>
      <c r="AK99" s="31" t="n">
        <v>1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</row>
    <row r="100" customFormat="false" ht="13.2" hidden="false" customHeight="false" outlineLevel="0" collapsed="false">
      <c r="A100" s="34"/>
      <c r="B100" s="35" t="s">
        <v>123</v>
      </c>
      <c r="C100" s="30" t="s">
        <v>121</v>
      </c>
      <c r="D100" s="31" t="n">
        <v>0</v>
      </c>
      <c r="E100" s="31" t="n">
        <v>1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1</v>
      </c>
      <c r="X100" s="31" t="n">
        <v>1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</row>
    <row r="101" customFormat="false" ht="13.2" hidden="false" customHeight="false" outlineLevel="0" collapsed="false">
      <c r="A101" s="34"/>
      <c r="B101" s="35" t="s">
        <v>124</v>
      </c>
      <c r="C101" s="30" t="s">
        <v>121</v>
      </c>
      <c r="D101" s="31" t="n">
        <v>0</v>
      </c>
      <c r="E101" s="31" t="n">
        <v>1</v>
      </c>
      <c r="F101" s="31" t="n">
        <v>1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1</v>
      </c>
      <c r="T101" s="31" t="n">
        <v>1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</row>
    <row r="102" customFormat="false" ht="13.2" hidden="false" customHeight="false" outlineLevel="0" collapsed="false">
      <c r="A102" s="34"/>
      <c r="B102" s="35" t="s">
        <v>125</v>
      </c>
      <c r="C102" s="30" t="s">
        <v>121</v>
      </c>
      <c r="D102" s="31" t="n">
        <v>0</v>
      </c>
      <c r="E102" s="31" t="n">
        <v>1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1</v>
      </c>
      <c r="V102" s="31" t="n">
        <v>1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</row>
    <row r="103" customFormat="false" ht="13.2" hidden="false" customHeight="false" outlineLevel="0" collapsed="false">
      <c r="A103" s="34"/>
      <c r="B103" s="35" t="s">
        <v>126</v>
      </c>
      <c r="C103" s="30" t="s">
        <v>121</v>
      </c>
      <c r="D103" s="31" t="n">
        <v>2</v>
      </c>
      <c r="E103" s="31" t="n">
        <v>5</v>
      </c>
      <c r="F103" s="31" t="n">
        <v>4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1</v>
      </c>
      <c r="N103" s="31" t="n">
        <v>1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1</v>
      </c>
      <c r="T103" s="31" t="n">
        <v>1</v>
      </c>
      <c r="U103" s="31" t="n">
        <v>0</v>
      </c>
      <c r="V103" s="31" t="n">
        <v>0</v>
      </c>
      <c r="W103" s="31" t="n">
        <v>3</v>
      </c>
      <c r="X103" s="31" t="n">
        <v>2</v>
      </c>
      <c r="Y103" s="31" t="n">
        <v>1</v>
      </c>
      <c r="Z103" s="31" t="n">
        <v>3</v>
      </c>
      <c r="AA103" s="31" t="n">
        <v>2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1</v>
      </c>
      <c r="AI103" s="31" t="n">
        <v>1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1</v>
      </c>
      <c r="AO103" s="31" t="n">
        <v>1</v>
      </c>
      <c r="AP103" s="31" t="n">
        <v>0</v>
      </c>
      <c r="AQ103" s="31" t="n">
        <v>0</v>
      </c>
      <c r="AR103" s="31" t="n">
        <v>1</v>
      </c>
      <c r="AS103" s="31" t="n">
        <v>0</v>
      </c>
    </row>
    <row r="104" customFormat="false" ht="13.2" hidden="false" customHeight="false" outlineLevel="0" collapsed="false">
      <c r="A104" s="34"/>
      <c r="B104" s="35" t="s">
        <v>127</v>
      </c>
      <c r="C104" s="30" t="s">
        <v>128</v>
      </c>
      <c r="D104" s="31" t="n">
        <v>0</v>
      </c>
      <c r="E104" s="31" t="n">
        <v>3</v>
      </c>
      <c r="F104" s="31" t="n">
        <v>3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1</v>
      </c>
      <c r="P104" s="31" t="n">
        <v>1</v>
      </c>
      <c r="Q104" s="31" t="n">
        <v>1</v>
      </c>
      <c r="R104" s="31" t="n">
        <v>1</v>
      </c>
      <c r="S104" s="31" t="n">
        <v>1</v>
      </c>
      <c r="T104" s="31" t="n">
        <v>1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2</v>
      </c>
      <c r="AA104" s="31" t="n">
        <v>2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1</v>
      </c>
      <c r="AK104" s="31" t="n">
        <v>1</v>
      </c>
      <c r="AL104" s="31" t="n">
        <v>1</v>
      </c>
      <c r="AM104" s="31" t="n">
        <v>1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</row>
    <row r="105" customFormat="false" ht="13.2" hidden="false" customHeight="false" outlineLevel="0" collapsed="false">
      <c r="A105" s="34"/>
      <c r="B105" s="35" t="s">
        <v>129</v>
      </c>
      <c r="C105" s="30" t="s">
        <v>130</v>
      </c>
      <c r="D105" s="31" t="n">
        <v>17</v>
      </c>
      <c r="E105" s="31" t="n">
        <v>29</v>
      </c>
      <c r="F105" s="31" t="n">
        <v>17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2</v>
      </c>
      <c r="N105" s="31" t="n">
        <v>1</v>
      </c>
      <c r="O105" s="31" t="n">
        <v>2</v>
      </c>
      <c r="P105" s="31" t="n">
        <v>1</v>
      </c>
      <c r="Q105" s="31" t="n">
        <v>3</v>
      </c>
      <c r="R105" s="31" t="n">
        <v>2</v>
      </c>
      <c r="S105" s="31" t="n">
        <v>3</v>
      </c>
      <c r="T105" s="31" t="n">
        <v>2</v>
      </c>
      <c r="U105" s="31" t="n">
        <v>8</v>
      </c>
      <c r="V105" s="31" t="n">
        <v>4</v>
      </c>
      <c r="W105" s="31" t="n">
        <v>11</v>
      </c>
      <c r="X105" s="31" t="n">
        <v>7</v>
      </c>
      <c r="Y105" s="31" t="n">
        <v>4</v>
      </c>
      <c r="Z105" s="31" t="n">
        <v>16</v>
      </c>
      <c r="AA105" s="31" t="n">
        <v>11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2</v>
      </c>
      <c r="AK105" s="31" t="n">
        <v>1</v>
      </c>
      <c r="AL105" s="31" t="n">
        <v>0</v>
      </c>
      <c r="AM105" s="31" t="n">
        <v>0</v>
      </c>
      <c r="AN105" s="31" t="n">
        <v>2</v>
      </c>
      <c r="AO105" s="31" t="n">
        <v>2</v>
      </c>
      <c r="AP105" s="31" t="n">
        <v>2</v>
      </c>
      <c r="AQ105" s="31" t="n">
        <v>1</v>
      </c>
      <c r="AR105" s="31" t="n">
        <v>10</v>
      </c>
      <c r="AS105" s="31" t="n">
        <v>7</v>
      </c>
    </row>
    <row r="106" customFormat="false" ht="13.2" hidden="false" customHeight="false" outlineLevel="0" collapsed="false">
      <c r="A106" s="34"/>
      <c r="B106" s="35" t="s">
        <v>131</v>
      </c>
      <c r="C106" s="30" t="s">
        <v>130</v>
      </c>
      <c r="D106" s="31" t="n">
        <v>0</v>
      </c>
      <c r="E106" s="31" t="n">
        <v>1</v>
      </c>
      <c r="F106" s="31" t="n">
        <v>1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1</v>
      </c>
      <c r="T106" s="31" t="n">
        <v>1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</row>
    <row r="107" customFormat="false" ht="13.2" hidden="false" customHeight="false" outlineLevel="0" collapsed="false">
      <c r="A107" s="34"/>
      <c r="B107" s="35" t="s">
        <v>132</v>
      </c>
      <c r="C107" s="30" t="s">
        <v>130</v>
      </c>
      <c r="D107" s="31" t="n">
        <v>1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1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</row>
    <row r="108" customFormat="false" ht="13.2" hidden="false" customHeight="false" outlineLevel="0" collapsed="false">
      <c r="A108" s="34"/>
      <c r="B108" s="35" t="s">
        <v>133</v>
      </c>
      <c r="C108" s="30" t="s">
        <v>130</v>
      </c>
      <c r="D108" s="31" t="n">
        <v>0</v>
      </c>
      <c r="E108" s="31" t="n">
        <v>1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1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1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1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</row>
    <row r="109" customFormat="false" ht="13.2" hidden="false" customHeight="false" outlineLevel="0" collapsed="false">
      <c r="A109" s="34"/>
      <c r="B109" s="35" t="s">
        <v>134</v>
      </c>
      <c r="C109" s="30" t="s">
        <v>130</v>
      </c>
      <c r="D109" s="31" t="n">
        <v>2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1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</row>
    <row r="110" customFormat="false" ht="13.2" hidden="false" customHeight="false" outlineLevel="0" collapsed="false">
      <c r="A110" s="34"/>
      <c r="B110" s="35" t="s">
        <v>135</v>
      </c>
      <c r="C110" s="30" t="s">
        <v>13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</row>
    <row r="111" customFormat="false" ht="13.2" hidden="false" customHeight="false" outlineLevel="0" collapsed="false">
      <c r="A111" s="34"/>
      <c r="B111" s="35" t="s">
        <v>136</v>
      </c>
      <c r="C111" s="30" t="s">
        <v>130</v>
      </c>
      <c r="D111" s="31" t="n">
        <v>2</v>
      </c>
      <c r="E111" s="31" t="n">
        <v>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1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1</v>
      </c>
      <c r="Z111" s="31" t="n">
        <v>1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1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</row>
    <row r="112" customFormat="false" ht="13.2" hidden="false" customHeight="false" outlineLevel="0" collapsed="false">
      <c r="A112" s="34"/>
      <c r="B112" s="35" t="s">
        <v>137</v>
      </c>
      <c r="C112" s="30" t="s">
        <v>130</v>
      </c>
      <c r="D112" s="31" t="n">
        <v>3</v>
      </c>
      <c r="E112" s="31" t="n">
        <v>1</v>
      </c>
      <c r="F112" s="31" t="n">
        <v>1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1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1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</row>
    <row r="113" customFormat="false" ht="13.2" hidden="false" customHeight="false" outlineLevel="0" collapsed="false">
      <c r="A113" s="34"/>
      <c r="B113" s="35" t="s">
        <v>138</v>
      </c>
      <c r="C113" s="30" t="s">
        <v>130</v>
      </c>
      <c r="D113" s="31" t="n">
        <v>0</v>
      </c>
      <c r="E113" s="31" t="n">
        <v>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</v>
      </c>
      <c r="P113" s="31" t="n">
        <v>1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1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1</v>
      </c>
      <c r="AA113" s="31" t="n">
        <v>1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1</v>
      </c>
      <c r="AK113" s="31" t="n">
        <v>1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</row>
    <row r="114" customFormat="false" ht="13.2" hidden="false" customHeight="false" outlineLevel="0" collapsed="false">
      <c r="A114" s="34"/>
      <c r="B114" s="35" t="s">
        <v>139</v>
      </c>
      <c r="C114" s="30" t="s">
        <v>130</v>
      </c>
      <c r="D114" s="31" t="n">
        <v>1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</row>
    <row r="115" customFormat="false" ht="13.2" hidden="false" customHeight="false" outlineLevel="0" collapsed="false">
      <c r="A115" s="34"/>
      <c r="B115" s="35" t="s">
        <v>140</v>
      </c>
      <c r="C115" s="30" t="s">
        <v>130</v>
      </c>
      <c r="D115" s="31" t="n">
        <v>0</v>
      </c>
      <c r="E115" s="31" t="n">
        <v>4</v>
      </c>
      <c r="F115" s="31" t="n">
        <v>4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1</v>
      </c>
      <c r="T115" s="31" t="n">
        <v>1</v>
      </c>
      <c r="U115" s="31" t="n">
        <v>1</v>
      </c>
      <c r="V115" s="31" t="n">
        <v>1</v>
      </c>
      <c r="W115" s="31" t="n">
        <v>2</v>
      </c>
      <c r="X115" s="31" t="n">
        <v>2</v>
      </c>
      <c r="Y115" s="31" t="n">
        <v>0</v>
      </c>
      <c r="Z115" s="31" t="n">
        <v>2</v>
      </c>
      <c r="AA115" s="31" t="n">
        <v>2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1</v>
      </c>
      <c r="AO115" s="31" t="n">
        <v>1</v>
      </c>
      <c r="AP115" s="31" t="n">
        <v>0</v>
      </c>
      <c r="AQ115" s="31" t="n">
        <v>0</v>
      </c>
      <c r="AR115" s="31" t="n">
        <v>1</v>
      </c>
      <c r="AS115" s="31" t="n">
        <v>1</v>
      </c>
    </row>
    <row r="116" customFormat="false" ht="13.2" hidden="false" customHeight="false" outlineLevel="0" collapsed="false">
      <c r="A116" s="34"/>
      <c r="B116" s="35" t="s">
        <v>141</v>
      </c>
      <c r="C116" s="30" t="s">
        <v>130</v>
      </c>
      <c r="D116" s="31" t="n">
        <v>0</v>
      </c>
      <c r="E116" s="31" t="n">
        <v>2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1</v>
      </c>
      <c r="R116" s="31" t="n">
        <v>0</v>
      </c>
      <c r="S116" s="31" t="n">
        <v>1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1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1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</row>
    <row r="117" customFormat="false" ht="13.2" hidden="false" customHeight="false" outlineLevel="0" collapsed="false">
      <c r="A117" s="34"/>
      <c r="B117" s="35" t="s">
        <v>142</v>
      </c>
      <c r="C117" s="30" t="s">
        <v>130</v>
      </c>
      <c r="D117" s="31" t="n">
        <v>0</v>
      </c>
      <c r="E117" s="31" t="n">
        <v>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1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</row>
    <row r="118" customFormat="false" ht="13.2" hidden="false" customHeight="false" outlineLevel="0" collapsed="false">
      <c r="A118" s="34"/>
      <c r="B118" s="35" t="s">
        <v>143</v>
      </c>
      <c r="C118" s="30" t="s">
        <v>130</v>
      </c>
      <c r="D118" s="31" t="n">
        <v>1</v>
      </c>
      <c r="E118" s="31" t="n">
        <v>2</v>
      </c>
      <c r="F118" s="31" t="n">
        <v>2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1</v>
      </c>
      <c r="R118" s="31" t="n">
        <v>1</v>
      </c>
      <c r="S118" s="31" t="n">
        <v>0</v>
      </c>
      <c r="T118" s="31" t="n">
        <v>0</v>
      </c>
      <c r="U118" s="31" t="n">
        <v>1</v>
      </c>
      <c r="V118" s="31" t="n">
        <v>1</v>
      </c>
      <c r="W118" s="31" t="n">
        <v>0</v>
      </c>
      <c r="X118" s="31" t="n">
        <v>0</v>
      </c>
      <c r="Y118" s="31" t="n">
        <v>1</v>
      </c>
      <c r="Z118" s="31" t="n">
        <v>2</v>
      </c>
      <c r="AA118" s="31" t="n">
        <v>2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1</v>
      </c>
      <c r="AM118" s="31" t="n">
        <v>1</v>
      </c>
      <c r="AN118" s="31" t="n">
        <v>0</v>
      </c>
      <c r="AO118" s="31" t="n">
        <v>0</v>
      </c>
      <c r="AP118" s="31" t="n">
        <v>1</v>
      </c>
      <c r="AQ118" s="31" t="n">
        <v>1</v>
      </c>
      <c r="AR118" s="31" t="n">
        <v>0</v>
      </c>
      <c r="AS118" s="31" t="n">
        <v>0</v>
      </c>
    </row>
    <row r="119" customFormat="false" ht="13.2" hidden="false" customHeight="false" outlineLevel="0" collapsed="false">
      <c r="A119" s="34"/>
      <c r="B119" s="35" t="s">
        <v>144</v>
      </c>
      <c r="C119" s="30" t="s">
        <v>130</v>
      </c>
      <c r="D119" s="31" t="n">
        <v>1</v>
      </c>
      <c r="E119" s="31" t="n">
        <v>16</v>
      </c>
      <c r="F119" s="31" t="n">
        <v>15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1</v>
      </c>
      <c r="P119" s="31" t="n">
        <v>1</v>
      </c>
      <c r="Q119" s="31" t="n">
        <v>1</v>
      </c>
      <c r="R119" s="31" t="n">
        <v>1</v>
      </c>
      <c r="S119" s="31" t="n">
        <v>4</v>
      </c>
      <c r="T119" s="31" t="n">
        <v>3</v>
      </c>
      <c r="U119" s="31" t="n">
        <v>4</v>
      </c>
      <c r="V119" s="31" t="n">
        <v>4</v>
      </c>
      <c r="W119" s="31" t="n">
        <v>6</v>
      </c>
      <c r="X119" s="31" t="n">
        <v>6</v>
      </c>
      <c r="Y119" s="31" t="n">
        <v>0</v>
      </c>
      <c r="Z119" s="31" t="n">
        <v>11</v>
      </c>
      <c r="AA119" s="31" t="n">
        <v>11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1</v>
      </c>
      <c r="AK119" s="31" t="n">
        <v>1</v>
      </c>
      <c r="AL119" s="31" t="n">
        <v>0</v>
      </c>
      <c r="AM119" s="31" t="n">
        <v>0</v>
      </c>
      <c r="AN119" s="31" t="n">
        <v>2</v>
      </c>
      <c r="AO119" s="31" t="n">
        <v>2</v>
      </c>
      <c r="AP119" s="31" t="n">
        <v>4</v>
      </c>
      <c r="AQ119" s="31" t="n">
        <v>4</v>
      </c>
      <c r="AR119" s="31" t="n">
        <v>4</v>
      </c>
      <c r="AS119" s="31" t="n">
        <v>4</v>
      </c>
    </row>
    <row r="120" customFormat="false" ht="13.2" hidden="false" customHeight="false" outlineLevel="0" collapsed="false">
      <c r="A120" s="34"/>
      <c r="B120" s="35" t="s">
        <v>145</v>
      </c>
      <c r="C120" s="30" t="s">
        <v>130</v>
      </c>
      <c r="D120" s="31" t="n">
        <v>0</v>
      </c>
      <c r="E120" s="31" t="n">
        <v>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1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</row>
    <row r="121" customFormat="false" ht="13.2" hidden="false" customHeight="false" outlineLevel="0" collapsed="false">
      <c r="A121" s="34"/>
      <c r="B121" s="35" t="s">
        <v>108</v>
      </c>
      <c r="C121" s="30" t="s">
        <v>130</v>
      </c>
      <c r="D121" s="31" t="n">
        <v>0</v>
      </c>
      <c r="E121" s="31" t="n">
        <v>2</v>
      </c>
      <c r="F121" s="31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1</v>
      </c>
      <c r="R121" s="31" t="n">
        <v>1</v>
      </c>
      <c r="S121" s="31" t="n">
        <v>1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1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</row>
    <row r="122" customFormat="false" ht="13.2" hidden="false" customHeight="false" outlineLevel="0" collapsed="false">
      <c r="A122" s="34"/>
      <c r="B122" s="35" t="s">
        <v>146</v>
      </c>
      <c r="C122" s="30" t="s">
        <v>130</v>
      </c>
      <c r="D122" s="31" t="n">
        <v>1</v>
      </c>
      <c r="E122" s="31" t="n">
        <v>1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1</v>
      </c>
      <c r="X122" s="31" t="n">
        <v>0</v>
      </c>
      <c r="Y122" s="31" t="n">
        <v>0</v>
      </c>
      <c r="Z122" s="31" t="n">
        <v>1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1</v>
      </c>
      <c r="AS122" s="31" t="n">
        <v>0</v>
      </c>
    </row>
    <row r="123" customFormat="false" ht="13.2" hidden="false" customHeight="false" outlineLevel="0" collapsed="false">
      <c r="A123" s="34"/>
      <c r="B123" s="35" t="s">
        <v>147</v>
      </c>
      <c r="C123" s="30" t="s">
        <v>130</v>
      </c>
      <c r="D123" s="31" t="n">
        <v>1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</row>
    <row r="124" customFormat="false" ht="13.2" hidden="false" customHeight="false" outlineLevel="0" collapsed="false">
      <c r="A124" s="34"/>
      <c r="B124" s="35" t="s">
        <v>148</v>
      </c>
      <c r="C124" s="30" t="s">
        <v>130</v>
      </c>
      <c r="D124" s="31" t="n">
        <v>0</v>
      </c>
      <c r="E124" s="31" t="n">
        <v>1</v>
      </c>
      <c r="F124" s="31" t="n">
        <v>1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1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1</v>
      </c>
      <c r="AA124" s="31" t="n">
        <v>1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1</v>
      </c>
      <c r="AI124" s="31" t="n">
        <v>1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</row>
    <row r="125" customFormat="false" ht="13.2" hidden="false" customHeight="false" outlineLevel="0" collapsed="false">
      <c r="A125" s="34"/>
      <c r="B125" s="35" t="s">
        <v>149</v>
      </c>
      <c r="C125" s="30" t="s">
        <v>150</v>
      </c>
      <c r="D125" s="31" t="n">
        <v>0</v>
      </c>
      <c r="E125" s="31" t="n">
        <v>2</v>
      </c>
      <c r="F125" s="31" t="n">
        <v>2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1</v>
      </c>
      <c r="R125" s="31" t="n">
        <v>1</v>
      </c>
      <c r="S125" s="31" t="n">
        <v>0</v>
      </c>
      <c r="T125" s="31" t="n">
        <v>0</v>
      </c>
      <c r="U125" s="31" t="n">
        <v>1</v>
      </c>
      <c r="V125" s="31" t="n">
        <v>1</v>
      </c>
      <c r="W125" s="31" t="n">
        <v>0</v>
      </c>
      <c r="X125" s="31" t="n">
        <v>0</v>
      </c>
      <c r="Y125" s="31" t="n">
        <v>0</v>
      </c>
      <c r="Z125" s="31" t="n">
        <v>2</v>
      </c>
      <c r="AA125" s="31" t="n">
        <v>2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1</v>
      </c>
      <c r="AM125" s="31" t="n">
        <v>1</v>
      </c>
      <c r="AN125" s="31" t="n">
        <v>0</v>
      </c>
      <c r="AO125" s="31" t="n">
        <v>0</v>
      </c>
      <c r="AP125" s="31" t="n">
        <v>1</v>
      </c>
      <c r="AQ125" s="31" t="n">
        <v>1</v>
      </c>
      <c r="AR125" s="31" t="n">
        <v>0</v>
      </c>
      <c r="AS125" s="31" t="n">
        <v>0</v>
      </c>
    </row>
    <row r="126" customFormat="false" ht="13.2" hidden="false" customHeight="false" outlineLevel="0" collapsed="false">
      <c r="A126" s="34"/>
      <c r="B126" s="35" t="s">
        <v>151</v>
      </c>
      <c r="C126" s="30" t="s">
        <v>152</v>
      </c>
      <c r="D126" s="31" t="n">
        <v>0</v>
      </c>
      <c r="E126" s="31" t="n">
        <v>1</v>
      </c>
      <c r="F126" s="31" t="n">
        <v>1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1</v>
      </c>
      <c r="N126" s="31" t="n">
        <v>1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</row>
    <row r="127" customFormat="false" ht="13.2" hidden="false" customHeight="false" outlineLevel="0" collapsed="false">
      <c r="A127" s="34"/>
      <c r="B127" s="35" t="s">
        <v>153</v>
      </c>
      <c r="C127" s="30" t="s">
        <v>152</v>
      </c>
      <c r="D127" s="31" t="n">
        <v>1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</row>
    <row r="128" customFormat="false" ht="13.2" hidden="false" customHeight="false" outlineLevel="0" collapsed="false">
      <c r="A128" s="34"/>
      <c r="B128" s="35" t="s">
        <v>154</v>
      </c>
      <c r="C128" s="30" t="s">
        <v>155</v>
      </c>
      <c r="D128" s="31" t="n">
        <v>0</v>
      </c>
      <c r="E128" s="31" t="n">
        <v>1</v>
      </c>
      <c r="F128" s="31" t="n">
        <v>1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1</v>
      </c>
      <c r="R128" s="31" t="n">
        <v>1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1</v>
      </c>
      <c r="AA128" s="31" t="n">
        <v>1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1</v>
      </c>
      <c r="AM128" s="31" t="n">
        <v>1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</row>
    <row r="129" customFormat="false" ht="13.2" hidden="false" customHeight="false" outlineLevel="0" collapsed="false">
      <c r="A129" s="34"/>
      <c r="B129" s="35" t="s">
        <v>156</v>
      </c>
      <c r="C129" s="30" t="s">
        <v>155</v>
      </c>
      <c r="D129" s="31" t="n">
        <v>0</v>
      </c>
      <c r="E129" s="31" t="n">
        <v>1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1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1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1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</row>
    <row r="130" customFormat="false" ht="13.2" hidden="false" customHeight="false" outlineLevel="0" collapsed="false">
      <c r="A130" s="34"/>
      <c r="B130" s="35" t="s">
        <v>157</v>
      </c>
      <c r="C130" s="30" t="s">
        <v>155</v>
      </c>
      <c r="D130" s="31" t="n">
        <v>0</v>
      </c>
      <c r="E130" s="31" t="n">
        <v>1</v>
      </c>
      <c r="F130" s="31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1</v>
      </c>
      <c r="R130" s="31" t="n">
        <v>1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</row>
    <row r="131" customFormat="false" ht="13.2" hidden="false" customHeight="false" outlineLevel="0" collapsed="false">
      <c r="A131" s="34"/>
      <c r="B131" s="35" t="s">
        <v>158</v>
      </c>
      <c r="C131" s="30" t="s">
        <v>155</v>
      </c>
      <c r="D131" s="31" t="n">
        <v>1</v>
      </c>
      <c r="E131" s="31" t="n">
        <v>2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1</v>
      </c>
      <c r="R131" s="31" t="n">
        <v>1</v>
      </c>
      <c r="S131" s="31" t="n">
        <v>1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</row>
    <row r="132" customFormat="false" ht="13.2" hidden="false" customHeight="false" outlineLevel="0" collapsed="false">
      <c r="A132" s="34"/>
      <c r="B132" s="35" t="s">
        <v>61</v>
      </c>
      <c r="C132" s="30" t="s">
        <v>155</v>
      </c>
      <c r="D132" s="31" t="n">
        <v>0</v>
      </c>
      <c r="E132" s="31" t="n">
        <v>1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1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</row>
    <row r="133" customFormat="false" ht="13.2" hidden="false" customHeight="false" outlineLevel="0" collapsed="false">
      <c r="A133" s="34"/>
      <c r="B133" s="35" t="s">
        <v>159</v>
      </c>
      <c r="C133" s="30" t="s">
        <v>155</v>
      </c>
      <c r="D133" s="31" t="n">
        <v>0</v>
      </c>
      <c r="E133" s="31" t="n">
        <v>1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1</v>
      </c>
      <c r="V133" s="31" t="n">
        <v>1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</row>
    <row r="134" customFormat="false" ht="13.2" hidden="false" customHeight="false" outlineLevel="0" collapsed="false">
      <c r="A134" s="34"/>
      <c r="B134" s="35" t="s">
        <v>160</v>
      </c>
      <c r="C134" s="30" t="s">
        <v>155</v>
      </c>
      <c r="D134" s="31" t="n">
        <v>2</v>
      </c>
      <c r="E134" s="31" t="n">
        <v>5</v>
      </c>
      <c r="F134" s="31" t="n">
        <v>4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1</v>
      </c>
      <c r="L134" s="31" t="n">
        <v>1</v>
      </c>
      <c r="M134" s="31" t="n">
        <v>0</v>
      </c>
      <c r="N134" s="31" t="n">
        <v>0</v>
      </c>
      <c r="O134" s="31" t="n">
        <v>2</v>
      </c>
      <c r="P134" s="31" t="n">
        <v>1</v>
      </c>
      <c r="Q134" s="31" t="n">
        <v>0</v>
      </c>
      <c r="R134" s="31" t="n">
        <v>0</v>
      </c>
      <c r="S134" s="31" t="n">
        <v>1</v>
      </c>
      <c r="T134" s="31" t="n">
        <v>1</v>
      </c>
      <c r="U134" s="31" t="n">
        <v>1</v>
      </c>
      <c r="V134" s="31" t="n">
        <v>1</v>
      </c>
      <c r="W134" s="31" t="n">
        <v>0</v>
      </c>
      <c r="X134" s="31" t="n">
        <v>0</v>
      </c>
      <c r="Y134" s="31" t="n">
        <v>1</v>
      </c>
      <c r="Z134" s="31" t="n">
        <v>2</v>
      </c>
      <c r="AA134" s="31" t="n">
        <v>2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1</v>
      </c>
      <c r="AG134" s="31" t="n">
        <v>1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1</v>
      </c>
      <c r="AQ134" s="31" t="n">
        <v>1</v>
      </c>
      <c r="AR134" s="31" t="n">
        <v>0</v>
      </c>
      <c r="AS134" s="31" t="n">
        <v>0</v>
      </c>
    </row>
    <row r="135" customFormat="false" ht="13.2" hidden="false" customHeight="false" outlineLevel="0" collapsed="false">
      <c r="A135" s="34"/>
      <c r="B135" s="35" t="s">
        <v>161</v>
      </c>
      <c r="C135" s="30" t="s">
        <v>155</v>
      </c>
      <c r="D135" s="31" t="n">
        <v>0</v>
      </c>
      <c r="E135" s="31" t="n">
        <v>5</v>
      </c>
      <c r="F135" s="31" t="n">
        <v>5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1</v>
      </c>
      <c r="N135" s="31" t="n">
        <v>1</v>
      </c>
      <c r="O135" s="31" t="n">
        <v>1</v>
      </c>
      <c r="P135" s="31" t="n">
        <v>1</v>
      </c>
      <c r="Q135" s="31" t="n">
        <v>0</v>
      </c>
      <c r="R135" s="31" t="n">
        <v>0</v>
      </c>
      <c r="S135" s="31" t="n">
        <v>2</v>
      </c>
      <c r="T135" s="31" t="n">
        <v>2</v>
      </c>
      <c r="U135" s="31" t="n">
        <v>0</v>
      </c>
      <c r="V135" s="31" t="n">
        <v>0</v>
      </c>
      <c r="W135" s="31" t="n">
        <v>1</v>
      </c>
      <c r="X135" s="31" t="n">
        <v>1</v>
      </c>
      <c r="Y135" s="31" t="n">
        <v>0</v>
      </c>
      <c r="Z135" s="31" t="n">
        <v>2</v>
      </c>
      <c r="AA135" s="31" t="n">
        <v>2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1</v>
      </c>
      <c r="AK135" s="31" t="n">
        <v>1</v>
      </c>
      <c r="AL135" s="31" t="n">
        <v>0</v>
      </c>
      <c r="AM135" s="31" t="n">
        <v>0</v>
      </c>
      <c r="AN135" s="31" t="n">
        <v>1</v>
      </c>
      <c r="AO135" s="31" t="n">
        <v>1</v>
      </c>
      <c r="AP135" s="31" t="n">
        <v>0</v>
      </c>
      <c r="AQ135" s="31" t="n">
        <v>0</v>
      </c>
      <c r="AR135" s="31" t="n">
        <v>0</v>
      </c>
      <c r="AS135" s="31" t="n">
        <v>0</v>
      </c>
    </row>
    <row r="136" customFormat="false" ht="13.2" hidden="false" customHeight="false" outlineLevel="0" collapsed="false">
      <c r="A136" s="34"/>
      <c r="B136" s="35" t="s">
        <v>162</v>
      </c>
      <c r="C136" s="30" t="s">
        <v>155</v>
      </c>
      <c r="D136" s="31" t="n">
        <v>0</v>
      </c>
      <c r="E136" s="31" t="n">
        <v>1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1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</row>
    <row r="137" customFormat="false" ht="13.2" hidden="false" customHeight="false" outlineLevel="0" collapsed="false">
      <c r="A137" s="34"/>
      <c r="B137" s="35" t="s">
        <v>163</v>
      </c>
      <c r="C137" s="30" t="s">
        <v>155</v>
      </c>
      <c r="D137" s="31" t="n">
        <v>1</v>
      </c>
      <c r="E137" s="31" t="n">
        <v>1</v>
      </c>
      <c r="F137" s="31" t="n">
        <v>1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1</v>
      </c>
      <c r="R137" s="31" t="n">
        <v>1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1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</row>
    <row r="138" customFormat="false" ht="13.2" hidden="false" customHeight="false" outlineLevel="0" collapsed="false">
      <c r="A138" s="34"/>
      <c r="B138" s="35" t="s">
        <v>164</v>
      </c>
      <c r="C138" s="30" t="s">
        <v>155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1</v>
      </c>
      <c r="J138" s="31" t="n">
        <v>1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</row>
    <row r="139" customFormat="false" ht="13.2" hidden="false" customHeight="false" outlineLevel="0" collapsed="false">
      <c r="A139" s="34"/>
      <c r="B139" s="35" t="s">
        <v>165</v>
      </c>
      <c r="C139" s="30" t="s">
        <v>155</v>
      </c>
      <c r="D139" s="31" t="n">
        <v>0</v>
      </c>
      <c r="E139" s="31" t="n">
        <v>5</v>
      </c>
      <c r="F139" s="31" t="n">
        <v>4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1</v>
      </c>
      <c r="N139" s="31" t="n">
        <v>1</v>
      </c>
      <c r="O139" s="31" t="n">
        <v>1</v>
      </c>
      <c r="P139" s="31" t="n">
        <v>1</v>
      </c>
      <c r="Q139" s="31" t="n">
        <v>0</v>
      </c>
      <c r="R139" s="31" t="n">
        <v>0</v>
      </c>
      <c r="S139" s="31" t="n">
        <v>1</v>
      </c>
      <c r="T139" s="31" t="n">
        <v>1</v>
      </c>
      <c r="U139" s="31" t="n">
        <v>1</v>
      </c>
      <c r="V139" s="31" t="n">
        <v>1</v>
      </c>
      <c r="W139" s="31" t="n">
        <v>1</v>
      </c>
      <c r="X139" s="31" t="n">
        <v>0</v>
      </c>
      <c r="Y139" s="31" t="n">
        <v>0</v>
      </c>
      <c r="Z139" s="31" t="n">
        <v>3</v>
      </c>
      <c r="AA139" s="31" t="n">
        <v>2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1</v>
      </c>
      <c r="AI139" s="31" t="n">
        <v>1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1</v>
      </c>
      <c r="AQ139" s="31" t="n">
        <v>1</v>
      </c>
      <c r="AR139" s="31" t="n">
        <v>1</v>
      </c>
      <c r="AS139" s="31" t="n">
        <v>0</v>
      </c>
    </row>
    <row r="140" customFormat="false" ht="13.2" hidden="false" customHeight="false" outlineLevel="0" collapsed="false">
      <c r="A140" s="34"/>
      <c r="B140" s="35" t="s">
        <v>166</v>
      </c>
      <c r="C140" s="30" t="s">
        <v>155</v>
      </c>
      <c r="D140" s="31" t="n">
        <v>0</v>
      </c>
      <c r="E140" s="31" t="n">
        <v>1</v>
      </c>
      <c r="F140" s="31" t="n">
        <v>1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1</v>
      </c>
      <c r="R140" s="31" t="n">
        <v>1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</row>
    <row r="141" customFormat="false" ht="13.2" hidden="false" customHeight="false" outlineLevel="0" collapsed="false">
      <c r="A141" s="34"/>
      <c r="B141" s="35" t="s">
        <v>167</v>
      </c>
      <c r="C141" s="30" t="s">
        <v>155</v>
      </c>
      <c r="D141" s="31" t="n">
        <v>0</v>
      </c>
      <c r="E141" s="31" t="n">
        <v>1</v>
      </c>
      <c r="F141" s="31" t="n">
        <v>1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</v>
      </c>
      <c r="N141" s="31" t="n">
        <v>1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</row>
    <row r="142" customFormat="false" ht="13.2" hidden="false" customHeight="false" outlineLevel="0" collapsed="false">
      <c r="A142" s="34"/>
      <c r="B142" s="35" t="s">
        <v>168</v>
      </c>
      <c r="C142" s="30" t="s">
        <v>155</v>
      </c>
      <c r="D142" s="31" t="n">
        <v>0</v>
      </c>
      <c r="E142" s="31" t="n">
        <v>5</v>
      </c>
      <c r="F142" s="31" t="n">
        <v>4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1</v>
      </c>
      <c r="N142" s="31" t="n">
        <v>0</v>
      </c>
      <c r="O142" s="31" t="n">
        <v>1</v>
      </c>
      <c r="P142" s="31" t="n">
        <v>1</v>
      </c>
      <c r="Q142" s="31" t="n">
        <v>1</v>
      </c>
      <c r="R142" s="31" t="n">
        <v>1</v>
      </c>
      <c r="S142" s="31" t="n">
        <v>1</v>
      </c>
      <c r="T142" s="31" t="n">
        <v>1</v>
      </c>
      <c r="U142" s="31" t="n">
        <v>1</v>
      </c>
      <c r="V142" s="31" t="n">
        <v>1</v>
      </c>
      <c r="W142" s="31" t="n">
        <v>0</v>
      </c>
      <c r="X142" s="31" t="n">
        <v>0</v>
      </c>
      <c r="Y142" s="31" t="n">
        <v>0</v>
      </c>
      <c r="Z142" s="31" t="n">
        <v>2</v>
      </c>
      <c r="AA142" s="31" t="n">
        <v>1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1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1</v>
      </c>
      <c r="AO142" s="31" t="n">
        <v>1</v>
      </c>
      <c r="AP142" s="31" t="n">
        <v>0</v>
      </c>
      <c r="AQ142" s="31" t="n">
        <v>0</v>
      </c>
      <c r="AR142" s="31" t="n">
        <v>0</v>
      </c>
      <c r="AS142" s="31" t="n">
        <v>0</v>
      </c>
    </row>
    <row r="143" customFormat="false" ht="13.2" hidden="false" customHeight="false" outlineLevel="0" collapsed="false">
      <c r="A143" s="34"/>
      <c r="B143" s="35" t="s">
        <v>169</v>
      </c>
      <c r="C143" s="30" t="s">
        <v>155</v>
      </c>
      <c r="D143" s="31" t="n">
        <v>0</v>
      </c>
      <c r="E143" s="31" t="n">
        <v>2</v>
      </c>
      <c r="F143" s="31" t="n">
        <v>2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1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1</v>
      </c>
      <c r="V143" s="31" t="n">
        <v>1</v>
      </c>
      <c r="W143" s="31" t="n">
        <v>0</v>
      </c>
      <c r="X143" s="31" t="n">
        <v>0</v>
      </c>
      <c r="Y143" s="31" t="n">
        <v>0</v>
      </c>
      <c r="Z143" s="31" t="n">
        <v>1</v>
      </c>
      <c r="AA143" s="31" t="n">
        <v>1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1</v>
      </c>
      <c r="AQ143" s="31" t="n">
        <v>1</v>
      </c>
      <c r="AR143" s="31" t="n">
        <v>0</v>
      </c>
      <c r="AS143" s="31" t="n">
        <v>0</v>
      </c>
    </row>
    <row r="144" customFormat="false" ht="13.2" hidden="false" customHeight="false" outlineLevel="0" collapsed="false">
      <c r="A144" s="34"/>
      <c r="B144" s="35" t="s">
        <v>170</v>
      </c>
      <c r="C144" s="30" t="s">
        <v>155</v>
      </c>
      <c r="D144" s="31" t="n">
        <v>0</v>
      </c>
      <c r="E144" s="31" t="n">
        <v>2</v>
      </c>
      <c r="F144" s="31" t="n">
        <v>1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1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1</v>
      </c>
      <c r="V144" s="31" t="n">
        <v>1</v>
      </c>
      <c r="W144" s="31" t="n">
        <v>0</v>
      </c>
      <c r="X144" s="31" t="n">
        <v>0</v>
      </c>
      <c r="Y144" s="31" t="n">
        <v>0</v>
      </c>
      <c r="Z144" s="31" t="n">
        <v>1</v>
      </c>
      <c r="AA144" s="31" t="n">
        <v>1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1</v>
      </c>
      <c r="AQ144" s="31" t="n">
        <v>1</v>
      </c>
      <c r="AR144" s="31" t="n">
        <v>0</v>
      </c>
      <c r="AS144" s="31" t="n">
        <v>0</v>
      </c>
    </row>
    <row r="145" customFormat="false" ht="13.2" hidden="false" customHeight="false" outlineLevel="0" collapsed="false">
      <c r="A145" s="34"/>
      <c r="B145" s="35" t="s">
        <v>171</v>
      </c>
      <c r="C145" s="30" t="s">
        <v>172</v>
      </c>
      <c r="D145" s="31" t="n">
        <v>1</v>
      </c>
      <c r="E145" s="31" t="n">
        <v>1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1</v>
      </c>
      <c r="T145" s="31" t="n">
        <v>1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1</v>
      </c>
      <c r="AA145" s="31" t="n">
        <v>1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1</v>
      </c>
      <c r="AO145" s="31" t="n">
        <v>1</v>
      </c>
      <c r="AP145" s="31" t="n">
        <v>0</v>
      </c>
      <c r="AQ145" s="31" t="n">
        <v>0</v>
      </c>
      <c r="AR145" s="31" t="n">
        <v>0</v>
      </c>
      <c r="AS145" s="31" t="n">
        <v>0</v>
      </c>
    </row>
    <row r="146" customFormat="false" ht="13.2" hidden="false" customHeight="false" outlineLevel="0" collapsed="false">
      <c r="A146" s="34"/>
      <c r="B146" s="35" t="s">
        <v>173</v>
      </c>
      <c r="C146" s="30" t="s">
        <v>172</v>
      </c>
      <c r="D146" s="31" t="n">
        <v>1</v>
      </c>
      <c r="E146" s="31" t="n">
        <v>2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1</v>
      </c>
      <c r="R146" s="31" t="n">
        <v>0</v>
      </c>
      <c r="S146" s="31" t="n">
        <v>1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1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1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</row>
    <row r="147" customFormat="false" ht="13.2" hidden="false" customHeight="false" outlineLevel="0" collapsed="false">
      <c r="A147" s="34"/>
      <c r="B147" s="35" t="s">
        <v>174</v>
      </c>
      <c r="C147" s="30" t="s">
        <v>172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</row>
    <row r="148" customFormat="false" ht="13.2" hidden="false" customHeight="false" outlineLevel="0" collapsed="false">
      <c r="A148" s="34"/>
      <c r="B148" s="35" t="s">
        <v>175</v>
      </c>
      <c r="C148" s="30" t="s">
        <v>172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</row>
    <row r="149" customFormat="false" ht="13.2" hidden="false" customHeight="false" outlineLevel="0" collapsed="false">
      <c r="A149" s="34"/>
      <c r="B149" s="35" t="s">
        <v>176</v>
      </c>
      <c r="C149" s="30" t="s">
        <v>172</v>
      </c>
      <c r="D149" s="31" t="n">
        <v>0</v>
      </c>
      <c r="E149" s="31" t="n">
        <v>1</v>
      </c>
      <c r="F149" s="31" t="n">
        <v>1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1</v>
      </c>
      <c r="P149" s="31" t="n">
        <v>1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1</v>
      </c>
      <c r="AA149" s="31" t="n">
        <v>1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1</v>
      </c>
      <c r="AK149" s="31" t="n">
        <v>1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</row>
    <row r="150" customFormat="false" ht="13.2" hidden="false" customHeight="false" outlineLevel="0" collapsed="false">
      <c r="A150" s="34"/>
      <c r="B150" s="35" t="s">
        <v>177</v>
      </c>
      <c r="C150" s="30" t="s">
        <v>172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</row>
    <row r="151" customFormat="false" ht="13.2" hidden="false" customHeight="false" outlineLevel="0" collapsed="false">
      <c r="A151" s="34"/>
      <c r="B151" s="35" t="s">
        <v>178</v>
      </c>
      <c r="C151" s="30" t="s">
        <v>172</v>
      </c>
      <c r="D151" s="31" t="n">
        <v>0</v>
      </c>
      <c r="E151" s="31" t="n">
        <v>4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0</v>
      </c>
      <c r="S151" s="31" t="n">
        <v>1</v>
      </c>
      <c r="T151" s="31" t="n">
        <v>1</v>
      </c>
      <c r="U151" s="31" t="n">
        <v>2</v>
      </c>
      <c r="V151" s="31" t="n">
        <v>1</v>
      </c>
      <c r="W151" s="31" t="n">
        <v>0</v>
      </c>
      <c r="X151" s="31" t="n">
        <v>0</v>
      </c>
      <c r="Y151" s="31" t="n">
        <v>0</v>
      </c>
      <c r="Z151" s="31" t="n">
        <v>2</v>
      </c>
      <c r="AA151" s="31" t="n">
        <v>1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2</v>
      </c>
      <c r="AQ151" s="31" t="n">
        <v>1</v>
      </c>
      <c r="AR151" s="31" t="n">
        <v>0</v>
      </c>
      <c r="AS151" s="31" t="n">
        <v>0</v>
      </c>
    </row>
    <row r="152" customFormat="false" ht="13.2" hidden="false" customHeight="false" outlineLevel="0" collapsed="false">
      <c r="A152" s="34"/>
      <c r="B152" s="35" t="s">
        <v>179</v>
      </c>
      <c r="C152" s="30" t="s">
        <v>172</v>
      </c>
      <c r="D152" s="31" t="n">
        <v>5</v>
      </c>
      <c r="E152" s="31" t="n">
        <v>7</v>
      </c>
      <c r="F152" s="31" t="n">
        <v>7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1</v>
      </c>
      <c r="L152" s="31" t="n">
        <v>1</v>
      </c>
      <c r="M152" s="31" t="n">
        <v>1</v>
      </c>
      <c r="N152" s="31" t="n">
        <v>1</v>
      </c>
      <c r="O152" s="31" t="n">
        <v>0</v>
      </c>
      <c r="P152" s="31" t="n">
        <v>0</v>
      </c>
      <c r="Q152" s="31" t="n">
        <v>3</v>
      </c>
      <c r="R152" s="31" t="n">
        <v>3</v>
      </c>
      <c r="S152" s="31" t="n">
        <v>0</v>
      </c>
      <c r="T152" s="31" t="n">
        <v>0</v>
      </c>
      <c r="U152" s="31" t="n">
        <v>1</v>
      </c>
      <c r="V152" s="31" t="n">
        <v>1</v>
      </c>
      <c r="W152" s="31" t="n">
        <v>1</v>
      </c>
      <c r="X152" s="31" t="n">
        <v>1</v>
      </c>
      <c r="Y152" s="31" t="n">
        <v>0</v>
      </c>
      <c r="Z152" s="31" t="n">
        <v>2</v>
      </c>
      <c r="AA152" s="31" t="n">
        <v>2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1</v>
      </c>
      <c r="AM152" s="31" t="n">
        <v>1</v>
      </c>
      <c r="AN152" s="31" t="n">
        <v>0</v>
      </c>
      <c r="AO152" s="31" t="n">
        <v>0</v>
      </c>
      <c r="AP152" s="31" t="n">
        <v>1</v>
      </c>
      <c r="AQ152" s="31" t="n">
        <v>1</v>
      </c>
      <c r="AR152" s="31" t="n">
        <v>0</v>
      </c>
      <c r="AS152" s="31" t="n">
        <v>0</v>
      </c>
    </row>
    <row r="153" customFormat="false" ht="13.2" hidden="false" customHeight="false" outlineLevel="0" collapsed="false">
      <c r="A153" s="34"/>
      <c r="B153" s="35" t="s">
        <v>46</v>
      </c>
      <c r="C153" s="30" t="s">
        <v>180</v>
      </c>
      <c r="D153" s="31" t="n">
        <v>0</v>
      </c>
      <c r="E153" s="31" t="n">
        <v>1</v>
      </c>
      <c r="F153" s="31" t="n">
        <v>1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1</v>
      </c>
      <c r="X153" s="31" t="n">
        <v>1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</row>
    <row r="154" customFormat="false" ht="13.2" hidden="false" customHeight="false" outlineLevel="0" collapsed="false">
      <c r="A154" s="34"/>
      <c r="B154" s="35" t="s">
        <v>181</v>
      </c>
      <c r="C154" s="30" t="s">
        <v>180</v>
      </c>
      <c r="D154" s="31" t="n">
        <v>0</v>
      </c>
      <c r="E154" s="31" t="n">
        <v>2</v>
      </c>
      <c r="F154" s="31" t="n">
        <v>2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1</v>
      </c>
      <c r="V154" s="31" t="n">
        <v>1</v>
      </c>
      <c r="W154" s="31" t="n">
        <v>1</v>
      </c>
      <c r="X154" s="31" t="n">
        <v>1</v>
      </c>
      <c r="Y154" s="31" t="n">
        <v>0</v>
      </c>
      <c r="Z154" s="31" t="n">
        <v>1</v>
      </c>
      <c r="AA154" s="31" t="n">
        <v>1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1</v>
      </c>
      <c r="AS154" s="31" t="n">
        <v>1</v>
      </c>
    </row>
    <row r="155" customFormat="false" ht="13.2" hidden="false" customHeight="false" outlineLevel="0" collapsed="false">
      <c r="A155" s="34"/>
      <c r="B155" s="35" t="s">
        <v>182</v>
      </c>
      <c r="C155" s="30" t="s">
        <v>183</v>
      </c>
      <c r="D155" s="31" t="n">
        <v>0</v>
      </c>
      <c r="E155" s="31" t="n">
        <v>3</v>
      </c>
      <c r="F155" s="31" t="n">
        <v>3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1</v>
      </c>
      <c r="P155" s="31" t="n">
        <v>1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1</v>
      </c>
      <c r="V155" s="31" t="n">
        <v>1</v>
      </c>
      <c r="W155" s="31" t="n">
        <v>1</v>
      </c>
      <c r="X155" s="31" t="n">
        <v>1</v>
      </c>
      <c r="Y155" s="31" t="n">
        <v>0</v>
      </c>
      <c r="Z155" s="31" t="n">
        <v>1</v>
      </c>
      <c r="AA155" s="31" t="n">
        <v>1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1</v>
      </c>
      <c r="AQ155" s="31" t="n">
        <v>1</v>
      </c>
      <c r="AR155" s="31" t="n">
        <v>0</v>
      </c>
      <c r="AS155" s="31" t="n">
        <v>0</v>
      </c>
    </row>
    <row r="156" customFormat="false" ht="13.2" hidden="false" customHeight="false" outlineLevel="0" collapsed="false">
      <c r="A156" s="34"/>
      <c r="B156" s="35" t="s">
        <v>184</v>
      </c>
      <c r="C156" s="30" t="s">
        <v>185</v>
      </c>
      <c r="D156" s="31" t="n">
        <v>0</v>
      </c>
      <c r="E156" s="31" t="n">
        <v>1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1</v>
      </c>
      <c r="X156" s="31" t="n">
        <v>1</v>
      </c>
      <c r="Y156" s="31" t="n">
        <v>0</v>
      </c>
      <c r="Z156" s="31" t="n">
        <v>1</v>
      </c>
      <c r="AA156" s="31" t="n">
        <v>1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1</v>
      </c>
      <c r="AS156" s="31" t="n">
        <v>1</v>
      </c>
    </row>
    <row r="157" customFormat="false" ht="13.2" hidden="false" customHeight="false" outlineLevel="0" collapsed="false">
      <c r="A157" s="34"/>
      <c r="B157" s="35" t="s">
        <v>186</v>
      </c>
      <c r="C157" s="30" t="s">
        <v>185</v>
      </c>
      <c r="D157" s="31" t="n">
        <v>1</v>
      </c>
      <c r="E157" s="31" t="n">
        <v>9</v>
      </c>
      <c r="F157" s="31" t="n">
        <v>8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1</v>
      </c>
      <c r="L157" s="31" t="n">
        <v>1</v>
      </c>
      <c r="M157" s="31" t="n">
        <v>2</v>
      </c>
      <c r="N157" s="31" t="n">
        <v>2</v>
      </c>
      <c r="O157" s="31" t="n">
        <v>0</v>
      </c>
      <c r="P157" s="31" t="n">
        <v>0</v>
      </c>
      <c r="Q157" s="31" t="n">
        <v>1</v>
      </c>
      <c r="R157" s="31" t="n">
        <v>0</v>
      </c>
      <c r="S157" s="31" t="n">
        <v>2</v>
      </c>
      <c r="T157" s="31" t="n">
        <v>2</v>
      </c>
      <c r="U157" s="31" t="n">
        <v>3</v>
      </c>
      <c r="V157" s="31" t="n">
        <v>3</v>
      </c>
      <c r="W157" s="31" t="n">
        <v>0</v>
      </c>
      <c r="X157" s="31" t="n">
        <v>0</v>
      </c>
      <c r="Y157" s="31" t="n">
        <v>0</v>
      </c>
      <c r="Z157" s="31" t="n">
        <v>8</v>
      </c>
      <c r="AA157" s="31" t="n">
        <v>7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1</v>
      </c>
      <c r="AG157" s="31" t="n">
        <v>1</v>
      </c>
      <c r="AH157" s="31" t="n">
        <v>2</v>
      </c>
      <c r="AI157" s="31" t="n">
        <v>2</v>
      </c>
      <c r="AJ157" s="31" t="n">
        <v>0</v>
      </c>
      <c r="AK157" s="31" t="n">
        <v>0</v>
      </c>
      <c r="AL157" s="31" t="n">
        <v>1</v>
      </c>
      <c r="AM157" s="31" t="n">
        <v>0</v>
      </c>
      <c r="AN157" s="31" t="n">
        <v>1</v>
      </c>
      <c r="AO157" s="31" t="n">
        <v>1</v>
      </c>
      <c r="AP157" s="31" t="n">
        <v>3</v>
      </c>
      <c r="AQ157" s="31" t="n">
        <v>3</v>
      </c>
      <c r="AR157" s="31" t="n">
        <v>0</v>
      </c>
      <c r="AS157" s="31" t="n">
        <v>0</v>
      </c>
    </row>
    <row r="158" customFormat="false" ht="13.2" hidden="false" customHeight="false" outlineLevel="0" collapsed="false">
      <c r="A158" s="34"/>
      <c r="B158" s="35" t="s">
        <v>187</v>
      </c>
      <c r="C158" s="30" t="s">
        <v>185</v>
      </c>
      <c r="D158" s="31" t="n">
        <v>0</v>
      </c>
      <c r="E158" s="31" t="n">
        <v>1</v>
      </c>
      <c r="F158" s="31" t="n">
        <v>1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1</v>
      </c>
      <c r="X158" s="31" t="n">
        <v>1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</row>
    <row r="159" customFormat="false" ht="13.2" hidden="false" customHeight="false" outlineLevel="0" collapsed="false">
      <c r="A159" s="34"/>
      <c r="B159" s="35" t="s">
        <v>188</v>
      </c>
      <c r="C159" s="30" t="s">
        <v>185</v>
      </c>
      <c r="D159" s="31" t="n">
        <v>1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</row>
    <row r="160" customFormat="false" ht="13.2" hidden="false" customHeight="false" outlineLevel="0" collapsed="false">
      <c r="A160" s="34"/>
      <c r="B160" s="35" t="s">
        <v>189</v>
      </c>
      <c r="C160" s="30" t="s">
        <v>185</v>
      </c>
      <c r="D160" s="31" t="n">
        <v>6</v>
      </c>
      <c r="E160" s="31" t="n">
        <v>13</v>
      </c>
      <c r="F160" s="31" t="n">
        <v>10</v>
      </c>
      <c r="G160" s="31" t="n">
        <v>0</v>
      </c>
      <c r="H160" s="31" t="n">
        <v>0</v>
      </c>
      <c r="I160" s="31" t="n">
        <v>2</v>
      </c>
      <c r="J160" s="31" t="n">
        <v>1</v>
      </c>
      <c r="K160" s="31" t="n">
        <v>1</v>
      </c>
      <c r="L160" s="31" t="n">
        <v>1</v>
      </c>
      <c r="M160" s="31" t="n">
        <v>2</v>
      </c>
      <c r="N160" s="31" t="n">
        <v>1</v>
      </c>
      <c r="O160" s="31" t="n">
        <v>3</v>
      </c>
      <c r="P160" s="31" t="n">
        <v>3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3</v>
      </c>
      <c r="V160" s="31" t="n">
        <v>3</v>
      </c>
      <c r="W160" s="31" t="n">
        <v>2</v>
      </c>
      <c r="X160" s="31" t="n">
        <v>1</v>
      </c>
      <c r="Y160" s="31" t="n">
        <v>2</v>
      </c>
      <c r="Z160" s="31" t="n">
        <v>8</v>
      </c>
      <c r="AA160" s="31" t="n">
        <v>8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1</v>
      </c>
      <c r="AG160" s="31" t="n">
        <v>1</v>
      </c>
      <c r="AH160" s="31" t="n">
        <v>1</v>
      </c>
      <c r="AI160" s="31" t="n">
        <v>1</v>
      </c>
      <c r="AJ160" s="31" t="n">
        <v>2</v>
      </c>
      <c r="AK160" s="31" t="n">
        <v>2</v>
      </c>
      <c r="AL160" s="31" t="n">
        <v>0</v>
      </c>
      <c r="AM160" s="31" t="n">
        <v>0</v>
      </c>
      <c r="AN160" s="31" t="n">
        <v>0</v>
      </c>
      <c r="AO160" s="31" t="n">
        <v>0</v>
      </c>
      <c r="AP160" s="31" t="n">
        <v>3</v>
      </c>
      <c r="AQ160" s="31" t="n">
        <v>3</v>
      </c>
      <c r="AR160" s="31" t="n">
        <v>1</v>
      </c>
      <c r="AS160" s="31" t="n">
        <v>1</v>
      </c>
    </row>
    <row r="161" customFormat="false" ht="13.2" hidden="false" customHeight="false" outlineLevel="0" collapsed="false">
      <c r="A161" s="34"/>
      <c r="B161" s="35" t="s">
        <v>190</v>
      </c>
      <c r="C161" s="30" t="s">
        <v>185</v>
      </c>
      <c r="D161" s="31" t="n">
        <v>0</v>
      </c>
      <c r="E161" s="31" t="n">
        <v>1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1</v>
      </c>
      <c r="R161" s="31" t="n">
        <v>1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31" t="n">
        <v>0</v>
      </c>
    </row>
    <row r="162" customFormat="false" ht="13.2" hidden="false" customHeight="false" outlineLevel="0" collapsed="false">
      <c r="A162" s="34"/>
      <c r="B162" s="35" t="s">
        <v>191</v>
      </c>
      <c r="C162" s="30" t="s">
        <v>185</v>
      </c>
      <c r="D162" s="31" t="n">
        <v>0</v>
      </c>
      <c r="E162" s="31" t="n">
        <v>1</v>
      </c>
      <c r="F162" s="31" t="n">
        <v>1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1</v>
      </c>
      <c r="V162" s="31" t="n">
        <v>1</v>
      </c>
      <c r="W162" s="31" t="n">
        <v>0</v>
      </c>
      <c r="X162" s="31" t="n">
        <v>0</v>
      </c>
      <c r="Y162" s="31" t="n">
        <v>0</v>
      </c>
      <c r="Z162" s="31" t="n">
        <v>1</v>
      </c>
      <c r="AA162" s="31" t="n">
        <v>1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0</v>
      </c>
      <c r="AM162" s="31" t="n">
        <v>0</v>
      </c>
      <c r="AN162" s="31" t="n">
        <v>0</v>
      </c>
      <c r="AO162" s="31" t="n">
        <v>0</v>
      </c>
      <c r="AP162" s="31" t="n">
        <v>1</v>
      </c>
      <c r="AQ162" s="31" t="n">
        <v>1</v>
      </c>
      <c r="AR162" s="31" t="n">
        <v>0</v>
      </c>
      <c r="AS162" s="31" t="n">
        <v>0</v>
      </c>
    </row>
    <row r="163" customFormat="false" ht="13.2" hidden="false" customHeight="false" outlineLevel="0" collapsed="false">
      <c r="A163" s="34"/>
      <c r="B163" s="35" t="s">
        <v>192</v>
      </c>
      <c r="C163" s="30" t="s">
        <v>185</v>
      </c>
      <c r="D163" s="31" t="n">
        <v>0</v>
      </c>
      <c r="E163" s="31" t="n">
        <v>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1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0</v>
      </c>
      <c r="AJ163" s="31" t="n">
        <v>0</v>
      </c>
      <c r="AK163" s="31" t="n">
        <v>0</v>
      </c>
      <c r="AL163" s="31" t="n">
        <v>0</v>
      </c>
      <c r="AM163" s="31" t="n">
        <v>0</v>
      </c>
      <c r="AN163" s="31" t="n">
        <v>0</v>
      </c>
      <c r="AO163" s="31" t="n">
        <v>0</v>
      </c>
      <c r="AP163" s="31" t="n">
        <v>0</v>
      </c>
      <c r="AQ163" s="31" t="n">
        <v>0</v>
      </c>
      <c r="AR163" s="31" t="n">
        <v>0</v>
      </c>
      <c r="AS163" s="31" t="n">
        <v>0</v>
      </c>
    </row>
    <row r="164" customFormat="false" ht="13.2" hidden="false" customHeight="false" outlineLevel="0" collapsed="false">
      <c r="A164" s="34"/>
      <c r="B164" s="35" t="s">
        <v>193</v>
      </c>
      <c r="C164" s="30" t="s">
        <v>185</v>
      </c>
      <c r="D164" s="31" t="n">
        <v>1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1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0</v>
      </c>
      <c r="AJ164" s="31" t="n">
        <v>0</v>
      </c>
      <c r="AK164" s="31" t="n">
        <v>0</v>
      </c>
      <c r="AL164" s="31" t="n">
        <v>0</v>
      </c>
      <c r="AM164" s="31" t="n">
        <v>0</v>
      </c>
      <c r="AN164" s="31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31" t="n">
        <v>0</v>
      </c>
    </row>
    <row r="165" customFormat="false" ht="13.2" hidden="false" customHeight="false" outlineLevel="0" collapsed="false">
      <c r="A165" s="34"/>
      <c r="B165" s="35" t="s">
        <v>194</v>
      </c>
      <c r="C165" s="30" t="s">
        <v>195</v>
      </c>
      <c r="D165" s="31" t="n">
        <v>2</v>
      </c>
      <c r="E165" s="31" t="n">
        <v>4</v>
      </c>
      <c r="F165" s="31" t="n">
        <v>4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1</v>
      </c>
      <c r="R165" s="31" t="n">
        <v>1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3</v>
      </c>
      <c r="X165" s="31" t="n">
        <v>3</v>
      </c>
      <c r="Y165" s="31" t="n">
        <v>1</v>
      </c>
      <c r="Z165" s="31" t="n">
        <v>3</v>
      </c>
      <c r="AA165" s="31" t="n">
        <v>3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  <c r="AK165" s="31" t="n">
        <v>0</v>
      </c>
      <c r="AL165" s="31" t="n">
        <v>1</v>
      </c>
      <c r="AM165" s="31" t="n">
        <v>1</v>
      </c>
      <c r="AN165" s="31" t="n">
        <v>0</v>
      </c>
      <c r="AO165" s="31" t="n">
        <v>0</v>
      </c>
      <c r="AP165" s="31" t="n">
        <v>0</v>
      </c>
      <c r="AQ165" s="31" t="n">
        <v>0</v>
      </c>
      <c r="AR165" s="31" t="n">
        <v>2</v>
      </c>
      <c r="AS165" s="31" t="n">
        <v>2</v>
      </c>
    </row>
    <row r="166" customFormat="false" ht="13.2" hidden="false" customHeight="false" outlineLevel="0" collapsed="false">
      <c r="A166" s="34"/>
      <c r="B166" s="35" t="s">
        <v>196</v>
      </c>
      <c r="C166" s="30" t="s">
        <v>195</v>
      </c>
      <c r="D166" s="31" t="n">
        <v>1</v>
      </c>
      <c r="E166" s="31" t="n">
        <v>7</v>
      </c>
      <c r="F166" s="31" t="n">
        <v>6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1</v>
      </c>
      <c r="L166" s="31" t="n">
        <v>1</v>
      </c>
      <c r="M166" s="31" t="n">
        <v>1</v>
      </c>
      <c r="N166" s="31" t="n">
        <v>0</v>
      </c>
      <c r="O166" s="31" t="n">
        <v>2</v>
      </c>
      <c r="P166" s="31" t="n">
        <v>2</v>
      </c>
      <c r="Q166" s="31" t="n">
        <v>2</v>
      </c>
      <c r="R166" s="31" t="n">
        <v>2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1</v>
      </c>
      <c r="X166" s="31" t="n">
        <v>1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  <c r="AK166" s="31" t="n">
        <v>0</v>
      </c>
      <c r="AL166" s="31" t="n">
        <v>0</v>
      </c>
      <c r="AM166" s="31" t="n">
        <v>0</v>
      </c>
      <c r="AN166" s="31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31" t="n">
        <v>0</v>
      </c>
    </row>
    <row r="167" customFormat="false" ht="13.2" hidden="false" customHeight="false" outlineLevel="0" collapsed="false">
      <c r="A167" s="34"/>
      <c r="B167" s="35" t="s">
        <v>197</v>
      </c>
      <c r="C167" s="30" t="s">
        <v>195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31" t="n">
        <v>0</v>
      </c>
      <c r="AM167" s="31" t="n">
        <v>0</v>
      </c>
      <c r="AN167" s="31" t="n">
        <v>0</v>
      </c>
      <c r="AO167" s="31" t="n">
        <v>0</v>
      </c>
      <c r="AP167" s="31" t="n">
        <v>0</v>
      </c>
      <c r="AQ167" s="31" t="n">
        <v>0</v>
      </c>
      <c r="AR167" s="31" t="n">
        <v>0</v>
      </c>
      <c r="AS167" s="31" t="n">
        <v>0</v>
      </c>
    </row>
    <row r="168" customFormat="false" ht="13.2" hidden="false" customHeight="false" outlineLevel="0" collapsed="false">
      <c r="A168" s="34"/>
      <c r="B168" s="35" t="s">
        <v>198</v>
      </c>
      <c r="C168" s="30" t="s">
        <v>195</v>
      </c>
      <c r="D168" s="31" t="n">
        <v>0</v>
      </c>
      <c r="E168" s="31" t="n">
        <v>1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1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  <c r="AK168" s="31" t="n">
        <v>0</v>
      </c>
      <c r="AL168" s="31" t="n">
        <v>0</v>
      </c>
      <c r="AM168" s="31" t="n">
        <v>0</v>
      </c>
      <c r="AN168" s="31" t="n">
        <v>0</v>
      </c>
      <c r="AO168" s="31" t="n">
        <v>0</v>
      </c>
      <c r="AP168" s="31" t="n">
        <v>0</v>
      </c>
      <c r="AQ168" s="31" t="n">
        <v>0</v>
      </c>
      <c r="AR168" s="31" t="n">
        <v>0</v>
      </c>
      <c r="AS168" s="31" t="n">
        <v>0</v>
      </c>
    </row>
    <row r="169" customFormat="false" ht="13.2" hidden="false" customHeight="false" outlineLevel="0" collapsed="false">
      <c r="A169" s="34"/>
      <c r="B169" s="35" t="s">
        <v>199</v>
      </c>
      <c r="C169" s="30" t="s">
        <v>195</v>
      </c>
      <c r="D169" s="31" t="n">
        <v>6</v>
      </c>
      <c r="E169" s="31" t="n">
        <v>8</v>
      </c>
      <c r="F169" s="31" t="n">
        <v>6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1</v>
      </c>
      <c r="L169" s="31" t="n">
        <v>1</v>
      </c>
      <c r="M169" s="31" t="n">
        <v>0</v>
      </c>
      <c r="N169" s="31" t="n">
        <v>0</v>
      </c>
      <c r="O169" s="31" t="n">
        <v>1</v>
      </c>
      <c r="P169" s="31" t="n">
        <v>0</v>
      </c>
      <c r="Q169" s="31" t="n">
        <v>3</v>
      </c>
      <c r="R169" s="31" t="n">
        <v>3</v>
      </c>
      <c r="S169" s="31" t="n">
        <v>0</v>
      </c>
      <c r="T169" s="31" t="n">
        <v>0</v>
      </c>
      <c r="U169" s="31" t="n">
        <v>1</v>
      </c>
      <c r="V169" s="31" t="n">
        <v>1</v>
      </c>
      <c r="W169" s="31" t="n">
        <v>2</v>
      </c>
      <c r="X169" s="31" t="n">
        <v>1</v>
      </c>
      <c r="Y169" s="31" t="n">
        <v>3</v>
      </c>
      <c r="Z169" s="31" t="n">
        <v>3</v>
      </c>
      <c r="AA169" s="31" t="n">
        <v>3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1</v>
      </c>
      <c r="AG169" s="31" t="n">
        <v>1</v>
      </c>
      <c r="AH169" s="31" t="n">
        <v>0</v>
      </c>
      <c r="AI169" s="31" t="n">
        <v>0</v>
      </c>
      <c r="AJ169" s="31" t="n">
        <v>0</v>
      </c>
      <c r="AK169" s="31" t="n">
        <v>0</v>
      </c>
      <c r="AL169" s="31" t="n">
        <v>0</v>
      </c>
      <c r="AM169" s="31" t="n">
        <v>0</v>
      </c>
      <c r="AN169" s="31" t="n">
        <v>0</v>
      </c>
      <c r="AO169" s="31" t="n">
        <v>0</v>
      </c>
      <c r="AP169" s="31" t="n">
        <v>1</v>
      </c>
      <c r="AQ169" s="31" t="n">
        <v>1</v>
      </c>
      <c r="AR169" s="31" t="n">
        <v>1</v>
      </c>
      <c r="AS169" s="31" t="n">
        <v>1</v>
      </c>
    </row>
    <row r="170" customFormat="false" ht="13.2" hidden="false" customHeight="false" outlineLevel="0" collapsed="false">
      <c r="A170" s="34"/>
      <c r="B170" s="35" t="s">
        <v>200</v>
      </c>
      <c r="C170" s="30" t="s">
        <v>195</v>
      </c>
      <c r="D170" s="31" t="n">
        <v>0</v>
      </c>
      <c r="E170" s="31" t="n">
        <v>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2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2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</v>
      </c>
      <c r="AO170" s="31" t="n">
        <v>0</v>
      </c>
      <c r="AP170" s="31" t="n">
        <v>2</v>
      </c>
      <c r="AQ170" s="31" t="n">
        <v>0</v>
      </c>
      <c r="AR170" s="31" t="n">
        <v>0</v>
      </c>
      <c r="AS170" s="31" t="n">
        <v>0</v>
      </c>
    </row>
    <row r="171" customFormat="false" ht="13.2" hidden="false" customHeight="false" outlineLevel="0" collapsed="false">
      <c r="A171" s="34"/>
      <c r="B171" s="35" t="s">
        <v>201</v>
      </c>
      <c r="C171" s="30" t="s">
        <v>195</v>
      </c>
      <c r="D171" s="31" t="n">
        <v>0</v>
      </c>
      <c r="E171" s="31" t="n">
        <v>1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1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1</v>
      </c>
      <c r="AK171" s="31" t="n">
        <v>0</v>
      </c>
      <c r="AL171" s="31" t="n">
        <v>0</v>
      </c>
      <c r="AM171" s="31" t="n">
        <v>0</v>
      </c>
      <c r="AN171" s="31" t="n">
        <v>0</v>
      </c>
      <c r="AO171" s="31" t="n">
        <v>0</v>
      </c>
      <c r="AP171" s="31" t="n">
        <v>0</v>
      </c>
      <c r="AQ171" s="31" t="n">
        <v>0</v>
      </c>
      <c r="AR171" s="31" t="n">
        <v>0</v>
      </c>
      <c r="AS171" s="31" t="n">
        <v>0</v>
      </c>
    </row>
    <row r="172" customFormat="false" ht="13.2" hidden="false" customHeight="false" outlineLevel="0" collapsed="false">
      <c r="A172" s="34"/>
      <c r="B172" s="35" t="s">
        <v>202</v>
      </c>
      <c r="C172" s="30" t="s">
        <v>195</v>
      </c>
      <c r="D172" s="31" t="n">
        <v>0</v>
      </c>
      <c r="E172" s="31" t="n">
        <v>1</v>
      </c>
      <c r="F172" s="31" t="n">
        <v>1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1</v>
      </c>
      <c r="P172" s="31" t="n">
        <v>1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  <c r="AK172" s="31" t="n">
        <v>0</v>
      </c>
      <c r="AL172" s="31" t="n">
        <v>0</v>
      </c>
      <c r="AM172" s="31" t="n">
        <v>0</v>
      </c>
      <c r="AN172" s="31" t="n">
        <v>0</v>
      </c>
      <c r="AO172" s="31" t="n">
        <v>0</v>
      </c>
      <c r="AP172" s="31" t="n">
        <v>0</v>
      </c>
      <c r="AQ172" s="31" t="n">
        <v>0</v>
      </c>
      <c r="AR172" s="31" t="n">
        <v>0</v>
      </c>
      <c r="AS172" s="31" t="n">
        <v>0</v>
      </c>
    </row>
    <row r="173" customFormat="false" ht="13.2" hidden="false" customHeight="false" outlineLevel="0" collapsed="false">
      <c r="A173" s="34"/>
      <c r="B173" s="35" t="s">
        <v>76</v>
      </c>
      <c r="C173" s="30" t="s">
        <v>195</v>
      </c>
      <c r="D173" s="31" t="n">
        <v>0</v>
      </c>
      <c r="E173" s="31" t="n">
        <v>4</v>
      </c>
      <c r="F173" s="31" t="n">
        <v>2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1</v>
      </c>
      <c r="R173" s="31" t="n">
        <v>1</v>
      </c>
      <c r="S173" s="31" t="n">
        <v>2</v>
      </c>
      <c r="T173" s="31" t="n">
        <v>1</v>
      </c>
      <c r="U173" s="31" t="n">
        <v>1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3</v>
      </c>
      <c r="AA173" s="31" t="n">
        <v>2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1" t="n">
        <v>0</v>
      </c>
      <c r="AH173" s="31" t="n">
        <v>0</v>
      </c>
      <c r="AI173" s="31" t="n">
        <v>0</v>
      </c>
      <c r="AJ173" s="31" t="n">
        <v>0</v>
      </c>
      <c r="AK173" s="31" t="n">
        <v>0</v>
      </c>
      <c r="AL173" s="31" t="n">
        <v>1</v>
      </c>
      <c r="AM173" s="31" t="n">
        <v>1</v>
      </c>
      <c r="AN173" s="31" t="n">
        <v>0</v>
      </c>
      <c r="AO173" s="31" t="n">
        <v>0</v>
      </c>
      <c r="AP173" s="31" t="n">
        <v>2</v>
      </c>
      <c r="AQ173" s="31" t="n">
        <v>1</v>
      </c>
      <c r="AR173" s="31" t="n">
        <v>0</v>
      </c>
      <c r="AS173" s="31" t="n">
        <v>0</v>
      </c>
    </row>
    <row r="174" customFormat="false" ht="13.2" hidden="false" customHeight="false" outlineLevel="0" collapsed="false">
      <c r="A174" s="34"/>
      <c r="B174" s="35" t="s">
        <v>203</v>
      </c>
      <c r="C174" s="30" t="s">
        <v>195</v>
      </c>
      <c r="D174" s="31" t="n">
        <v>1</v>
      </c>
      <c r="E174" s="31" t="n">
        <v>2</v>
      </c>
      <c r="F174" s="31" t="n">
        <v>2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1</v>
      </c>
      <c r="P174" s="31" t="n">
        <v>1</v>
      </c>
      <c r="Q174" s="31" t="n">
        <v>1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1</v>
      </c>
      <c r="AA174" s="31" t="n">
        <v>1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0</v>
      </c>
      <c r="AJ174" s="31" t="n">
        <v>0</v>
      </c>
      <c r="AK174" s="31" t="n">
        <v>0</v>
      </c>
      <c r="AL174" s="31" t="n">
        <v>1</v>
      </c>
      <c r="AM174" s="31" t="n">
        <v>1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31" t="n">
        <v>0</v>
      </c>
    </row>
    <row r="175" customFormat="false" ht="13.2" hidden="false" customHeight="false" outlineLevel="0" collapsed="false">
      <c r="A175" s="34"/>
      <c r="B175" s="35" t="s">
        <v>204</v>
      </c>
      <c r="C175" s="30" t="s">
        <v>195</v>
      </c>
      <c r="D175" s="31" t="n">
        <v>0</v>
      </c>
      <c r="E175" s="31" t="n">
        <v>2</v>
      </c>
      <c r="F175" s="31" t="n">
        <v>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1</v>
      </c>
      <c r="R175" s="31" t="n">
        <v>1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1</v>
      </c>
      <c r="X175" s="31" t="n">
        <v>1</v>
      </c>
      <c r="Y175" s="31" t="n">
        <v>0</v>
      </c>
      <c r="Z175" s="31" t="n">
        <v>2</v>
      </c>
      <c r="AA175" s="31" t="n">
        <v>2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1" t="n">
        <v>1</v>
      </c>
      <c r="AM175" s="31" t="n">
        <v>1</v>
      </c>
      <c r="AN175" s="31" t="n">
        <v>0</v>
      </c>
      <c r="AO175" s="31" t="n">
        <v>0</v>
      </c>
      <c r="AP175" s="31" t="n">
        <v>0</v>
      </c>
      <c r="AQ175" s="31" t="n">
        <v>0</v>
      </c>
      <c r="AR175" s="31" t="n">
        <v>1</v>
      </c>
      <c r="AS175" s="31" t="n">
        <v>1</v>
      </c>
    </row>
    <row r="176" customFormat="false" ht="13.2" hidden="false" customHeight="false" outlineLevel="0" collapsed="false">
      <c r="A176" s="34"/>
      <c r="B176" s="35" t="s">
        <v>205</v>
      </c>
      <c r="C176" s="30" t="s">
        <v>195</v>
      </c>
      <c r="D176" s="31" t="n">
        <v>0</v>
      </c>
      <c r="E176" s="31" t="n">
        <v>1</v>
      </c>
      <c r="F176" s="31" t="n">
        <v>1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1</v>
      </c>
      <c r="V176" s="31" t="n">
        <v>1</v>
      </c>
      <c r="W176" s="31" t="n">
        <v>0</v>
      </c>
      <c r="X176" s="31" t="n">
        <v>0</v>
      </c>
      <c r="Y176" s="31" t="n">
        <v>0</v>
      </c>
      <c r="Z176" s="31" t="n">
        <v>1</v>
      </c>
      <c r="AA176" s="31" t="n">
        <v>1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  <c r="AL176" s="31" t="n">
        <v>0</v>
      </c>
      <c r="AM176" s="31" t="n">
        <v>0</v>
      </c>
      <c r="AN176" s="31" t="n">
        <v>0</v>
      </c>
      <c r="AO176" s="31" t="n">
        <v>0</v>
      </c>
      <c r="AP176" s="31" t="n">
        <v>1</v>
      </c>
      <c r="AQ176" s="31" t="n">
        <v>1</v>
      </c>
      <c r="AR176" s="31" t="n">
        <v>0</v>
      </c>
      <c r="AS176" s="31" t="n">
        <v>0</v>
      </c>
    </row>
    <row r="177" customFormat="false" ht="13.2" hidden="false" customHeight="false" outlineLevel="0" collapsed="false">
      <c r="A177" s="34"/>
      <c r="B177" s="35" t="s">
        <v>169</v>
      </c>
      <c r="C177" s="30" t="s">
        <v>195</v>
      </c>
      <c r="D177" s="31" t="n">
        <v>0</v>
      </c>
      <c r="E177" s="31" t="n">
        <v>3</v>
      </c>
      <c r="F177" s="31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1</v>
      </c>
      <c r="T177" s="31" t="n">
        <v>0</v>
      </c>
      <c r="U177" s="31" t="n">
        <v>0</v>
      </c>
      <c r="V177" s="31" t="n">
        <v>0</v>
      </c>
      <c r="W177" s="31" t="n">
        <v>2</v>
      </c>
      <c r="X177" s="31" t="n">
        <v>1</v>
      </c>
      <c r="Y177" s="31" t="n">
        <v>0</v>
      </c>
      <c r="Z177" s="31" t="n">
        <v>1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  <c r="AL177" s="31" t="n">
        <v>0</v>
      </c>
      <c r="AM177" s="31" t="n">
        <v>0</v>
      </c>
      <c r="AN177" s="31" t="n">
        <v>1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1" t="n">
        <v>0</v>
      </c>
    </row>
    <row r="178" customFormat="false" ht="13.2" hidden="false" customHeight="false" outlineLevel="0" collapsed="false">
      <c r="A178" s="34"/>
      <c r="B178" s="35" t="s">
        <v>206</v>
      </c>
      <c r="C178" s="30" t="s">
        <v>195</v>
      </c>
      <c r="D178" s="31" t="n">
        <v>5</v>
      </c>
      <c r="E178" s="31" t="n">
        <v>32</v>
      </c>
      <c r="F178" s="31" t="n">
        <v>27</v>
      </c>
      <c r="G178" s="31" t="n">
        <v>0</v>
      </c>
      <c r="H178" s="31" t="n">
        <v>0</v>
      </c>
      <c r="I178" s="31" t="n">
        <v>1</v>
      </c>
      <c r="J178" s="31" t="n">
        <v>1</v>
      </c>
      <c r="K178" s="31" t="n">
        <v>3</v>
      </c>
      <c r="L178" s="31" t="n">
        <v>3</v>
      </c>
      <c r="M178" s="31" t="n">
        <v>4</v>
      </c>
      <c r="N178" s="31" t="n">
        <v>3</v>
      </c>
      <c r="O178" s="31" t="n">
        <v>3</v>
      </c>
      <c r="P178" s="31" t="n">
        <v>3</v>
      </c>
      <c r="Q178" s="31" t="n">
        <v>9</v>
      </c>
      <c r="R178" s="31" t="n">
        <v>8</v>
      </c>
      <c r="S178" s="31" t="n">
        <v>5</v>
      </c>
      <c r="T178" s="31" t="n">
        <v>5</v>
      </c>
      <c r="U178" s="31" t="n">
        <v>2</v>
      </c>
      <c r="V178" s="31" t="n">
        <v>1</v>
      </c>
      <c r="W178" s="31" t="n">
        <v>5</v>
      </c>
      <c r="X178" s="31" t="n">
        <v>3</v>
      </c>
      <c r="Y178" s="31" t="n">
        <v>1</v>
      </c>
      <c r="Z178" s="31" t="n">
        <v>9</v>
      </c>
      <c r="AA178" s="31" t="n">
        <v>6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1</v>
      </c>
      <c r="AG178" s="31" t="n">
        <v>1</v>
      </c>
      <c r="AH178" s="31" t="n">
        <v>1</v>
      </c>
      <c r="AI178" s="31" t="n">
        <v>0</v>
      </c>
      <c r="AJ178" s="31" t="n">
        <v>2</v>
      </c>
      <c r="AK178" s="31" t="n">
        <v>2</v>
      </c>
      <c r="AL178" s="31" t="n">
        <v>0</v>
      </c>
      <c r="AM178" s="31" t="n">
        <v>0</v>
      </c>
      <c r="AN178" s="31" t="n">
        <v>2</v>
      </c>
      <c r="AO178" s="31" t="n">
        <v>2</v>
      </c>
      <c r="AP178" s="31" t="n">
        <v>1</v>
      </c>
      <c r="AQ178" s="31" t="n">
        <v>0</v>
      </c>
      <c r="AR178" s="31" t="n">
        <v>2</v>
      </c>
      <c r="AS178" s="31" t="n">
        <v>1</v>
      </c>
    </row>
    <row r="179" customFormat="false" ht="13.2" hidden="false" customHeight="false" outlineLevel="0" collapsed="false">
      <c r="A179" s="34"/>
      <c r="B179" s="35" t="s">
        <v>207</v>
      </c>
      <c r="C179" s="30" t="s">
        <v>195</v>
      </c>
      <c r="D179" s="31" t="n">
        <v>0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1</v>
      </c>
      <c r="T179" s="31" t="n">
        <v>1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0</v>
      </c>
      <c r="AM179" s="31" t="n">
        <v>0</v>
      </c>
      <c r="AN179" s="31" t="n">
        <v>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31" t="n">
        <v>0</v>
      </c>
    </row>
    <row r="180" customFormat="false" ht="13.2" hidden="false" customHeight="false" outlineLevel="0" collapsed="false">
      <c r="A180" s="34"/>
      <c r="B180" s="35" t="s">
        <v>208</v>
      </c>
      <c r="C180" s="30" t="s">
        <v>195</v>
      </c>
      <c r="D180" s="31" t="n">
        <v>1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1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  <c r="AK180" s="31" t="n">
        <v>0</v>
      </c>
      <c r="AL180" s="31" t="n">
        <v>0</v>
      </c>
      <c r="AM180" s="31" t="n">
        <v>0</v>
      </c>
      <c r="AN180" s="31" t="n">
        <v>0</v>
      </c>
      <c r="AO180" s="31" t="n">
        <v>0</v>
      </c>
      <c r="AP180" s="31" t="n">
        <v>0</v>
      </c>
      <c r="AQ180" s="31" t="n">
        <v>0</v>
      </c>
      <c r="AR180" s="31" t="n">
        <v>0</v>
      </c>
      <c r="AS180" s="31" t="n">
        <v>0</v>
      </c>
    </row>
    <row r="181" customFormat="false" ht="13.2" hidden="false" customHeight="false" outlineLevel="0" collapsed="false">
      <c r="A181" s="34"/>
      <c r="B181" s="35" t="s">
        <v>209</v>
      </c>
      <c r="C181" s="30" t="s">
        <v>195</v>
      </c>
      <c r="D181" s="31" t="n">
        <v>0</v>
      </c>
      <c r="E181" s="31" t="n">
        <v>1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1</v>
      </c>
      <c r="X181" s="31" t="n">
        <v>1</v>
      </c>
      <c r="Y181" s="31" t="n">
        <v>0</v>
      </c>
      <c r="Z181" s="31" t="n">
        <v>1</v>
      </c>
      <c r="AA181" s="31" t="n">
        <v>1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1</v>
      </c>
      <c r="AS181" s="31" t="n">
        <v>1</v>
      </c>
    </row>
    <row r="182" customFormat="false" ht="13.2" hidden="false" customHeight="false" outlineLevel="0" collapsed="false">
      <c r="A182" s="34"/>
      <c r="B182" s="35" t="s">
        <v>210</v>
      </c>
      <c r="C182" s="30" t="s">
        <v>195</v>
      </c>
      <c r="D182" s="31" t="n">
        <v>0</v>
      </c>
      <c r="E182" s="31" t="n">
        <v>1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1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1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1</v>
      </c>
      <c r="AI182" s="31" t="n">
        <v>0</v>
      </c>
      <c r="AJ182" s="31" t="n">
        <v>0</v>
      </c>
      <c r="AK182" s="31" t="n">
        <v>0</v>
      </c>
      <c r="AL182" s="31" t="n">
        <v>0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</row>
    <row r="183" customFormat="false" ht="13.2" hidden="false" customHeight="false" outlineLevel="0" collapsed="false">
      <c r="A183" s="34"/>
      <c r="B183" s="35" t="s">
        <v>211</v>
      </c>
      <c r="C183" s="30" t="s">
        <v>212</v>
      </c>
      <c r="D183" s="31" t="n">
        <v>0</v>
      </c>
      <c r="E183" s="31" t="n">
        <v>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1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1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31" t="n">
        <v>1</v>
      </c>
      <c r="AM183" s="31" t="n">
        <v>0</v>
      </c>
      <c r="AN183" s="31" t="n">
        <v>0</v>
      </c>
      <c r="AO183" s="31" t="n">
        <v>0</v>
      </c>
      <c r="AP183" s="31" t="n">
        <v>0</v>
      </c>
      <c r="AQ183" s="31" t="n">
        <v>0</v>
      </c>
      <c r="AR183" s="31" t="n">
        <v>0</v>
      </c>
      <c r="AS183" s="31" t="n">
        <v>0</v>
      </c>
    </row>
    <row r="184" customFormat="false" ht="13.2" hidden="false" customHeight="false" outlineLevel="0" collapsed="false">
      <c r="A184" s="34"/>
      <c r="B184" s="35" t="s">
        <v>213</v>
      </c>
      <c r="C184" s="30" t="s">
        <v>214</v>
      </c>
      <c r="D184" s="31" t="n">
        <v>0</v>
      </c>
      <c r="E184" s="31" t="n">
        <v>4</v>
      </c>
      <c r="F184" s="31" t="n">
        <v>4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1</v>
      </c>
      <c r="T184" s="31" t="n">
        <v>1</v>
      </c>
      <c r="U184" s="31" t="n">
        <v>0</v>
      </c>
      <c r="V184" s="31" t="n">
        <v>0</v>
      </c>
      <c r="W184" s="31" t="n">
        <v>3</v>
      </c>
      <c r="X184" s="31" t="n">
        <v>3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0</v>
      </c>
      <c r="AJ184" s="31" t="n">
        <v>0</v>
      </c>
      <c r="AK184" s="31" t="n">
        <v>0</v>
      </c>
      <c r="AL184" s="31" t="n">
        <v>0</v>
      </c>
      <c r="AM184" s="31" t="n">
        <v>0</v>
      </c>
      <c r="AN184" s="31" t="n">
        <v>0</v>
      </c>
      <c r="AO184" s="31" t="n">
        <v>0</v>
      </c>
      <c r="AP184" s="31" t="n">
        <v>0</v>
      </c>
      <c r="AQ184" s="31" t="n">
        <v>0</v>
      </c>
      <c r="AR184" s="31" t="n">
        <v>0</v>
      </c>
      <c r="AS184" s="31" t="n">
        <v>0</v>
      </c>
    </row>
    <row r="185" customFormat="false" ht="13.2" hidden="false" customHeight="false" outlineLevel="0" collapsed="false">
      <c r="A185" s="34"/>
      <c r="B185" s="35" t="s">
        <v>215</v>
      </c>
      <c r="C185" s="30" t="s">
        <v>214</v>
      </c>
      <c r="D185" s="31" t="n">
        <v>1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0</v>
      </c>
      <c r="AJ185" s="31" t="n">
        <v>0</v>
      </c>
      <c r="AK185" s="31" t="n">
        <v>0</v>
      </c>
      <c r="AL185" s="31" t="n">
        <v>0</v>
      </c>
      <c r="AM185" s="31" t="n">
        <v>0</v>
      </c>
      <c r="AN185" s="31" t="n">
        <v>0</v>
      </c>
      <c r="AO185" s="31" t="n">
        <v>0</v>
      </c>
      <c r="AP185" s="31" t="n">
        <v>0</v>
      </c>
      <c r="AQ185" s="31" t="n">
        <v>0</v>
      </c>
      <c r="AR185" s="31" t="n">
        <v>0</v>
      </c>
      <c r="AS185" s="31" t="n">
        <v>0</v>
      </c>
    </row>
    <row r="186" customFormat="false" ht="13.2" hidden="false" customHeight="false" outlineLevel="0" collapsed="false">
      <c r="A186" s="34"/>
      <c r="B186" s="35" t="s">
        <v>216</v>
      </c>
      <c r="C186" s="30" t="s">
        <v>214</v>
      </c>
      <c r="D186" s="31" t="n">
        <v>1</v>
      </c>
      <c r="E186" s="31" t="n">
        <v>2</v>
      </c>
      <c r="F186" s="31" t="n">
        <v>2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1</v>
      </c>
      <c r="P186" s="31" t="n">
        <v>1</v>
      </c>
      <c r="Q186" s="31" t="n">
        <v>0</v>
      </c>
      <c r="R186" s="31" t="n">
        <v>0</v>
      </c>
      <c r="S186" s="31" t="n">
        <v>1</v>
      </c>
      <c r="T186" s="31" t="n">
        <v>1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  <c r="AL186" s="31" t="n">
        <v>0</v>
      </c>
      <c r="AM186" s="31" t="n">
        <v>0</v>
      </c>
      <c r="AN186" s="31" t="n">
        <v>0</v>
      </c>
      <c r="AO186" s="31" t="n">
        <v>0</v>
      </c>
      <c r="AP186" s="31" t="n">
        <v>0</v>
      </c>
      <c r="AQ186" s="31" t="n">
        <v>0</v>
      </c>
      <c r="AR186" s="31" t="n">
        <v>0</v>
      </c>
      <c r="AS186" s="31" t="n">
        <v>0</v>
      </c>
    </row>
    <row r="187" customFormat="false" ht="13.2" hidden="false" customHeight="false" outlineLevel="0" collapsed="false">
      <c r="A187" s="34"/>
      <c r="B187" s="35" t="s">
        <v>217</v>
      </c>
      <c r="C187" s="30" t="s">
        <v>214</v>
      </c>
      <c r="D187" s="31" t="n">
        <v>2</v>
      </c>
      <c r="E187" s="31" t="n">
        <v>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2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2</v>
      </c>
      <c r="Z187" s="31" t="n">
        <v>1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1" t="n">
        <v>1</v>
      </c>
      <c r="AM187" s="31" t="n">
        <v>0</v>
      </c>
      <c r="AN187" s="31" t="n">
        <v>0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31" t="n">
        <v>0</v>
      </c>
    </row>
    <row r="188" customFormat="false" ht="13.2" hidden="false" customHeight="false" outlineLevel="0" collapsed="false">
      <c r="A188" s="34"/>
      <c r="B188" s="35" t="s">
        <v>218</v>
      </c>
      <c r="C188" s="30" t="s">
        <v>214</v>
      </c>
      <c r="D188" s="31" t="n">
        <v>34</v>
      </c>
      <c r="E188" s="31" t="n">
        <v>79</v>
      </c>
      <c r="F188" s="31" t="n">
        <v>74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1</v>
      </c>
      <c r="L188" s="31" t="n">
        <v>1</v>
      </c>
      <c r="M188" s="31" t="n">
        <v>5</v>
      </c>
      <c r="N188" s="31" t="n">
        <v>5</v>
      </c>
      <c r="O188" s="31" t="n">
        <v>8</v>
      </c>
      <c r="P188" s="31" t="n">
        <v>8</v>
      </c>
      <c r="Q188" s="31" t="n">
        <v>13</v>
      </c>
      <c r="R188" s="31" t="n">
        <v>11</v>
      </c>
      <c r="S188" s="31" t="n">
        <v>13</v>
      </c>
      <c r="T188" s="31" t="n">
        <v>12</v>
      </c>
      <c r="U188" s="31" t="n">
        <v>18</v>
      </c>
      <c r="V188" s="31" t="n">
        <v>17</v>
      </c>
      <c r="W188" s="31" t="n">
        <v>21</v>
      </c>
      <c r="X188" s="31" t="n">
        <v>20</v>
      </c>
      <c r="Y188" s="31" t="n">
        <v>11</v>
      </c>
      <c r="Z188" s="31" t="n">
        <v>37</v>
      </c>
      <c r="AA188" s="31" t="n">
        <v>36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1</v>
      </c>
      <c r="AG188" s="31" t="n">
        <v>1</v>
      </c>
      <c r="AH188" s="31" t="n">
        <v>2</v>
      </c>
      <c r="AI188" s="31" t="n">
        <v>2</v>
      </c>
      <c r="AJ188" s="31" t="n">
        <v>6</v>
      </c>
      <c r="AK188" s="31" t="n">
        <v>6</v>
      </c>
      <c r="AL188" s="31" t="n">
        <v>4</v>
      </c>
      <c r="AM188" s="31" t="n">
        <v>3</v>
      </c>
      <c r="AN188" s="31" t="n">
        <v>6</v>
      </c>
      <c r="AO188" s="31" t="n">
        <v>6</v>
      </c>
      <c r="AP188" s="31" t="n">
        <v>8</v>
      </c>
      <c r="AQ188" s="31" t="n">
        <v>8</v>
      </c>
      <c r="AR188" s="31" t="n">
        <v>10</v>
      </c>
      <c r="AS188" s="31" t="n">
        <v>10</v>
      </c>
    </row>
    <row r="189" customFormat="false" ht="13.2" hidden="false" customHeight="false" outlineLevel="0" collapsed="false">
      <c r="A189" s="34"/>
      <c r="B189" s="35" t="s">
        <v>219</v>
      </c>
      <c r="C189" s="30" t="s">
        <v>214</v>
      </c>
      <c r="D189" s="31" t="n">
        <v>1</v>
      </c>
      <c r="E189" s="31" t="n">
        <v>6</v>
      </c>
      <c r="F189" s="31" t="n">
        <v>6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2</v>
      </c>
      <c r="P189" s="31" t="n">
        <v>2</v>
      </c>
      <c r="Q189" s="31" t="n">
        <v>0</v>
      </c>
      <c r="R189" s="31" t="n">
        <v>0</v>
      </c>
      <c r="S189" s="31" t="n">
        <v>2</v>
      </c>
      <c r="T189" s="31" t="n">
        <v>2</v>
      </c>
      <c r="U189" s="31" t="n">
        <v>1</v>
      </c>
      <c r="V189" s="31" t="n">
        <v>1</v>
      </c>
      <c r="W189" s="31" t="n">
        <v>1</v>
      </c>
      <c r="X189" s="31" t="n">
        <v>1</v>
      </c>
      <c r="Y189" s="31" t="n">
        <v>0</v>
      </c>
      <c r="Z189" s="31" t="n">
        <v>2</v>
      </c>
      <c r="AA189" s="31" t="n">
        <v>2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0</v>
      </c>
      <c r="AJ189" s="31" t="n">
        <v>2</v>
      </c>
      <c r="AK189" s="31" t="n">
        <v>2</v>
      </c>
      <c r="AL189" s="31" t="n">
        <v>0</v>
      </c>
      <c r="AM189" s="31" t="n">
        <v>0</v>
      </c>
      <c r="AN189" s="31" t="n">
        <v>0</v>
      </c>
      <c r="AO189" s="31" t="n">
        <v>0</v>
      </c>
      <c r="AP189" s="31" t="n">
        <v>0</v>
      </c>
      <c r="AQ189" s="31" t="n">
        <v>0</v>
      </c>
      <c r="AR189" s="31" t="n">
        <v>0</v>
      </c>
      <c r="AS189" s="31" t="n">
        <v>0</v>
      </c>
    </row>
    <row r="190" customFormat="false" ht="13.2" hidden="false" customHeight="false" outlineLevel="0" collapsed="false">
      <c r="A190" s="34"/>
      <c r="B190" s="35" t="s">
        <v>220</v>
      </c>
      <c r="C190" s="30" t="s">
        <v>214</v>
      </c>
      <c r="D190" s="31" t="n">
        <v>0</v>
      </c>
      <c r="E190" s="31" t="n">
        <v>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1</v>
      </c>
      <c r="V190" s="31" t="n">
        <v>0</v>
      </c>
      <c r="W190" s="31" t="n">
        <v>1</v>
      </c>
      <c r="X190" s="31" t="n">
        <v>0</v>
      </c>
      <c r="Y190" s="31" t="n">
        <v>0</v>
      </c>
      <c r="Z190" s="31" t="n">
        <v>2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0</v>
      </c>
      <c r="AL190" s="31" t="n">
        <v>0</v>
      </c>
      <c r="AM190" s="31" t="n">
        <v>0</v>
      </c>
      <c r="AN190" s="31" t="n">
        <v>0</v>
      </c>
      <c r="AO190" s="31" t="n">
        <v>0</v>
      </c>
      <c r="AP190" s="31" t="n">
        <v>1</v>
      </c>
      <c r="AQ190" s="31" t="n">
        <v>0</v>
      </c>
      <c r="AR190" s="31" t="n">
        <v>1</v>
      </c>
      <c r="AS190" s="31" t="n">
        <v>0</v>
      </c>
    </row>
    <row r="191" customFormat="false" ht="13.2" hidden="false" customHeight="false" outlineLevel="0" collapsed="false">
      <c r="A191" s="34"/>
      <c r="B191" s="35" t="s">
        <v>221</v>
      </c>
      <c r="C191" s="30" t="s">
        <v>214</v>
      </c>
      <c r="D191" s="31" t="n">
        <v>5</v>
      </c>
      <c r="E191" s="31" t="n">
        <v>75</v>
      </c>
      <c r="F191" s="31" t="n">
        <v>64</v>
      </c>
      <c r="G191" s="31" t="n">
        <v>0</v>
      </c>
      <c r="H191" s="31" t="n">
        <v>0</v>
      </c>
      <c r="I191" s="31" t="n">
        <v>1</v>
      </c>
      <c r="J191" s="31" t="n">
        <v>1</v>
      </c>
      <c r="K191" s="31" t="n">
        <v>5</v>
      </c>
      <c r="L191" s="31" t="n">
        <v>5</v>
      </c>
      <c r="M191" s="31" t="n">
        <v>13</v>
      </c>
      <c r="N191" s="31" t="n">
        <v>12</v>
      </c>
      <c r="O191" s="31" t="n">
        <v>18</v>
      </c>
      <c r="P191" s="31" t="n">
        <v>15</v>
      </c>
      <c r="Q191" s="31" t="n">
        <v>17</v>
      </c>
      <c r="R191" s="31" t="n">
        <v>14</v>
      </c>
      <c r="S191" s="31" t="n">
        <v>8</v>
      </c>
      <c r="T191" s="31" t="n">
        <v>6</v>
      </c>
      <c r="U191" s="31" t="n">
        <v>6</v>
      </c>
      <c r="V191" s="31" t="n">
        <v>5</v>
      </c>
      <c r="W191" s="31" t="n">
        <v>7</v>
      </c>
      <c r="X191" s="31" t="n">
        <v>6</v>
      </c>
      <c r="Y191" s="31" t="n">
        <v>0</v>
      </c>
      <c r="Z191" s="31" t="n">
        <v>35</v>
      </c>
      <c r="AA191" s="31" t="n">
        <v>3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1</v>
      </c>
      <c r="AG191" s="31" t="n">
        <v>1</v>
      </c>
      <c r="AH191" s="31" t="n">
        <v>10</v>
      </c>
      <c r="AI191" s="31" t="n">
        <v>9</v>
      </c>
      <c r="AJ191" s="31" t="n">
        <v>8</v>
      </c>
      <c r="AK191" s="31" t="n">
        <v>7</v>
      </c>
      <c r="AL191" s="31" t="n">
        <v>4</v>
      </c>
      <c r="AM191" s="31" t="n">
        <v>3</v>
      </c>
      <c r="AN191" s="31" t="n">
        <v>5</v>
      </c>
      <c r="AO191" s="31" t="n">
        <v>4</v>
      </c>
      <c r="AP191" s="31" t="n">
        <v>4</v>
      </c>
      <c r="AQ191" s="31" t="n">
        <v>3</v>
      </c>
      <c r="AR191" s="31" t="n">
        <v>3</v>
      </c>
      <c r="AS191" s="31" t="n">
        <v>3</v>
      </c>
    </row>
    <row r="192" customFormat="false" ht="13.2" hidden="false" customHeight="false" outlineLevel="0" collapsed="false">
      <c r="A192" s="34"/>
      <c r="B192" s="35" t="s">
        <v>222</v>
      </c>
      <c r="C192" s="30" t="s">
        <v>214</v>
      </c>
      <c r="D192" s="31" t="n">
        <v>0</v>
      </c>
      <c r="E192" s="31" t="n">
        <v>8</v>
      </c>
      <c r="F192" s="31" t="n">
        <v>7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4</v>
      </c>
      <c r="L192" s="31" t="n">
        <v>4</v>
      </c>
      <c r="M192" s="31" t="n">
        <v>2</v>
      </c>
      <c r="N192" s="31" t="n">
        <v>1</v>
      </c>
      <c r="O192" s="31" t="n">
        <v>0</v>
      </c>
      <c r="P192" s="31" t="n">
        <v>0</v>
      </c>
      <c r="Q192" s="31" t="n">
        <v>1</v>
      </c>
      <c r="R192" s="31" t="n">
        <v>1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1</v>
      </c>
      <c r="X192" s="31" t="n">
        <v>1</v>
      </c>
      <c r="Y192" s="31" t="n">
        <v>0</v>
      </c>
      <c r="Z192" s="31" t="n">
        <v>4</v>
      </c>
      <c r="AA192" s="31" t="n">
        <v>3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2</v>
      </c>
      <c r="AG192" s="31" t="n">
        <v>2</v>
      </c>
      <c r="AH192" s="31" t="n">
        <v>2</v>
      </c>
      <c r="AI192" s="31" t="n">
        <v>1</v>
      </c>
      <c r="AJ192" s="31" t="n">
        <v>0</v>
      </c>
      <c r="AK192" s="31" t="n">
        <v>0</v>
      </c>
      <c r="AL192" s="31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</row>
    <row r="193" customFormat="false" ht="13.2" hidden="false" customHeight="false" outlineLevel="0" collapsed="false">
      <c r="A193" s="34"/>
      <c r="B193" s="35" t="s">
        <v>223</v>
      </c>
      <c r="C193" s="30" t="s">
        <v>214</v>
      </c>
      <c r="D193" s="31" t="n">
        <v>0</v>
      </c>
      <c r="E193" s="31" t="n">
        <v>1</v>
      </c>
      <c r="F193" s="31" t="n">
        <v>1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1</v>
      </c>
      <c r="V193" s="31" t="n">
        <v>1</v>
      </c>
      <c r="W193" s="31" t="n">
        <v>0</v>
      </c>
      <c r="X193" s="31" t="n">
        <v>0</v>
      </c>
      <c r="Y193" s="31" t="n">
        <v>0</v>
      </c>
      <c r="Z193" s="31" t="n">
        <v>1</v>
      </c>
      <c r="AA193" s="31" t="n">
        <v>1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1" t="n">
        <v>0</v>
      </c>
      <c r="AG193" s="31" t="n">
        <v>0</v>
      </c>
      <c r="AH193" s="31" t="n">
        <v>0</v>
      </c>
      <c r="AI193" s="31" t="n">
        <v>0</v>
      </c>
      <c r="AJ193" s="31" t="n">
        <v>0</v>
      </c>
      <c r="AK193" s="31" t="n">
        <v>0</v>
      </c>
      <c r="AL193" s="31" t="n">
        <v>0</v>
      </c>
      <c r="AM193" s="31" t="n">
        <v>0</v>
      </c>
      <c r="AN193" s="31" t="n">
        <v>0</v>
      </c>
      <c r="AO193" s="31" t="n">
        <v>0</v>
      </c>
      <c r="AP193" s="31" t="n">
        <v>1</v>
      </c>
      <c r="AQ193" s="31" t="n">
        <v>1</v>
      </c>
      <c r="AR193" s="31" t="n">
        <v>0</v>
      </c>
      <c r="AS193" s="31" t="n">
        <v>0</v>
      </c>
    </row>
    <row r="194" customFormat="false" ht="13.2" hidden="false" customHeight="false" outlineLevel="0" collapsed="false">
      <c r="A194" s="34"/>
      <c r="B194" s="35" t="s">
        <v>224</v>
      </c>
      <c r="C194" s="30" t="s">
        <v>214</v>
      </c>
      <c r="D194" s="31" t="n">
        <v>0</v>
      </c>
      <c r="E194" s="31" t="n">
        <v>3</v>
      </c>
      <c r="F194" s="31" t="n">
        <v>3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1</v>
      </c>
      <c r="N194" s="31" t="n">
        <v>1</v>
      </c>
      <c r="O194" s="31" t="n">
        <v>1</v>
      </c>
      <c r="P194" s="31" t="n">
        <v>1</v>
      </c>
      <c r="Q194" s="31" t="n">
        <v>1</v>
      </c>
      <c r="R194" s="31" t="n">
        <v>1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1</v>
      </c>
      <c r="AA194" s="31" t="n">
        <v>1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1</v>
      </c>
      <c r="AK194" s="31" t="n">
        <v>1</v>
      </c>
      <c r="AL194" s="31" t="n">
        <v>0</v>
      </c>
      <c r="AM194" s="31" t="n">
        <v>0</v>
      </c>
      <c r="AN194" s="31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</row>
    <row r="195" customFormat="false" ht="13.2" hidden="false" customHeight="false" outlineLevel="0" collapsed="false">
      <c r="A195" s="34"/>
      <c r="B195" s="35" t="s">
        <v>225</v>
      </c>
      <c r="C195" s="30" t="s">
        <v>214</v>
      </c>
      <c r="D195" s="31" t="n">
        <v>0</v>
      </c>
      <c r="E195" s="31" t="n">
        <v>2</v>
      </c>
      <c r="F195" s="31" t="n">
        <v>2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1</v>
      </c>
      <c r="R195" s="31" t="n">
        <v>1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1</v>
      </c>
      <c r="X195" s="31" t="n">
        <v>1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31" t="n">
        <v>0</v>
      </c>
      <c r="AL195" s="31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31" t="n">
        <v>0</v>
      </c>
    </row>
    <row r="196" customFormat="false" ht="13.2" hidden="false" customHeight="false" outlineLevel="0" collapsed="false">
      <c r="A196" s="34"/>
      <c r="B196" s="35" t="s">
        <v>226</v>
      </c>
      <c r="C196" s="30" t="s">
        <v>214</v>
      </c>
      <c r="D196" s="31" t="n">
        <v>6</v>
      </c>
      <c r="E196" s="31" t="n">
        <v>18</v>
      </c>
      <c r="F196" s="31" t="n">
        <v>15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5</v>
      </c>
      <c r="L196" s="31" t="n">
        <v>3</v>
      </c>
      <c r="M196" s="31" t="n">
        <v>1</v>
      </c>
      <c r="N196" s="31" t="n">
        <v>1</v>
      </c>
      <c r="O196" s="31" t="n">
        <v>3</v>
      </c>
      <c r="P196" s="31" t="n">
        <v>2</v>
      </c>
      <c r="Q196" s="31" t="n">
        <v>1</v>
      </c>
      <c r="R196" s="31" t="n">
        <v>1</v>
      </c>
      <c r="S196" s="31" t="n">
        <v>2</v>
      </c>
      <c r="T196" s="31" t="n">
        <v>2</v>
      </c>
      <c r="U196" s="31" t="n">
        <v>4</v>
      </c>
      <c r="V196" s="31" t="n">
        <v>4</v>
      </c>
      <c r="W196" s="31" t="n">
        <v>2</v>
      </c>
      <c r="X196" s="31" t="n">
        <v>2</v>
      </c>
      <c r="Y196" s="31" t="n">
        <v>4</v>
      </c>
      <c r="Z196" s="31" t="n">
        <v>8</v>
      </c>
      <c r="AA196" s="31" t="n">
        <v>6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3</v>
      </c>
      <c r="AG196" s="31" t="n">
        <v>2</v>
      </c>
      <c r="AH196" s="31" t="n">
        <v>1</v>
      </c>
      <c r="AI196" s="31" t="n">
        <v>1</v>
      </c>
      <c r="AJ196" s="31" t="n">
        <v>1</v>
      </c>
      <c r="AK196" s="31" t="n">
        <v>0</v>
      </c>
      <c r="AL196" s="31" t="n">
        <v>0</v>
      </c>
      <c r="AM196" s="31" t="n">
        <v>0</v>
      </c>
      <c r="AN196" s="31" t="n">
        <v>1</v>
      </c>
      <c r="AO196" s="31" t="n">
        <v>1</v>
      </c>
      <c r="AP196" s="31" t="n">
        <v>1</v>
      </c>
      <c r="AQ196" s="31" t="n">
        <v>1</v>
      </c>
      <c r="AR196" s="31" t="n">
        <v>1</v>
      </c>
      <c r="AS196" s="31" t="n">
        <v>1</v>
      </c>
    </row>
    <row r="197" customFormat="false" ht="13.2" hidden="false" customHeight="false" outlineLevel="0" collapsed="false">
      <c r="A197" s="34"/>
      <c r="B197" s="35" t="s">
        <v>227</v>
      </c>
      <c r="C197" s="30" t="s">
        <v>214</v>
      </c>
      <c r="D197" s="31" t="n">
        <v>3</v>
      </c>
      <c r="E197" s="31" t="n">
        <v>3</v>
      </c>
      <c r="F197" s="31" t="n">
        <v>2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1</v>
      </c>
      <c r="P197" s="31" t="n">
        <v>0</v>
      </c>
      <c r="Q197" s="31" t="n">
        <v>0</v>
      </c>
      <c r="R197" s="31" t="n">
        <v>0</v>
      </c>
      <c r="S197" s="31" t="n">
        <v>2</v>
      </c>
      <c r="T197" s="31" t="n">
        <v>2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2</v>
      </c>
      <c r="Z197" s="31" t="n">
        <v>1</v>
      </c>
      <c r="AA197" s="31" t="n">
        <v>1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1" t="n">
        <v>1</v>
      </c>
      <c r="AO197" s="31" t="n">
        <v>1</v>
      </c>
      <c r="AP197" s="31" t="n">
        <v>0</v>
      </c>
      <c r="AQ197" s="31" t="n">
        <v>0</v>
      </c>
      <c r="AR197" s="31" t="n">
        <v>0</v>
      </c>
      <c r="AS197" s="31" t="n">
        <v>0</v>
      </c>
    </row>
    <row r="198" customFormat="false" ht="13.2" hidden="false" customHeight="false" outlineLevel="0" collapsed="false">
      <c r="A198" s="34"/>
      <c r="B198" s="35" t="s">
        <v>228</v>
      </c>
      <c r="C198" s="30" t="s">
        <v>214</v>
      </c>
      <c r="D198" s="31" t="n">
        <v>0</v>
      </c>
      <c r="E198" s="31" t="n">
        <v>1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1</v>
      </c>
      <c r="L198" s="31" t="n">
        <v>1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  <c r="AK198" s="31" t="n">
        <v>0</v>
      </c>
      <c r="AL198" s="31" t="n">
        <v>0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31" t="n">
        <v>0</v>
      </c>
      <c r="AS198" s="31" t="n">
        <v>0</v>
      </c>
    </row>
    <row r="199" customFormat="false" ht="13.2" hidden="false" customHeight="false" outlineLevel="0" collapsed="false">
      <c r="A199" s="34"/>
      <c r="B199" s="35" t="s">
        <v>229</v>
      </c>
      <c r="C199" s="30" t="s">
        <v>214</v>
      </c>
      <c r="D199" s="31" t="n">
        <v>0</v>
      </c>
      <c r="E199" s="31" t="n">
        <v>1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1</v>
      </c>
      <c r="P199" s="31" t="n">
        <v>1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1</v>
      </c>
      <c r="AA199" s="31" t="n">
        <v>1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1</v>
      </c>
      <c r="AK199" s="31" t="n">
        <v>1</v>
      </c>
      <c r="AL199" s="31" t="n">
        <v>0</v>
      </c>
      <c r="AM199" s="31" t="n">
        <v>0</v>
      </c>
      <c r="AN199" s="31" t="n">
        <v>0</v>
      </c>
      <c r="AO199" s="31" t="n">
        <v>0</v>
      </c>
      <c r="AP199" s="31" t="n">
        <v>0</v>
      </c>
      <c r="AQ199" s="31" t="n">
        <v>0</v>
      </c>
      <c r="AR199" s="31" t="n">
        <v>0</v>
      </c>
      <c r="AS199" s="31" t="n">
        <v>0</v>
      </c>
    </row>
    <row r="200" customFormat="false" ht="13.2" hidden="false" customHeight="false" outlineLevel="0" collapsed="false">
      <c r="A200" s="34"/>
      <c r="B200" s="35" t="s">
        <v>230</v>
      </c>
      <c r="C200" s="30" t="s">
        <v>231</v>
      </c>
      <c r="D200" s="31" t="n">
        <v>5</v>
      </c>
      <c r="E200" s="31" t="n">
        <v>13</v>
      </c>
      <c r="F200" s="31" t="n">
        <v>13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1</v>
      </c>
      <c r="N200" s="31" t="n">
        <v>1</v>
      </c>
      <c r="O200" s="31" t="n">
        <v>1</v>
      </c>
      <c r="P200" s="31" t="n">
        <v>1</v>
      </c>
      <c r="Q200" s="31" t="n">
        <v>5</v>
      </c>
      <c r="R200" s="31" t="n">
        <v>5</v>
      </c>
      <c r="S200" s="31" t="n">
        <v>1</v>
      </c>
      <c r="T200" s="31" t="n">
        <v>1</v>
      </c>
      <c r="U200" s="31" t="n">
        <v>2</v>
      </c>
      <c r="V200" s="31" t="n">
        <v>2</v>
      </c>
      <c r="W200" s="31" t="n">
        <v>3</v>
      </c>
      <c r="X200" s="31" t="n">
        <v>3</v>
      </c>
      <c r="Y200" s="31" t="n">
        <v>1</v>
      </c>
      <c r="Z200" s="31" t="n">
        <v>7</v>
      </c>
      <c r="AA200" s="31" t="n">
        <v>7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1</v>
      </c>
      <c r="AI200" s="31" t="n">
        <v>1</v>
      </c>
      <c r="AJ200" s="31" t="n">
        <v>0</v>
      </c>
      <c r="AK200" s="31" t="n">
        <v>0</v>
      </c>
      <c r="AL200" s="31" t="n">
        <v>1</v>
      </c>
      <c r="AM200" s="31" t="n">
        <v>1</v>
      </c>
      <c r="AN200" s="31" t="n">
        <v>1</v>
      </c>
      <c r="AO200" s="31" t="n">
        <v>1</v>
      </c>
      <c r="AP200" s="31" t="n">
        <v>2</v>
      </c>
      <c r="AQ200" s="31" t="n">
        <v>2</v>
      </c>
      <c r="AR200" s="31" t="n">
        <v>2</v>
      </c>
      <c r="AS200" s="31" t="n">
        <v>2</v>
      </c>
    </row>
    <row r="201" customFormat="false" ht="13.2" hidden="false" customHeight="false" outlineLevel="0" collapsed="false">
      <c r="A201" s="34"/>
      <c r="B201" s="35" t="s">
        <v>232</v>
      </c>
      <c r="C201" s="30" t="s">
        <v>231</v>
      </c>
      <c r="D201" s="31" t="n">
        <v>2</v>
      </c>
      <c r="E201" s="31" t="n">
        <v>1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1</v>
      </c>
      <c r="V201" s="31" t="n">
        <v>1</v>
      </c>
      <c r="W201" s="31" t="n">
        <v>0</v>
      </c>
      <c r="X201" s="31" t="n">
        <v>0</v>
      </c>
      <c r="Y201" s="31" t="n">
        <v>1</v>
      </c>
      <c r="Z201" s="31" t="n">
        <v>1</v>
      </c>
      <c r="AA201" s="31" t="n">
        <v>1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0</v>
      </c>
      <c r="AJ201" s="31" t="n">
        <v>0</v>
      </c>
      <c r="AK201" s="31" t="n">
        <v>0</v>
      </c>
      <c r="AL201" s="31" t="n">
        <v>0</v>
      </c>
      <c r="AM201" s="31" t="n">
        <v>0</v>
      </c>
      <c r="AN201" s="31" t="n">
        <v>0</v>
      </c>
      <c r="AO201" s="31" t="n">
        <v>0</v>
      </c>
      <c r="AP201" s="31" t="n">
        <v>1</v>
      </c>
      <c r="AQ201" s="31" t="n">
        <v>1</v>
      </c>
      <c r="AR201" s="31" t="n">
        <v>0</v>
      </c>
      <c r="AS201" s="31" t="n">
        <v>0</v>
      </c>
    </row>
    <row r="202" customFormat="false" ht="13.2" hidden="false" customHeight="false" outlineLevel="0" collapsed="false">
      <c r="A202" s="34"/>
      <c r="B202" s="35" t="s">
        <v>233</v>
      </c>
      <c r="C202" s="30" t="s">
        <v>231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0</v>
      </c>
      <c r="AK202" s="31" t="n">
        <v>0</v>
      </c>
      <c r="AL202" s="31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0</v>
      </c>
      <c r="AR202" s="31" t="n">
        <v>0</v>
      </c>
      <c r="AS202" s="31" t="n">
        <v>0</v>
      </c>
    </row>
    <row r="203" customFormat="false" ht="13.2" hidden="false" customHeight="false" outlineLevel="0" collapsed="false">
      <c r="A203" s="34"/>
      <c r="B203" s="35" t="s">
        <v>234</v>
      </c>
      <c r="C203" s="30" t="s">
        <v>231</v>
      </c>
      <c r="D203" s="31" t="n">
        <v>0</v>
      </c>
      <c r="E203" s="31" t="n">
        <v>1</v>
      </c>
      <c r="F203" s="31" t="n">
        <v>1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1</v>
      </c>
      <c r="R203" s="31" t="n">
        <v>1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  <c r="AK203" s="31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1" t="n">
        <v>0</v>
      </c>
    </row>
    <row r="204" customFormat="false" ht="13.2" hidden="false" customHeight="false" outlineLevel="0" collapsed="false">
      <c r="A204" s="34"/>
      <c r="B204" s="35" t="s">
        <v>235</v>
      </c>
      <c r="C204" s="30" t="s">
        <v>231</v>
      </c>
      <c r="D204" s="31" t="n">
        <v>0</v>
      </c>
      <c r="E204" s="31" t="n">
        <v>1</v>
      </c>
      <c r="F204" s="31" t="n">
        <v>1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1</v>
      </c>
      <c r="R204" s="31" t="n">
        <v>1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0</v>
      </c>
      <c r="AJ204" s="31" t="n">
        <v>0</v>
      </c>
      <c r="AK204" s="31" t="n">
        <v>0</v>
      </c>
      <c r="AL204" s="31" t="n">
        <v>0</v>
      </c>
      <c r="AM204" s="31" t="n">
        <v>0</v>
      </c>
      <c r="AN204" s="31" t="n">
        <v>0</v>
      </c>
      <c r="AO204" s="31" t="n">
        <v>0</v>
      </c>
      <c r="AP204" s="31" t="n">
        <v>0</v>
      </c>
      <c r="AQ204" s="31" t="n">
        <v>0</v>
      </c>
      <c r="AR204" s="31" t="n">
        <v>0</v>
      </c>
      <c r="AS204" s="31" t="n">
        <v>0</v>
      </c>
    </row>
    <row r="205" customFormat="false" ht="13.2" hidden="false" customHeight="false" outlineLevel="0" collapsed="false">
      <c r="A205" s="34"/>
      <c r="B205" s="35" t="s">
        <v>173</v>
      </c>
      <c r="C205" s="30" t="s">
        <v>231</v>
      </c>
      <c r="D205" s="31" t="n">
        <v>0</v>
      </c>
      <c r="E205" s="31" t="n">
        <v>1</v>
      </c>
      <c r="F205" s="31" t="n">
        <v>1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</v>
      </c>
      <c r="N205" s="31" t="n">
        <v>1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1" t="n">
        <v>0</v>
      </c>
      <c r="AO205" s="31" t="n">
        <v>0</v>
      </c>
      <c r="AP205" s="31" t="n">
        <v>0</v>
      </c>
      <c r="AQ205" s="31" t="n">
        <v>0</v>
      </c>
      <c r="AR205" s="31" t="n">
        <v>0</v>
      </c>
      <c r="AS205" s="31" t="n">
        <v>0</v>
      </c>
    </row>
    <row r="206" customFormat="false" ht="13.2" hidden="false" customHeight="false" outlineLevel="0" collapsed="false">
      <c r="A206" s="34"/>
      <c r="B206" s="35" t="s">
        <v>236</v>
      </c>
      <c r="C206" s="30" t="s">
        <v>237</v>
      </c>
      <c r="D206" s="31" t="n">
        <v>0</v>
      </c>
      <c r="E206" s="31" t="n">
        <v>6</v>
      </c>
      <c r="F206" s="31" t="n">
        <v>4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1</v>
      </c>
      <c r="N206" s="31" t="n">
        <v>1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3</v>
      </c>
      <c r="T206" s="31" t="n">
        <v>1</v>
      </c>
      <c r="U206" s="31" t="n">
        <v>0</v>
      </c>
      <c r="V206" s="31" t="n">
        <v>0</v>
      </c>
      <c r="W206" s="31" t="n">
        <v>2</v>
      </c>
      <c r="X206" s="31" t="n">
        <v>2</v>
      </c>
      <c r="Y206" s="31" t="n">
        <v>0</v>
      </c>
      <c r="Z206" s="31" t="n">
        <v>1</v>
      </c>
      <c r="AA206" s="31" t="n">
        <v>1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1" t="n">
        <v>0</v>
      </c>
      <c r="AH206" s="31" t="n">
        <v>0</v>
      </c>
      <c r="AI206" s="31" t="n">
        <v>0</v>
      </c>
      <c r="AJ206" s="31" t="n">
        <v>0</v>
      </c>
      <c r="AK206" s="31" t="n">
        <v>0</v>
      </c>
      <c r="AL206" s="31" t="n">
        <v>0</v>
      </c>
      <c r="AM206" s="31" t="n">
        <v>0</v>
      </c>
      <c r="AN206" s="31" t="n">
        <v>1</v>
      </c>
      <c r="AO206" s="31" t="n">
        <v>1</v>
      </c>
      <c r="AP206" s="31" t="n">
        <v>0</v>
      </c>
      <c r="AQ206" s="31" t="n">
        <v>0</v>
      </c>
      <c r="AR206" s="31" t="n">
        <v>0</v>
      </c>
      <c r="AS206" s="31" t="n">
        <v>0</v>
      </c>
    </row>
    <row r="207" customFormat="false" ht="13.2" hidden="false" customHeight="false" outlineLevel="0" collapsed="false">
      <c r="A207" s="34"/>
      <c r="B207" s="35" t="s">
        <v>238</v>
      </c>
      <c r="C207" s="30" t="s">
        <v>237</v>
      </c>
      <c r="D207" s="31" t="n">
        <v>0</v>
      </c>
      <c r="E207" s="31" t="n">
        <v>1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1</v>
      </c>
      <c r="R207" s="31" t="n">
        <v>1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0</v>
      </c>
      <c r="AK207" s="31" t="n">
        <v>0</v>
      </c>
      <c r="AL207" s="31" t="n">
        <v>0</v>
      </c>
      <c r="AM207" s="31" t="n">
        <v>0</v>
      </c>
      <c r="AN207" s="31" t="n">
        <v>0</v>
      </c>
      <c r="AO207" s="31" t="n">
        <v>0</v>
      </c>
      <c r="AP207" s="31" t="n">
        <v>0</v>
      </c>
      <c r="AQ207" s="31" t="n">
        <v>0</v>
      </c>
      <c r="AR207" s="31" t="n">
        <v>0</v>
      </c>
      <c r="AS207" s="31" t="n">
        <v>0</v>
      </c>
    </row>
    <row r="208" customFormat="false" ht="13.2" hidden="false" customHeight="false" outlineLevel="0" collapsed="false">
      <c r="A208" s="34"/>
      <c r="B208" s="35" t="s">
        <v>239</v>
      </c>
      <c r="C208" s="30" t="s">
        <v>237</v>
      </c>
      <c r="D208" s="31" t="n">
        <v>1</v>
      </c>
      <c r="E208" s="31" t="n">
        <v>2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1</v>
      </c>
      <c r="O208" s="31" t="n">
        <v>1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1</v>
      </c>
      <c r="Z208" s="31" t="n">
        <v>1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1</v>
      </c>
      <c r="AK208" s="31" t="n">
        <v>0</v>
      </c>
      <c r="AL208" s="31" t="n">
        <v>0</v>
      </c>
      <c r="AM208" s="31" t="n">
        <v>0</v>
      </c>
      <c r="AN208" s="31" t="n">
        <v>0</v>
      </c>
      <c r="AO208" s="31" t="n">
        <v>0</v>
      </c>
      <c r="AP208" s="31" t="n">
        <v>0</v>
      </c>
      <c r="AQ208" s="31" t="n">
        <v>0</v>
      </c>
      <c r="AR208" s="31" t="n">
        <v>0</v>
      </c>
      <c r="AS208" s="31" t="n">
        <v>0</v>
      </c>
    </row>
    <row r="209" customFormat="false" ht="13.2" hidden="false" customHeight="false" outlineLevel="0" collapsed="false">
      <c r="A209" s="34"/>
      <c r="B209" s="35" t="s">
        <v>240</v>
      </c>
      <c r="C209" s="30" t="s">
        <v>237</v>
      </c>
      <c r="D209" s="31" t="n">
        <v>0</v>
      </c>
      <c r="E209" s="31" t="n">
        <v>1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1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1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1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1" t="n">
        <v>0</v>
      </c>
      <c r="AN209" s="31" t="n">
        <v>0</v>
      </c>
      <c r="AO209" s="31" t="n">
        <v>0</v>
      </c>
      <c r="AP209" s="31" t="n">
        <v>0</v>
      </c>
      <c r="AQ209" s="31" t="n">
        <v>0</v>
      </c>
      <c r="AR209" s="31" t="n">
        <v>0</v>
      </c>
      <c r="AS209" s="31" t="n">
        <v>0</v>
      </c>
    </row>
    <row r="210" customFormat="false" ht="13.2" hidden="false" customHeight="false" outlineLevel="0" collapsed="false">
      <c r="A210" s="34"/>
      <c r="B210" s="35" t="s">
        <v>241</v>
      </c>
      <c r="C210" s="30" t="s">
        <v>242</v>
      </c>
      <c r="D210" s="31" t="n">
        <v>0</v>
      </c>
      <c r="E210" s="31" t="n">
        <v>3</v>
      </c>
      <c r="F210" s="31" t="n">
        <v>3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1</v>
      </c>
      <c r="L210" s="31" t="n">
        <v>1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1</v>
      </c>
      <c r="R210" s="31" t="n">
        <v>1</v>
      </c>
      <c r="S210" s="31" t="n">
        <v>1</v>
      </c>
      <c r="T210" s="31" t="n">
        <v>1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1</v>
      </c>
      <c r="AA210" s="31" t="n">
        <v>1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1</v>
      </c>
      <c r="AM210" s="31" t="n">
        <v>1</v>
      </c>
      <c r="AN210" s="31" t="n">
        <v>0</v>
      </c>
      <c r="AO210" s="31" t="n">
        <v>0</v>
      </c>
      <c r="AP210" s="31" t="n">
        <v>0</v>
      </c>
      <c r="AQ210" s="31" t="n">
        <v>0</v>
      </c>
      <c r="AR210" s="31" t="n">
        <v>0</v>
      </c>
      <c r="AS210" s="31" t="n">
        <v>0</v>
      </c>
    </row>
    <row r="211" customFormat="false" ht="13.2" hidden="false" customHeight="false" outlineLevel="0" collapsed="false">
      <c r="A211" s="34"/>
      <c r="B211" s="35" t="s">
        <v>243</v>
      </c>
      <c r="C211" s="30" t="s">
        <v>244</v>
      </c>
      <c r="D211" s="31" t="n">
        <v>1</v>
      </c>
      <c r="E211" s="31" t="n">
        <v>2</v>
      </c>
      <c r="F211" s="31" t="n">
        <v>2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2</v>
      </c>
      <c r="X211" s="31" t="n">
        <v>2</v>
      </c>
      <c r="Y211" s="31" t="n">
        <v>1</v>
      </c>
      <c r="Z211" s="31" t="n">
        <v>2</v>
      </c>
      <c r="AA211" s="31" t="n">
        <v>2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1" t="n">
        <v>0</v>
      </c>
      <c r="AN211" s="31" t="n">
        <v>0</v>
      </c>
      <c r="AO211" s="31" t="n">
        <v>0</v>
      </c>
      <c r="AP211" s="31" t="n">
        <v>0</v>
      </c>
      <c r="AQ211" s="31" t="n">
        <v>0</v>
      </c>
      <c r="AR211" s="31" t="n">
        <v>2</v>
      </c>
      <c r="AS211" s="31" t="n">
        <v>2</v>
      </c>
    </row>
    <row r="212" customFormat="false" ht="13.2" hidden="false" customHeight="false" outlineLevel="0" collapsed="false">
      <c r="A212" s="34"/>
      <c r="B212" s="35" t="s">
        <v>245</v>
      </c>
      <c r="C212" s="30" t="s">
        <v>244</v>
      </c>
      <c r="D212" s="31" t="n">
        <v>0</v>
      </c>
      <c r="E212" s="31" t="n">
        <v>1</v>
      </c>
      <c r="F212" s="31" t="n">
        <v>1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1</v>
      </c>
      <c r="L212" s="31" t="n">
        <v>1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1" t="n">
        <v>0</v>
      </c>
      <c r="AN212" s="31" t="n">
        <v>0</v>
      </c>
      <c r="AO212" s="31" t="n">
        <v>0</v>
      </c>
      <c r="AP212" s="31" t="n">
        <v>0</v>
      </c>
      <c r="AQ212" s="31" t="n">
        <v>0</v>
      </c>
      <c r="AR212" s="31" t="n">
        <v>0</v>
      </c>
      <c r="AS212" s="31" t="n">
        <v>0</v>
      </c>
    </row>
    <row r="213" customFormat="false" ht="13.2" hidden="false" customHeight="false" outlineLevel="0" collapsed="false">
      <c r="A213" s="34"/>
      <c r="B213" s="35" t="s">
        <v>76</v>
      </c>
      <c r="C213" s="30" t="s">
        <v>244</v>
      </c>
      <c r="D213" s="31" t="n">
        <v>1</v>
      </c>
      <c r="E213" s="31" t="n">
        <v>3</v>
      </c>
      <c r="F213" s="31" t="n">
        <v>2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2</v>
      </c>
      <c r="L213" s="31" t="n">
        <v>2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1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2</v>
      </c>
      <c r="AA213" s="31" t="n">
        <v>1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1</v>
      </c>
      <c r="AG213" s="31" t="n">
        <v>1</v>
      </c>
      <c r="AH213" s="31" t="n">
        <v>0</v>
      </c>
      <c r="AI213" s="31" t="n">
        <v>0</v>
      </c>
      <c r="AJ213" s="31" t="n">
        <v>0</v>
      </c>
      <c r="AK213" s="31" t="n">
        <v>0</v>
      </c>
      <c r="AL213" s="31" t="n">
        <v>1</v>
      </c>
      <c r="AM213" s="31" t="n">
        <v>0</v>
      </c>
      <c r="AN213" s="31" t="n">
        <v>0</v>
      </c>
      <c r="AO213" s="31" t="n">
        <v>0</v>
      </c>
      <c r="AP213" s="31" t="n">
        <v>0</v>
      </c>
      <c r="AQ213" s="31" t="n">
        <v>0</v>
      </c>
      <c r="AR213" s="31" t="n">
        <v>0</v>
      </c>
      <c r="AS213" s="31" t="n">
        <v>0</v>
      </c>
    </row>
    <row r="214" customFormat="false" ht="13.2" hidden="false" customHeight="false" outlineLevel="0" collapsed="false">
      <c r="A214" s="34"/>
      <c r="B214" s="35" t="s">
        <v>246</v>
      </c>
      <c r="C214" s="30" t="s">
        <v>247</v>
      </c>
      <c r="D214" s="31" t="n">
        <v>0</v>
      </c>
      <c r="E214" s="31" t="n">
        <v>1</v>
      </c>
      <c r="F214" s="31" t="n">
        <v>1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1</v>
      </c>
      <c r="L214" s="31" t="n">
        <v>1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1</v>
      </c>
      <c r="AA214" s="31" t="n">
        <v>1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1</v>
      </c>
      <c r="AG214" s="31" t="n">
        <v>1</v>
      </c>
      <c r="AH214" s="31" t="n">
        <v>0</v>
      </c>
      <c r="AI214" s="31" t="n">
        <v>0</v>
      </c>
      <c r="AJ214" s="31" t="n">
        <v>0</v>
      </c>
      <c r="AK214" s="31" t="n">
        <v>0</v>
      </c>
      <c r="AL214" s="31" t="n">
        <v>0</v>
      </c>
      <c r="AM214" s="31" t="n">
        <v>0</v>
      </c>
      <c r="AN214" s="31" t="n">
        <v>0</v>
      </c>
      <c r="AO214" s="31" t="n">
        <v>0</v>
      </c>
      <c r="AP214" s="31" t="n">
        <v>0</v>
      </c>
      <c r="AQ214" s="31" t="n">
        <v>0</v>
      </c>
      <c r="AR214" s="31" t="n">
        <v>0</v>
      </c>
      <c r="AS214" s="31" t="n">
        <v>0</v>
      </c>
    </row>
    <row r="215" customFormat="false" ht="13.2" hidden="false" customHeight="false" outlineLevel="0" collapsed="false">
      <c r="A215" s="34"/>
      <c r="B215" s="35" t="s">
        <v>248</v>
      </c>
      <c r="C215" s="30" t="s">
        <v>247</v>
      </c>
      <c r="D215" s="31" t="n">
        <v>1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0</v>
      </c>
      <c r="AJ215" s="31" t="n">
        <v>0</v>
      </c>
      <c r="AK215" s="31" t="n">
        <v>0</v>
      </c>
      <c r="AL215" s="31" t="n">
        <v>0</v>
      </c>
      <c r="AM215" s="31" t="n">
        <v>0</v>
      </c>
      <c r="AN215" s="31" t="n">
        <v>0</v>
      </c>
      <c r="AO215" s="31" t="n">
        <v>0</v>
      </c>
      <c r="AP215" s="31" t="n">
        <v>0</v>
      </c>
      <c r="AQ215" s="31" t="n">
        <v>0</v>
      </c>
      <c r="AR215" s="31" t="n">
        <v>0</v>
      </c>
      <c r="AS215" s="31" t="n">
        <v>0</v>
      </c>
    </row>
    <row r="216" customFormat="false" ht="13.2" hidden="false" customHeight="false" outlineLevel="0" collapsed="false">
      <c r="A216" s="34"/>
      <c r="B216" s="35" t="s">
        <v>249</v>
      </c>
      <c r="C216" s="30" t="s">
        <v>250</v>
      </c>
      <c r="D216" s="31" t="n">
        <v>0</v>
      </c>
      <c r="E216" s="31" t="n">
        <v>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1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0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0</v>
      </c>
      <c r="AL216" s="31" t="n">
        <v>0</v>
      </c>
      <c r="AM216" s="31" t="n">
        <v>0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1" t="n">
        <v>0</v>
      </c>
    </row>
    <row r="217" customFormat="false" ht="13.2" hidden="false" customHeight="false" outlineLevel="0" collapsed="false">
      <c r="A217" s="34"/>
      <c r="B217" s="35" t="s">
        <v>251</v>
      </c>
      <c r="C217" s="30" t="s">
        <v>250</v>
      </c>
      <c r="D217" s="31" t="n">
        <v>3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1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0</v>
      </c>
      <c r="AK217" s="31" t="n">
        <v>0</v>
      </c>
      <c r="AL217" s="31" t="n">
        <v>0</v>
      </c>
      <c r="AM217" s="31" t="n">
        <v>0</v>
      </c>
      <c r="AN217" s="31" t="n">
        <v>0</v>
      </c>
      <c r="AO217" s="31" t="n">
        <v>0</v>
      </c>
      <c r="AP217" s="31" t="n">
        <v>0</v>
      </c>
      <c r="AQ217" s="31" t="n">
        <v>0</v>
      </c>
      <c r="AR217" s="31" t="n">
        <v>0</v>
      </c>
      <c r="AS217" s="31" t="n">
        <v>0</v>
      </c>
    </row>
    <row r="218" customFormat="false" ht="13.2" hidden="false" customHeight="false" outlineLevel="0" collapsed="false">
      <c r="A218" s="34"/>
      <c r="B218" s="35" t="s">
        <v>252</v>
      </c>
      <c r="C218" s="30" t="s">
        <v>250</v>
      </c>
      <c r="D218" s="31" t="n">
        <v>0</v>
      </c>
      <c r="E218" s="31" t="n">
        <v>1</v>
      </c>
      <c r="F218" s="31" t="n">
        <v>1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1</v>
      </c>
      <c r="R218" s="31" t="n">
        <v>1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1</v>
      </c>
      <c r="AA218" s="31" t="n">
        <v>1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0</v>
      </c>
      <c r="AJ218" s="31" t="n">
        <v>0</v>
      </c>
      <c r="AK218" s="31" t="n">
        <v>0</v>
      </c>
      <c r="AL218" s="31" t="n">
        <v>1</v>
      </c>
      <c r="AM218" s="31" t="n">
        <v>1</v>
      </c>
      <c r="AN218" s="31" t="n">
        <v>0</v>
      </c>
      <c r="AO218" s="31" t="n">
        <v>0</v>
      </c>
      <c r="AP218" s="31" t="n">
        <v>0</v>
      </c>
      <c r="AQ218" s="31" t="n">
        <v>0</v>
      </c>
      <c r="AR218" s="31" t="n">
        <v>0</v>
      </c>
      <c r="AS218" s="31" t="n">
        <v>0</v>
      </c>
    </row>
    <row r="219" customFormat="false" ht="13.2" hidden="false" customHeight="false" outlineLevel="0" collapsed="false">
      <c r="A219" s="34"/>
      <c r="B219" s="35" t="s">
        <v>253</v>
      </c>
      <c r="C219" s="30" t="s">
        <v>250</v>
      </c>
      <c r="D219" s="31" t="n">
        <v>1</v>
      </c>
      <c r="E219" s="31" t="n">
        <v>3</v>
      </c>
      <c r="F219" s="31" t="n">
        <v>3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1</v>
      </c>
      <c r="R219" s="31" t="n">
        <v>1</v>
      </c>
      <c r="S219" s="31" t="n">
        <v>0</v>
      </c>
      <c r="T219" s="31" t="n">
        <v>0</v>
      </c>
      <c r="U219" s="31" t="n">
        <v>1</v>
      </c>
      <c r="V219" s="31" t="n">
        <v>1</v>
      </c>
      <c r="W219" s="31" t="n">
        <v>1</v>
      </c>
      <c r="X219" s="31" t="n">
        <v>1</v>
      </c>
      <c r="Y219" s="31" t="n">
        <v>0</v>
      </c>
      <c r="Z219" s="31" t="n">
        <v>1</v>
      </c>
      <c r="AA219" s="31" t="n">
        <v>1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0</v>
      </c>
      <c r="AG219" s="31" t="n">
        <v>0</v>
      </c>
      <c r="AH219" s="31" t="n">
        <v>0</v>
      </c>
      <c r="AI219" s="31" t="n">
        <v>0</v>
      </c>
      <c r="AJ219" s="31" t="n">
        <v>0</v>
      </c>
      <c r="AK219" s="31" t="n">
        <v>0</v>
      </c>
      <c r="AL219" s="31" t="n">
        <v>0</v>
      </c>
      <c r="AM219" s="31" t="n">
        <v>0</v>
      </c>
      <c r="AN219" s="31" t="n">
        <v>0</v>
      </c>
      <c r="AO219" s="31" t="n">
        <v>0</v>
      </c>
      <c r="AP219" s="31" t="n">
        <v>1</v>
      </c>
      <c r="AQ219" s="31" t="n">
        <v>1</v>
      </c>
      <c r="AR219" s="31" t="n">
        <v>0</v>
      </c>
      <c r="AS219" s="31" t="n">
        <v>0</v>
      </c>
    </row>
    <row r="220" customFormat="false" ht="13.2" hidden="false" customHeight="false" outlineLevel="0" collapsed="false">
      <c r="A220" s="34"/>
      <c r="B220" s="35" t="s">
        <v>254</v>
      </c>
      <c r="C220" s="30" t="s">
        <v>250</v>
      </c>
      <c r="D220" s="31" t="n">
        <v>0</v>
      </c>
      <c r="E220" s="31" t="n">
        <v>1</v>
      </c>
      <c r="F220" s="31" t="n">
        <v>1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</v>
      </c>
      <c r="R220" s="31" t="n">
        <v>1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0</v>
      </c>
      <c r="AJ220" s="31" t="n">
        <v>0</v>
      </c>
      <c r="AK220" s="31" t="n">
        <v>0</v>
      </c>
      <c r="AL220" s="31" t="n">
        <v>0</v>
      </c>
      <c r="AM220" s="31" t="n">
        <v>0</v>
      </c>
      <c r="AN220" s="31" t="n">
        <v>0</v>
      </c>
      <c r="AO220" s="31" t="n">
        <v>0</v>
      </c>
      <c r="AP220" s="31" t="n">
        <v>0</v>
      </c>
      <c r="AQ220" s="31" t="n">
        <v>0</v>
      </c>
      <c r="AR220" s="31" t="n">
        <v>0</v>
      </c>
      <c r="AS220" s="31" t="n">
        <v>0</v>
      </c>
    </row>
    <row r="221" customFormat="false" ht="13.2" hidden="false" customHeight="false" outlineLevel="0" collapsed="false">
      <c r="A221" s="34"/>
      <c r="B221" s="35" t="s">
        <v>255</v>
      </c>
      <c r="C221" s="30" t="s">
        <v>256</v>
      </c>
      <c r="D221" s="31" t="n">
        <v>0</v>
      </c>
      <c r="E221" s="31" t="n">
        <v>1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1</v>
      </c>
      <c r="X221" s="31" t="n">
        <v>1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1" t="n">
        <v>0</v>
      </c>
      <c r="AO221" s="31" t="n">
        <v>0</v>
      </c>
      <c r="AP221" s="31" t="n">
        <v>0</v>
      </c>
      <c r="AQ221" s="31" t="n">
        <v>0</v>
      </c>
      <c r="AR221" s="31" t="n">
        <v>0</v>
      </c>
      <c r="AS221" s="31" t="n">
        <v>0</v>
      </c>
    </row>
    <row r="222" customFormat="false" ht="13.2" hidden="false" customHeight="false" outlineLevel="0" collapsed="false">
      <c r="A222" s="34"/>
      <c r="B222" s="35" t="s">
        <v>257</v>
      </c>
      <c r="C222" s="30" t="s">
        <v>256</v>
      </c>
      <c r="D222" s="31" t="n">
        <v>0</v>
      </c>
      <c r="E222" s="31" t="n">
        <v>1</v>
      </c>
      <c r="F222" s="31" t="n">
        <v>1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1</v>
      </c>
      <c r="P222" s="31" t="n">
        <v>1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1" t="n">
        <v>0</v>
      </c>
      <c r="AH222" s="31" t="n">
        <v>0</v>
      </c>
      <c r="AI222" s="31" t="n">
        <v>0</v>
      </c>
      <c r="AJ222" s="31" t="n">
        <v>0</v>
      </c>
      <c r="AK222" s="31" t="n">
        <v>0</v>
      </c>
      <c r="AL222" s="31" t="n">
        <v>0</v>
      </c>
      <c r="AM222" s="31" t="n">
        <v>0</v>
      </c>
      <c r="AN222" s="31" t="n">
        <v>0</v>
      </c>
      <c r="AO222" s="31" t="n">
        <v>0</v>
      </c>
      <c r="AP222" s="31" t="n">
        <v>0</v>
      </c>
      <c r="AQ222" s="31" t="n">
        <v>0</v>
      </c>
      <c r="AR222" s="31" t="n">
        <v>0</v>
      </c>
      <c r="AS222" s="31" t="n">
        <v>0</v>
      </c>
    </row>
    <row r="223" customFormat="false" ht="13.2" hidden="false" customHeight="false" outlineLevel="0" collapsed="false">
      <c r="A223" s="34"/>
      <c r="B223" s="35" t="s">
        <v>258</v>
      </c>
      <c r="C223" s="30" t="s">
        <v>256</v>
      </c>
      <c r="D223" s="31" t="n">
        <v>0</v>
      </c>
      <c r="E223" s="31" t="n">
        <v>3</v>
      </c>
      <c r="F223" s="31" t="n">
        <v>1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1</v>
      </c>
      <c r="P223" s="31" t="n">
        <v>0</v>
      </c>
      <c r="Q223" s="31" t="n">
        <v>0</v>
      </c>
      <c r="R223" s="31" t="n">
        <v>0</v>
      </c>
      <c r="S223" s="31" t="n">
        <v>1</v>
      </c>
      <c r="T223" s="31" t="n">
        <v>0</v>
      </c>
      <c r="U223" s="31" t="n">
        <v>1</v>
      </c>
      <c r="V223" s="31" t="n">
        <v>1</v>
      </c>
      <c r="W223" s="31" t="n">
        <v>0</v>
      </c>
      <c r="X223" s="31" t="n">
        <v>0</v>
      </c>
      <c r="Y223" s="31" t="n">
        <v>0</v>
      </c>
      <c r="Z223" s="31" t="n">
        <v>1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0</v>
      </c>
      <c r="AJ223" s="31" t="n">
        <v>1</v>
      </c>
      <c r="AK223" s="31" t="n">
        <v>0</v>
      </c>
      <c r="AL223" s="31" t="n">
        <v>0</v>
      </c>
      <c r="AM223" s="31" t="n">
        <v>0</v>
      </c>
      <c r="AN223" s="31" t="n">
        <v>0</v>
      </c>
      <c r="AO223" s="31" t="n">
        <v>0</v>
      </c>
      <c r="AP223" s="31" t="n">
        <v>0</v>
      </c>
      <c r="AQ223" s="31" t="n">
        <v>0</v>
      </c>
      <c r="AR223" s="31" t="n">
        <v>0</v>
      </c>
      <c r="AS223" s="31" t="n">
        <v>0</v>
      </c>
    </row>
    <row r="224" customFormat="false" ht="13.2" hidden="false" customHeight="false" outlineLevel="0" collapsed="false">
      <c r="A224" s="34"/>
      <c r="B224" s="35" t="s">
        <v>199</v>
      </c>
      <c r="C224" s="30" t="s">
        <v>256</v>
      </c>
      <c r="D224" s="31" t="n">
        <v>2</v>
      </c>
      <c r="E224" s="31" t="n">
        <v>3</v>
      </c>
      <c r="F224" s="31" t="n">
        <v>3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2</v>
      </c>
      <c r="N224" s="31" t="n">
        <v>2</v>
      </c>
      <c r="O224" s="31" t="n">
        <v>0</v>
      </c>
      <c r="P224" s="31" t="n">
        <v>0</v>
      </c>
      <c r="Q224" s="31" t="n">
        <v>1</v>
      </c>
      <c r="R224" s="31" t="n">
        <v>1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1</v>
      </c>
      <c r="Z224" s="31" t="n">
        <v>2</v>
      </c>
      <c r="AA224" s="31" t="n">
        <v>2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1" t="n">
        <v>0</v>
      </c>
      <c r="AH224" s="31" t="n">
        <v>1</v>
      </c>
      <c r="AI224" s="31" t="n">
        <v>1</v>
      </c>
      <c r="AJ224" s="31" t="n">
        <v>0</v>
      </c>
      <c r="AK224" s="31" t="n">
        <v>0</v>
      </c>
      <c r="AL224" s="31" t="n">
        <v>1</v>
      </c>
      <c r="AM224" s="31" t="n">
        <v>1</v>
      </c>
      <c r="AN224" s="31" t="n">
        <v>0</v>
      </c>
      <c r="AO224" s="31" t="n">
        <v>0</v>
      </c>
      <c r="AP224" s="31" t="n">
        <v>0</v>
      </c>
      <c r="AQ224" s="31" t="n">
        <v>0</v>
      </c>
      <c r="AR224" s="31" t="n">
        <v>0</v>
      </c>
      <c r="AS224" s="31" t="n">
        <v>0</v>
      </c>
    </row>
    <row r="225" customFormat="false" ht="13.2" hidden="false" customHeight="false" outlineLevel="0" collapsed="false">
      <c r="A225" s="34"/>
      <c r="B225" s="35" t="s">
        <v>259</v>
      </c>
      <c r="C225" s="30" t="s">
        <v>260</v>
      </c>
      <c r="D225" s="31" t="n">
        <v>0</v>
      </c>
      <c r="E225" s="31" t="n">
        <v>1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1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0</v>
      </c>
      <c r="AK225" s="31" t="n">
        <v>0</v>
      </c>
      <c r="AL225" s="31" t="n">
        <v>0</v>
      </c>
      <c r="AM225" s="31" t="n">
        <v>0</v>
      </c>
      <c r="AN225" s="31" t="n">
        <v>0</v>
      </c>
      <c r="AO225" s="31" t="n">
        <v>0</v>
      </c>
      <c r="AP225" s="31" t="n">
        <v>0</v>
      </c>
      <c r="AQ225" s="31" t="n">
        <v>0</v>
      </c>
      <c r="AR225" s="31" t="n">
        <v>0</v>
      </c>
      <c r="AS225" s="31" t="n">
        <v>0</v>
      </c>
    </row>
    <row r="226" customFormat="false" ht="13.2" hidden="false" customHeight="false" outlineLevel="0" collapsed="false">
      <c r="A226" s="34"/>
      <c r="B226" s="35" t="s">
        <v>261</v>
      </c>
      <c r="C226" s="30" t="s">
        <v>262</v>
      </c>
      <c r="D226" s="31" t="n">
        <v>2</v>
      </c>
      <c r="E226" s="31" t="n">
        <v>3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2</v>
      </c>
      <c r="R226" s="31" t="n">
        <v>0</v>
      </c>
      <c r="S226" s="31" t="n">
        <v>1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1</v>
      </c>
      <c r="Z226" s="31" t="n">
        <v>1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0</v>
      </c>
      <c r="AK226" s="31" t="n">
        <v>0</v>
      </c>
      <c r="AL226" s="31" t="n">
        <v>1</v>
      </c>
      <c r="AM226" s="31" t="n">
        <v>0</v>
      </c>
      <c r="AN226" s="31" t="n">
        <v>0</v>
      </c>
      <c r="AO226" s="31" t="n">
        <v>0</v>
      </c>
      <c r="AP226" s="31" t="n">
        <v>0</v>
      </c>
      <c r="AQ226" s="31" t="n">
        <v>0</v>
      </c>
      <c r="AR226" s="31" t="n">
        <v>0</v>
      </c>
      <c r="AS226" s="31" t="n">
        <v>0</v>
      </c>
    </row>
    <row r="227" customFormat="false" ht="13.2" hidden="false" customHeight="false" outlineLevel="0" collapsed="false">
      <c r="A227" s="34"/>
      <c r="B227" s="35" t="s">
        <v>263</v>
      </c>
      <c r="C227" s="30" t="s">
        <v>262</v>
      </c>
      <c r="D227" s="31" t="n">
        <v>0</v>
      </c>
      <c r="E227" s="31" t="n">
        <v>1</v>
      </c>
      <c r="F227" s="31" t="n">
        <v>1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1</v>
      </c>
      <c r="X227" s="31" t="n">
        <v>1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1" t="n">
        <v>0</v>
      </c>
      <c r="AH227" s="31" t="n">
        <v>0</v>
      </c>
      <c r="AI227" s="31" t="n">
        <v>0</v>
      </c>
      <c r="AJ227" s="31" t="n">
        <v>0</v>
      </c>
      <c r="AK227" s="31" t="n">
        <v>0</v>
      </c>
      <c r="AL227" s="31" t="n">
        <v>0</v>
      </c>
      <c r="AM227" s="31" t="n">
        <v>0</v>
      </c>
      <c r="AN227" s="31" t="n">
        <v>0</v>
      </c>
      <c r="AO227" s="31" t="n">
        <v>0</v>
      </c>
      <c r="AP227" s="31" t="n">
        <v>0</v>
      </c>
      <c r="AQ227" s="31" t="n">
        <v>0</v>
      </c>
      <c r="AR227" s="31" t="n">
        <v>0</v>
      </c>
      <c r="AS227" s="31" t="n">
        <v>0</v>
      </c>
    </row>
    <row r="228" customFormat="false" ht="13.2" hidden="false" customHeight="false" outlineLevel="0" collapsed="false">
      <c r="A228" s="34"/>
      <c r="B228" s="35" t="s">
        <v>264</v>
      </c>
      <c r="C228" s="30" t="s">
        <v>262</v>
      </c>
      <c r="D228" s="31" t="n">
        <v>1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1" t="n">
        <v>1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0</v>
      </c>
      <c r="AJ228" s="31" t="n">
        <v>0</v>
      </c>
      <c r="AK228" s="31" t="n">
        <v>0</v>
      </c>
      <c r="AL228" s="31" t="n">
        <v>0</v>
      </c>
      <c r="AM228" s="31" t="n">
        <v>0</v>
      </c>
      <c r="AN228" s="31" t="n">
        <v>0</v>
      </c>
      <c r="AO228" s="31" t="n">
        <v>0</v>
      </c>
      <c r="AP228" s="31" t="n">
        <v>0</v>
      </c>
      <c r="AQ228" s="31" t="n">
        <v>0</v>
      </c>
      <c r="AR228" s="31" t="n">
        <v>0</v>
      </c>
      <c r="AS228" s="31" t="n">
        <v>0</v>
      </c>
    </row>
    <row r="229" customFormat="false" ht="13.2" hidden="false" customHeight="false" outlineLevel="0" collapsed="false">
      <c r="A229" s="34"/>
      <c r="B229" s="35" t="s">
        <v>265</v>
      </c>
      <c r="C229" s="30" t="s">
        <v>262</v>
      </c>
      <c r="D229" s="31" t="n">
        <v>0</v>
      </c>
      <c r="E229" s="31" t="n">
        <v>1</v>
      </c>
      <c r="F229" s="31" t="n">
        <v>1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1</v>
      </c>
      <c r="T229" s="31" t="n">
        <v>1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0</v>
      </c>
      <c r="AJ229" s="31" t="n">
        <v>0</v>
      </c>
      <c r="AK229" s="31" t="n">
        <v>0</v>
      </c>
      <c r="AL229" s="31" t="n">
        <v>0</v>
      </c>
      <c r="AM229" s="31" t="n">
        <v>0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1" t="n">
        <v>0</v>
      </c>
    </row>
    <row r="230" customFormat="false" ht="13.2" hidden="false" customHeight="false" outlineLevel="0" collapsed="false">
      <c r="A230" s="34"/>
      <c r="B230" s="35" t="s">
        <v>266</v>
      </c>
      <c r="C230" s="30" t="s">
        <v>262</v>
      </c>
      <c r="D230" s="31" t="n">
        <v>10</v>
      </c>
      <c r="E230" s="31" t="n">
        <v>42</v>
      </c>
      <c r="F230" s="31" t="n">
        <v>3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1</v>
      </c>
      <c r="L230" s="31" t="n">
        <v>1</v>
      </c>
      <c r="M230" s="31" t="n">
        <v>1</v>
      </c>
      <c r="N230" s="31" t="n">
        <v>0</v>
      </c>
      <c r="O230" s="31" t="n">
        <v>3</v>
      </c>
      <c r="P230" s="31" t="n">
        <v>3</v>
      </c>
      <c r="Q230" s="31" t="n">
        <v>10</v>
      </c>
      <c r="R230" s="31" t="n">
        <v>9</v>
      </c>
      <c r="S230" s="31" t="n">
        <v>3</v>
      </c>
      <c r="T230" s="31" t="n">
        <v>2</v>
      </c>
      <c r="U230" s="31" t="n">
        <v>9</v>
      </c>
      <c r="V230" s="31" t="n">
        <v>7</v>
      </c>
      <c r="W230" s="31" t="n">
        <v>15</v>
      </c>
      <c r="X230" s="31" t="n">
        <v>8</v>
      </c>
      <c r="Y230" s="31" t="n">
        <v>3</v>
      </c>
      <c r="Z230" s="31" t="n">
        <v>20</v>
      </c>
      <c r="AA230" s="31" t="n">
        <v>15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0</v>
      </c>
      <c r="AJ230" s="31" t="n">
        <v>0</v>
      </c>
      <c r="AK230" s="31" t="n">
        <v>0</v>
      </c>
      <c r="AL230" s="31" t="n">
        <v>5</v>
      </c>
      <c r="AM230" s="31" t="n">
        <v>5</v>
      </c>
      <c r="AN230" s="31" t="n">
        <v>1</v>
      </c>
      <c r="AO230" s="31" t="n">
        <v>1</v>
      </c>
      <c r="AP230" s="31" t="n">
        <v>5</v>
      </c>
      <c r="AQ230" s="31" t="n">
        <v>4</v>
      </c>
      <c r="AR230" s="31" t="n">
        <v>9</v>
      </c>
      <c r="AS230" s="31" t="n">
        <v>5</v>
      </c>
    </row>
    <row r="231" customFormat="false" ht="13.2" hidden="false" customHeight="false" outlineLevel="0" collapsed="false">
      <c r="A231" s="34"/>
      <c r="B231" s="35" t="s">
        <v>267</v>
      </c>
      <c r="C231" s="30" t="s">
        <v>262</v>
      </c>
      <c r="D231" s="31" t="n">
        <v>0</v>
      </c>
      <c r="E231" s="31" t="n">
        <v>1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1</v>
      </c>
      <c r="X231" s="31" t="n">
        <v>0</v>
      </c>
      <c r="Y231" s="31" t="n">
        <v>0</v>
      </c>
      <c r="Z231" s="31" t="n">
        <v>1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31" t="n">
        <v>0</v>
      </c>
      <c r="AG231" s="31" t="n">
        <v>0</v>
      </c>
      <c r="AH231" s="31" t="n">
        <v>0</v>
      </c>
      <c r="AI231" s="31" t="n">
        <v>0</v>
      </c>
      <c r="AJ231" s="31" t="n">
        <v>0</v>
      </c>
      <c r="AK231" s="31" t="n">
        <v>0</v>
      </c>
      <c r="AL231" s="31" t="n">
        <v>0</v>
      </c>
      <c r="AM231" s="31" t="n">
        <v>0</v>
      </c>
      <c r="AN231" s="31" t="n">
        <v>0</v>
      </c>
      <c r="AO231" s="31" t="n">
        <v>0</v>
      </c>
      <c r="AP231" s="31" t="n">
        <v>0</v>
      </c>
      <c r="AQ231" s="31" t="n">
        <v>0</v>
      </c>
      <c r="AR231" s="31" t="n">
        <v>1</v>
      </c>
      <c r="AS231" s="31" t="n">
        <v>0</v>
      </c>
    </row>
    <row r="232" customFormat="false" ht="13.2" hidden="false" customHeight="false" outlineLevel="0" collapsed="false">
      <c r="A232" s="34"/>
      <c r="B232" s="35" t="s">
        <v>268</v>
      </c>
      <c r="C232" s="30" t="s">
        <v>269</v>
      </c>
      <c r="D232" s="31" t="n">
        <v>0</v>
      </c>
      <c r="E232" s="31" t="n">
        <v>1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1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0</v>
      </c>
      <c r="AI232" s="31" t="n">
        <v>0</v>
      </c>
      <c r="AJ232" s="31" t="n">
        <v>0</v>
      </c>
      <c r="AK232" s="31" t="n">
        <v>0</v>
      </c>
      <c r="AL232" s="31" t="n">
        <v>0</v>
      </c>
      <c r="AM232" s="31" t="n">
        <v>0</v>
      </c>
      <c r="AN232" s="31" t="n">
        <v>0</v>
      </c>
      <c r="AO232" s="31" t="n">
        <v>0</v>
      </c>
      <c r="AP232" s="31" t="n">
        <v>0</v>
      </c>
      <c r="AQ232" s="31" t="n">
        <v>0</v>
      </c>
      <c r="AR232" s="31" t="n">
        <v>0</v>
      </c>
      <c r="AS232" s="31" t="n">
        <v>0</v>
      </c>
    </row>
    <row r="233" customFormat="false" ht="13.2" hidden="false" customHeight="false" outlineLevel="0" collapsed="false">
      <c r="A233" s="34"/>
      <c r="B233" s="35" t="s">
        <v>270</v>
      </c>
      <c r="C233" s="30" t="s">
        <v>269</v>
      </c>
      <c r="D233" s="31" t="n">
        <v>0</v>
      </c>
      <c r="E233" s="31" t="n">
        <v>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1</v>
      </c>
      <c r="X233" s="31" t="n">
        <v>0</v>
      </c>
      <c r="Y233" s="31" t="n">
        <v>0</v>
      </c>
      <c r="Z233" s="31" t="n">
        <v>1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0</v>
      </c>
      <c r="AJ233" s="31" t="n">
        <v>0</v>
      </c>
      <c r="AK233" s="31" t="n">
        <v>0</v>
      </c>
      <c r="AL233" s="31" t="n">
        <v>0</v>
      </c>
      <c r="AM233" s="31" t="n">
        <v>0</v>
      </c>
      <c r="AN233" s="31" t="n">
        <v>0</v>
      </c>
      <c r="AO233" s="31" t="n">
        <v>0</v>
      </c>
      <c r="AP233" s="31" t="n">
        <v>0</v>
      </c>
      <c r="AQ233" s="31" t="n">
        <v>0</v>
      </c>
      <c r="AR233" s="31" t="n">
        <v>1</v>
      </c>
      <c r="AS233" s="31" t="n">
        <v>0</v>
      </c>
    </row>
    <row r="234" customFormat="false" ht="13.2" hidden="false" customHeight="false" outlineLevel="0" collapsed="false">
      <c r="A234" s="34"/>
      <c r="B234" s="35" t="s">
        <v>271</v>
      </c>
      <c r="C234" s="30" t="s">
        <v>272</v>
      </c>
      <c r="D234" s="31" t="n">
        <v>0</v>
      </c>
      <c r="E234" s="31" t="n">
        <v>3</v>
      </c>
      <c r="F234" s="31" t="n">
        <v>3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1</v>
      </c>
      <c r="T234" s="31" t="n">
        <v>1</v>
      </c>
      <c r="U234" s="31" t="n">
        <v>2</v>
      </c>
      <c r="V234" s="31" t="n">
        <v>2</v>
      </c>
      <c r="W234" s="31" t="n">
        <v>0</v>
      </c>
      <c r="X234" s="31" t="n">
        <v>0</v>
      </c>
      <c r="Y234" s="31" t="n">
        <v>0</v>
      </c>
      <c r="Z234" s="31" t="n">
        <v>1</v>
      </c>
      <c r="AA234" s="31" t="n">
        <v>1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0</v>
      </c>
      <c r="AG234" s="31" t="n">
        <v>0</v>
      </c>
      <c r="AH234" s="31" t="n">
        <v>0</v>
      </c>
      <c r="AI234" s="31" t="n">
        <v>0</v>
      </c>
      <c r="AJ234" s="31" t="n">
        <v>0</v>
      </c>
      <c r="AK234" s="31" t="n">
        <v>0</v>
      </c>
      <c r="AL234" s="31" t="n">
        <v>0</v>
      </c>
      <c r="AM234" s="31" t="n">
        <v>0</v>
      </c>
      <c r="AN234" s="31" t="n">
        <v>0</v>
      </c>
      <c r="AO234" s="31" t="n">
        <v>0</v>
      </c>
      <c r="AP234" s="31" t="n">
        <v>1</v>
      </c>
      <c r="AQ234" s="31" t="n">
        <v>1</v>
      </c>
      <c r="AR234" s="31" t="n">
        <v>0</v>
      </c>
      <c r="AS234" s="31" t="n">
        <v>0</v>
      </c>
    </row>
    <row r="235" customFormat="false" ht="13.2" hidden="false" customHeight="false" outlineLevel="0" collapsed="false">
      <c r="A235" s="34"/>
      <c r="B235" s="35" t="s">
        <v>273</v>
      </c>
      <c r="C235" s="30" t="s">
        <v>272</v>
      </c>
      <c r="D235" s="31" t="n">
        <v>1</v>
      </c>
      <c r="E235" s="31" t="n">
        <v>32</v>
      </c>
      <c r="F235" s="31" t="n">
        <v>28</v>
      </c>
      <c r="G235" s="31" t="n">
        <v>0</v>
      </c>
      <c r="H235" s="31" t="n">
        <v>0</v>
      </c>
      <c r="I235" s="31" t="n">
        <v>1</v>
      </c>
      <c r="J235" s="31" t="n">
        <v>1</v>
      </c>
      <c r="K235" s="31" t="n">
        <v>7</v>
      </c>
      <c r="L235" s="31" t="n">
        <v>5</v>
      </c>
      <c r="M235" s="31" t="n">
        <v>9</v>
      </c>
      <c r="N235" s="31" t="n">
        <v>8</v>
      </c>
      <c r="O235" s="31" t="n">
        <v>2</v>
      </c>
      <c r="P235" s="31" t="n">
        <v>2</v>
      </c>
      <c r="Q235" s="31" t="n">
        <v>6</v>
      </c>
      <c r="R235" s="31" t="n">
        <v>6</v>
      </c>
      <c r="S235" s="31" t="n">
        <v>2</v>
      </c>
      <c r="T235" s="31" t="n">
        <v>2</v>
      </c>
      <c r="U235" s="31" t="n">
        <v>2</v>
      </c>
      <c r="V235" s="31" t="n">
        <v>1</v>
      </c>
      <c r="W235" s="31" t="n">
        <v>3</v>
      </c>
      <c r="X235" s="31" t="n">
        <v>3</v>
      </c>
      <c r="Y235" s="31" t="n">
        <v>0</v>
      </c>
      <c r="Z235" s="31" t="n">
        <v>18</v>
      </c>
      <c r="AA235" s="31" t="n">
        <v>18</v>
      </c>
      <c r="AB235" s="31" t="n">
        <v>0</v>
      </c>
      <c r="AC235" s="31" t="n">
        <v>0</v>
      </c>
      <c r="AD235" s="31" t="n">
        <v>1</v>
      </c>
      <c r="AE235" s="31" t="n">
        <v>1</v>
      </c>
      <c r="AF235" s="31" t="n">
        <v>4</v>
      </c>
      <c r="AG235" s="31" t="n">
        <v>4</v>
      </c>
      <c r="AH235" s="31" t="n">
        <v>4</v>
      </c>
      <c r="AI235" s="31" t="n">
        <v>4</v>
      </c>
      <c r="AJ235" s="31" t="n">
        <v>2</v>
      </c>
      <c r="AK235" s="31" t="n">
        <v>2</v>
      </c>
      <c r="AL235" s="31" t="n">
        <v>4</v>
      </c>
      <c r="AM235" s="31" t="n">
        <v>4</v>
      </c>
      <c r="AN235" s="31" t="n">
        <v>1</v>
      </c>
      <c r="AO235" s="31" t="n">
        <v>1</v>
      </c>
      <c r="AP235" s="31" t="n">
        <v>1</v>
      </c>
      <c r="AQ235" s="31" t="n">
        <v>1</v>
      </c>
      <c r="AR235" s="31" t="n">
        <v>1</v>
      </c>
      <c r="AS235" s="31" t="n">
        <v>1</v>
      </c>
    </row>
    <row r="236" customFormat="false" ht="13.2" hidden="false" customHeight="false" outlineLevel="0" collapsed="false">
      <c r="A236" s="34"/>
      <c r="B236" s="35" t="s">
        <v>274</v>
      </c>
      <c r="C236" s="30" t="s">
        <v>275</v>
      </c>
      <c r="D236" s="31" t="n">
        <v>0</v>
      </c>
      <c r="E236" s="31" t="n">
        <v>2</v>
      </c>
      <c r="F236" s="31" t="n">
        <v>2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1</v>
      </c>
      <c r="P236" s="31" t="n">
        <v>1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1</v>
      </c>
      <c r="X236" s="31" t="n">
        <v>1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  <c r="AL236" s="31" t="n">
        <v>0</v>
      </c>
      <c r="AM236" s="31" t="n">
        <v>0</v>
      </c>
      <c r="AN236" s="31" t="n">
        <v>0</v>
      </c>
      <c r="AO236" s="31" t="n">
        <v>0</v>
      </c>
      <c r="AP236" s="31" t="n">
        <v>0</v>
      </c>
      <c r="AQ236" s="31" t="n">
        <v>0</v>
      </c>
      <c r="AR236" s="31" t="n">
        <v>0</v>
      </c>
      <c r="AS236" s="31" t="n">
        <v>0</v>
      </c>
    </row>
    <row r="237" customFormat="false" ht="13.2" hidden="false" customHeight="false" outlineLevel="0" collapsed="false">
      <c r="A237" s="34"/>
      <c r="B237" s="35" t="s">
        <v>276</v>
      </c>
      <c r="C237" s="30" t="s">
        <v>277</v>
      </c>
      <c r="D237" s="31" t="n">
        <v>0</v>
      </c>
      <c r="E237" s="31" t="n">
        <v>1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1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1</v>
      </c>
      <c r="AA237" s="31" t="n">
        <v>1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1</v>
      </c>
      <c r="AI237" s="31" t="n">
        <v>1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1" t="n">
        <v>0</v>
      </c>
      <c r="AO237" s="31" t="n">
        <v>0</v>
      </c>
      <c r="AP237" s="31" t="n">
        <v>0</v>
      </c>
      <c r="AQ237" s="31" t="n">
        <v>0</v>
      </c>
      <c r="AR237" s="31" t="n">
        <v>0</v>
      </c>
      <c r="AS237" s="31" t="n">
        <v>0</v>
      </c>
    </row>
    <row r="238" customFormat="false" ht="13.2" hidden="false" customHeight="false" outlineLevel="0" collapsed="false">
      <c r="A238" s="34"/>
      <c r="B238" s="35" t="s">
        <v>278</v>
      </c>
      <c r="C238" s="30" t="s">
        <v>279</v>
      </c>
      <c r="D238" s="31" t="n">
        <v>0</v>
      </c>
      <c r="E238" s="31" t="n">
        <v>2</v>
      </c>
      <c r="F238" s="31" t="n">
        <v>2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1</v>
      </c>
      <c r="N238" s="31" t="n">
        <v>1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1</v>
      </c>
      <c r="V238" s="31" t="n">
        <v>1</v>
      </c>
      <c r="W238" s="31" t="n">
        <v>0</v>
      </c>
      <c r="X238" s="31" t="n">
        <v>0</v>
      </c>
      <c r="Y238" s="31" t="n">
        <v>0</v>
      </c>
      <c r="Z238" s="31" t="n">
        <v>2</v>
      </c>
      <c r="AA238" s="31" t="n">
        <v>2</v>
      </c>
      <c r="AB238" s="31" t="n">
        <v>0</v>
      </c>
      <c r="AC238" s="31" t="n">
        <v>0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1</v>
      </c>
      <c r="AI238" s="31" t="n">
        <v>1</v>
      </c>
      <c r="AJ238" s="31" t="n">
        <v>0</v>
      </c>
      <c r="AK238" s="31" t="n">
        <v>0</v>
      </c>
      <c r="AL238" s="31" t="n">
        <v>0</v>
      </c>
      <c r="AM238" s="31" t="n">
        <v>0</v>
      </c>
      <c r="AN238" s="31" t="n">
        <v>0</v>
      </c>
      <c r="AO238" s="31" t="n">
        <v>0</v>
      </c>
      <c r="AP238" s="31" t="n">
        <v>1</v>
      </c>
      <c r="AQ238" s="31" t="n">
        <v>1</v>
      </c>
      <c r="AR238" s="31" t="n">
        <v>0</v>
      </c>
      <c r="AS238" s="31" t="n">
        <v>0</v>
      </c>
    </row>
    <row r="239" customFormat="false" ht="13.2" hidden="false" customHeight="false" outlineLevel="0" collapsed="false">
      <c r="A239" s="34"/>
      <c r="B239" s="35" t="s">
        <v>280</v>
      </c>
      <c r="C239" s="30" t="s">
        <v>279</v>
      </c>
      <c r="D239" s="31" t="n">
        <v>1</v>
      </c>
      <c r="E239" s="31" t="n">
        <v>1</v>
      </c>
      <c r="F239" s="31" t="n">
        <v>1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1</v>
      </c>
      <c r="V239" s="31" t="n">
        <v>1</v>
      </c>
      <c r="W239" s="31" t="n">
        <v>0</v>
      </c>
      <c r="X239" s="31" t="n">
        <v>0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0</v>
      </c>
      <c r="AJ239" s="31" t="n">
        <v>0</v>
      </c>
      <c r="AK239" s="31" t="n">
        <v>0</v>
      </c>
      <c r="AL239" s="31" t="n">
        <v>0</v>
      </c>
      <c r="AM239" s="31" t="n">
        <v>0</v>
      </c>
      <c r="AN239" s="31" t="n">
        <v>0</v>
      </c>
      <c r="AO239" s="31" t="n">
        <v>0</v>
      </c>
      <c r="AP239" s="31" t="n">
        <v>0</v>
      </c>
      <c r="AQ239" s="31" t="n">
        <v>0</v>
      </c>
      <c r="AR239" s="31" t="n">
        <v>0</v>
      </c>
      <c r="AS239" s="31" t="n">
        <v>0</v>
      </c>
    </row>
    <row r="240" customFormat="false" ht="13.2" hidden="false" customHeight="false" outlineLevel="0" collapsed="false">
      <c r="A240" s="34"/>
      <c r="B240" s="35" t="s">
        <v>281</v>
      </c>
      <c r="C240" s="30" t="s">
        <v>282</v>
      </c>
      <c r="D240" s="31" t="n">
        <v>1</v>
      </c>
      <c r="E240" s="31" t="n">
        <v>2</v>
      </c>
      <c r="F240" s="31" t="n">
        <v>1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1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1</v>
      </c>
      <c r="T240" s="31" t="n">
        <v>1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0</v>
      </c>
      <c r="AJ240" s="31" t="n">
        <v>0</v>
      </c>
      <c r="AK240" s="31" t="n">
        <v>0</v>
      </c>
      <c r="AL240" s="31" t="n">
        <v>0</v>
      </c>
      <c r="AM240" s="31" t="n">
        <v>0</v>
      </c>
      <c r="AN240" s="31" t="n">
        <v>0</v>
      </c>
      <c r="AO240" s="31" t="n">
        <v>0</v>
      </c>
      <c r="AP240" s="31" t="n">
        <v>0</v>
      </c>
      <c r="AQ240" s="31" t="n">
        <v>0</v>
      </c>
      <c r="AR240" s="31" t="n">
        <v>0</v>
      </c>
      <c r="AS240" s="31" t="n">
        <v>0</v>
      </c>
    </row>
    <row r="241" customFormat="false" ht="13.2" hidden="false" customHeight="false" outlineLevel="0" collapsed="false">
      <c r="A241" s="34"/>
      <c r="B241" s="35" t="s">
        <v>283</v>
      </c>
      <c r="C241" s="30" t="s">
        <v>284</v>
      </c>
      <c r="D241" s="31" t="n">
        <v>2</v>
      </c>
      <c r="E241" s="31" t="n">
        <v>3</v>
      </c>
      <c r="F241" s="31" t="n">
        <v>3</v>
      </c>
      <c r="G241" s="31" t="n">
        <v>0</v>
      </c>
      <c r="H241" s="31" t="n">
        <v>0</v>
      </c>
      <c r="I241" s="31" t="n">
        <v>1</v>
      </c>
      <c r="J241" s="31" t="n">
        <v>1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1</v>
      </c>
      <c r="P241" s="31" t="n">
        <v>1</v>
      </c>
      <c r="Q241" s="31" t="n">
        <v>0</v>
      </c>
      <c r="R241" s="31" t="n">
        <v>0</v>
      </c>
      <c r="S241" s="31" t="n">
        <v>1</v>
      </c>
      <c r="T241" s="31" t="n">
        <v>1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1</v>
      </c>
      <c r="AA241" s="31" t="n">
        <v>1</v>
      </c>
      <c r="AB241" s="31" t="n">
        <v>0</v>
      </c>
      <c r="AC241" s="31" t="n">
        <v>0</v>
      </c>
      <c r="AD241" s="31" t="n">
        <v>1</v>
      </c>
      <c r="AE241" s="31" t="n">
        <v>1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0</v>
      </c>
      <c r="AK241" s="31" t="n">
        <v>0</v>
      </c>
      <c r="AL241" s="31" t="n">
        <v>0</v>
      </c>
      <c r="AM241" s="31" t="n">
        <v>0</v>
      </c>
      <c r="AN241" s="31" t="n">
        <v>0</v>
      </c>
      <c r="AO241" s="31" t="n">
        <v>0</v>
      </c>
      <c r="AP241" s="31" t="n">
        <v>0</v>
      </c>
      <c r="AQ241" s="31" t="n">
        <v>0</v>
      </c>
      <c r="AR241" s="31" t="n">
        <v>0</v>
      </c>
      <c r="AS241" s="31" t="n">
        <v>0</v>
      </c>
    </row>
    <row r="242" customFormat="false" ht="13.2" hidden="false" customHeight="false" outlineLevel="0" collapsed="false">
      <c r="A242" s="34"/>
      <c r="B242" s="35" t="s">
        <v>285</v>
      </c>
      <c r="C242" s="30" t="s">
        <v>286</v>
      </c>
      <c r="D242" s="31" t="n">
        <v>0</v>
      </c>
      <c r="E242" s="31" t="n">
        <v>1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1</v>
      </c>
      <c r="P242" s="31" t="n">
        <v>1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  <c r="AK242" s="31" t="n">
        <v>0</v>
      </c>
      <c r="AL242" s="31" t="n">
        <v>0</v>
      </c>
      <c r="AM242" s="31" t="n">
        <v>0</v>
      </c>
      <c r="AN242" s="31" t="n">
        <v>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1" t="n">
        <v>0</v>
      </c>
    </row>
    <row r="243" customFormat="false" ht="13.2" hidden="false" customHeight="false" outlineLevel="0" collapsed="false">
      <c r="A243" s="34"/>
      <c r="B243" s="35" t="s">
        <v>287</v>
      </c>
      <c r="C243" s="30" t="s">
        <v>288</v>
      </c>
      <c r="D243" s="31" t="n">
        <v>1</v>
      </c>
      <c r="E243" s="31" t="n">
        <v>9</v>
      </c>
      <c r="F243" s="31" t="n">
        <v>6</v>
      </c>
      <c r="G243" s="31" t="n">
        <v>1</v>
      </c>
      <c r="H243" s="31" t="n">
        <v>1</v>
      </c>
      <c r="I243" s="31" t="n">
        <v>1</v>
      </c>
      <c r="J243" s="31" t="n">
        <v>0</v>
      </c>
      <c r="K243" s="31" t="n">
        <v>2</v>
      </c>
      <c r="L243" s="31" t="n">
        <v>2</v>
      </c>
      <c r="M243" s="31" t="n">
        <v>0</v>
      </c>
      <c r="N243" s="31" t="n">
        <v>0</v>
      </c>
      <c r="O243" s="31" t="n">
        <v>1</v>
      </c>
      <c r="P243" s="31" t="n">
        <v>0</v>
      </c>
      <c r="Q243" s="31" t="n">
        <v>0</v>
      </c>
      <c r="R243" s="31" t="n">
        <v>0</v>
      </c>
      <c r="S243" s="31" t="n">
        <v>2</v>
      </c>
      <c r="T243" s="31" t="n">
        <v>1</v>
      </c>
      <c r="U243" s="31" t="n">
        <v>1</v>
      </c>
      <c r="V243" s="31" t="n">
        <v>1</v>
      </c>
      <c r="W243" s="31" t="n">
        <v>1</v>
      </c>
      <c r="X243" s="31" t="n">
        <v>1</v>
      </c>
      <c r="Y243" s="31" t="n">
        <v>0</v>
      </c>
      <c r="Z243" s="31" t="n">
        <v>2</v>
      </c>
      <c r="AA243" s="31" t="n">
        <v>2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1</v>
      </c>
      <c r="AG243" s="31" t="n">
        <v>1</v>
      </c>
      <c r="AH243" s="31" t="n">
        <v>0</v>
      </c>
      <c r="AI243" s="31" t="n">
        <v>0</v>
      </c>
      <c r="AJ243" s="31" t="n">
        <v>0</v>
      </c>
      <c r="AK243" s="31" t="n">
        <v>0</v>
      </c>
      <c r="AL243" s="31" t="n">
        <v>0</v>
      </c>
      <c r="AM243" s="31" t="n">
        <v>0</v>
      </c>
      <c r="AN243" s="31" t="n">
        <v>0</v>
      </c>
      <c r="AO243" s="31" t="n">
        <v>0</v>
      </c>
      <c r="AP243" s="31" t="n">
        <v>1</v>
      </c>
      <c r="AQ243" s="31" t="n">
        <v>1</v>
      </c>
      <c r="AR243" s="31" t="n">
        <v>0</v>
      </c>
      <c r="AS243" s="31" t="n">
        <v>0</v>
      </c>
    </row>
    <row r="244" customFormat="false" ht="13.2" hidden="false" customHeight="false" outlineLevel="0" collapsed="false">
      <c r="A244" s="34"/>
      <c r="B244" s="35" t="s">
        <v>289</v>
      </c>
      <c r="C244" s="30" t="s">
        <v>290</v>
      </c>
      <c r="D244" s="31" t="n">
        <v>2</v>
      </c>
      <c r="E244" s="31" t="n">
        <v>8</v>
      </c>
      <c r="F244" s="31" t="n">
        <v>8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2</v>
      </c>
      <c r="N244" s="31" t="n">
        <v>2</v>
      </c>
      <c r="O244" s="31" t="n">
        <v>1</v>
      </c>
      <c r="P244" s="31" t="n">
        <v>1</v>
      </c>
      <c r="Q244" s="31" t="n">
        <v>1</v>
      </c>
      <c r="R244" s="31" t="n">
        <v>1</v>
      </c>
      <c r="S244" s="31" t="n">
        <v>1</v>
      </c>
      <c r="T244" s="31" t="n">
        <v>1</v>
      </c>
      <c r="U244" s="31" t="n">
        <v>1</v>
      </c>
      <c r="V244" s="31" t="n">
        <v>1</v>
      </c>
      <c r="W244" s="31" t="n">
        <v>2</v>
      </c>
      <c r="X244" s="31" t="n">
        <v>2</v>
      </c>
      <c r="Y244" s="31" t="n">
        <v>0</v>
      </c>
      <c r="Z244" s="31" t="n">
        <v>4</v>
      </c>
      <c r="AA244" s="31" t="n">
        <v>4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0</v>
      </c>
      <c r="AJ244" s="31" t="n">
        <v>1</v>
      </c>
      <c r="AK244" s="31" t="n">
        <v>1</v>
      </c>
      <c r="AL244" s="31" t="n">
        <v>1</v>
      </c>
      <c r="AM244" s="31" t="n">
        <v>1</v>
      </c>
      <c r="AN244" s="31" t="n">
        <v>1</v>
      </c>
      <c r="AO244" s="31" t="n">
        <v>1</v>
      </c>
      <c r="AP244" s="31" t="n">
        <v>0</v>
      </c>
      <c r="AQ244" s="31" t="n">
        <v>0</v>
      </c>
      <c r="AR244" s="31" t="n">
        <v>1</v>
      </c>
      <c r="AS244" s="31" t="n">
        <v>1</v>
      </c>
    </row>
    <row r="245" customFormat="false" ht="13.2" hidden="false" customHeight="false" outlineLevel="0" collapsed="false">
      <c r="A245" s="34"/>
      <c r="B245" s="35" t="s">
        <v>291</v>
      </c>
      <c r="C245" s="30" t="s">
        <v>292</v>
      </c>
      <c r="D245" s="31" t="n">
        <v>0</v>
      </c>
      <c r="E245" s="31" t="n">
        <v>22</v>
      </c>
      <c r="F245" s="31" t="n">
        <v>16</v>
      </c>
      <c r="G245" s="31" t="n">
        <v>0</v>
      </c>
      <c r="H245" s="31" t="n">
        <v>0</v>
      </c>
      <c r="I245" s="31" t="n">
        <v>1</v>
      </c>
      <c r="J245" s="31" t="n">
        <v>0</v>
      </c>
      <c r="K245" s="31" t="n">
        <v>2</v>
      </c>
      <c r="L245" s="31" t="n">
        <v>2</v>
      </c>
      <c r="M245" s="31" t="n">
        <v>1</v>
      </c>
      <c r="N245" s="31" t="n">
        <v>0</v>
      </c>
      <c r="O245" s="31" t="n">
        <v>5</v>
      </c>
      <c r="P245" s="31" t="n">
        <v>5</v>
      </c>
      <c r="Q245" s="31" t="n">
        <v>5</v>
      </c>
      <c r="R245" s="31" t="n">
        <v>3</v>
      </c>
      <c r="S245" s="31" t="n">
        <v>2</v>
      </c>
      <c r="T245" s="31" t="n">
        <v>1</v>
      </c>
      <c r="U245" s="31" t="n">
        <v>2</v>
      </c>
      <c r="V245" s="31" t="n">
        <v>1</v>
      </c>
      <c r="W245" s="31" t="n">
        <v>4</v>
      </c>
      <c r="X245" s="31" t="n">
        <v>4</v>
      </c>
      <c r="Y245" s="31" t="n">
        <v>0</v>
      </c>
      <c r="Z245" s="31" t="n">
        <v>11</v>
      </c>
      <c r="AA245" s="31" t="n">
        <v>7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1</v>
      </c>
      <c r="AG245" s="31" t="n">
        <v>1</v>
      </c>
      <c r="AH245" s="31" t="n">
        <v>1</v>
      </c>
      <c r="AI245" s="31" t="n">
        <v>0</v>
      </c>
      <c r="AJ245" s="31" t="n">
        <v>2</v>
      </c>
      <c r="AK245" s="31" t="n">
        <v>2</v>
      </c>
      <c r="AL245" s="31" t="n">
        <v>3</v>
      </c>
      <c r="AM245" s="31" t="n">
        <v>1</v>
      </c>
      <c r="AN245" s="31" t="n">
        <v>1</v>
      </c>
      <c r="AO245" s="31" t="n">
        <v>1</v>
      </c>
      <c r="AP245" s="31" t="n">
        <v>1</v>
      </c>
      <c r="AQ245" s="31" t="n">
        <v>0</v>
      </c>
      <c r="AR245" s="31" t="n">
        <v>2</v>
      </c>
      <c r="AS245" s="31" t="n">
        <v>2</v>
      </c>
    </row>
    <row r="246" customFormat="false" ht="13.2" hidden="false" customHeight="false" outlineLevel="0" collapsed="false">
      <c r="A246" s="34"/>
      <c r="B246" s="35" t="s">
        <v>293</v>
      </c>
      <c r="C246" s="30" t="s">
        <v>294</v>
      </c>
      <c r="D246" s="31" t="n">
        <v>0</v>
      </c>
      <c r="E246" s="31" t="n">
        <v>9</v>
      </c>
      <c r="F246" s="31" t="n">
        <v>7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4</v>
      </c>
      <c r="N246" s="31" t="n">
        <v>4</v>
      </c>
      <c r="O246" s="31" t="n">
        <v>0</v>
      </c>
      <c r="P246" s="31" t="n">
        <v>0</v>
      </c>
      <c r="Q246" s="31" t="n">
        <v>3</v>
      </c>
      <c r="R246" s="31" t="n">
        <v>1</v>
      </c>
      <c r="S246" s="31" t="n">
        <v>1</v>
      </c>
      <c r="T246" s="31" t="n">
        <v>1</v>
      </c>
      <c r="U246" s="31" t="n">
        <v>0</v>
      </c>
      <c r="V246" s="31" t="n">
        <v>0</v>
      </c>
      <c r="W246" s="31" t="n">
        <v>1</v>
      </c>
      <c r="X246" s="31" t="n">
        <v>1</v>
      </c>
      <c r="Y246" s="31" t="n">
        <v>0</v>
      </c>
      <c r="Z246" s="31" t="n">
        <v>3</v>
      </c>
      <c r="AA246" s="31" t="n">
        <v>3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2</v>
      </c>
      <c r="AI246" s="31" t="n">
        <v>2</v>
      </c>
      <c r="AJ246" s="31" t="n">
        <v>0</v>
      </c>
      <c r="AK246" s="31" t="n">
        <v>0</v>
      </c>
      <c r="AL246" s="31" t="n">
        <v>0</v>
      </c>
      <c r="AM246" s="31" t="n">
        <v>0</v>
      </c>
      <c r="AN246" s="31" t="n">
        <v>1</v>
      </c>
      <c r="AO246" s="31" t="n">
        <v>1</v>
      </c>
      <c r="AP246" s="31" t="n">
        <v>0</v>
      </c>
      <c r="AQ246" s="31" t="n">
        <v>0</v>
      </c>
      <c r="AR246" s="31" t="n">
        <v>0</v>
      </c>
      <c r="AS246" s="31" t="n">
        <v>0</v>
      </c>
    </row>
    <row r="247" customFormat="false" ht="13.2" hidden="false" customHeight="false" outlineLevel="0" collapsed="false">
      <c r="A247" s="34"/>
      <c r="B247" s="35" t="s">
        <v>295</v>
      </c>
      <c r="C247" s="30" t="s">
        <v>296</v>
      </c>
      <c r="D247" s="31" t="n">
        <v>0</v>
      </c>
      <c r="E247" s="31" t="n">
        <v>3</v>
      </c>
      <c r="F247" s="31" t="n">
        <v>3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2</v>
      </c>
      <c r="N247" s="31" t="n">
        <v>2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1</v>
      </c>
      <c r="Y247" s="31" t="n">
        <v>0</v>
      </c>
      <c r="Z247" s="31" t="n">
        <v>1</v>
      </c>
      <c r="AA247" s="31" t="n">
        <v>1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1</v>
      </c>
      <c r="AI247" s="31" t="n">
        <v>1</v>
      </c>
      <c r="AJ247" s="31" t="n">
        <v>0</v>
      </c>
      <c r="AK247" s="31" t="n">
        <v>0</v>
      </c>
      <c r="AL247" s="31" t="n">
        <v>0</v>
      </c>
      <c r="AM247" s="31" t="n">
        <v>0</v>
      </c>
      <c r="AN247" s="31" t="n">
        <v>0</v>
      </c>
      <c r="AO247" s="31" t="n">
        <v>0</v>
      </c>
      <c r="AP247" s="31" t="n">
        <v>0</v>
      </c>
      <c r="AQ247" s="31" t="n">
        <v>0</v>
      </c>
      <c r="AR247" s="31" t="n">
        <v>0</v>
      </c>
      <c r="AS247" s="31" t="n">
        <v>0</v>
      </c>
    </row>
    <row r="248" customFormat="false" ht="13.2" hidden="false" customHeight="false" outlineLevel="0" collapsed="false">
      <c r="A248" s="34"/>
      <c r="B248" s="35" t="s">
        <v>297</v>
      </c>
      <c r="C248" s="30" t="s">
        <v>298</v>
      </c>
      <c r="D248" s="31" t="n">
        <v>0</v>
      </c>
      <c r="E248" s="31" t="n">
        <v>1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1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0</v>
      </c>
      <c r="AJ248" s="31" t="n">
        <v>0</v>
      </c>
      <c r="AK248" s="31" t="n">
        <v>0</v>
      </c>
      <c r="AL248" s="31" t="n">
        <v>0</v>
      </c>
      <c r="AM248" s="31" t="n">
        <v>0</v>
      </c>
      <c r="AN248" s="31" t="n">
        <v>0</v>
      </c>
      <c r="AO248" s="31" t="n">
        <v>0</v>
      </c>
      <c r="AP248" s="31" t="n">
        <v>0</v>
      </c>
      <c r="AQ248" s="31" t="n">
        <v>0</v>
      </c>
      <c r="AR248" s="31" t="n">
        <v>0</v>
      </c>
      <c r="AS248" s="31" t="n">
        <v>0</v>
      </c>
    </row>
    <row r="249" customFormat="false" ht="13.2" hidden="false" customHeight="false" outlineLevel="0" collapsed="false">
      <c r="A249" s="34"/>
      <c r="B249" s="35" t="s">
        <v>299</v>
      </c>
      <c r="C249" s="30" t="s">
        <v>298</v>
      </c>
      <c r="D249" s="31" t="n">
        <v>0</v>
      </c>
      <c r="E249" s="31" t="n">
        <v>2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2</v>
      </c>
      <c r="P249" s="31" t="n">
        <v>1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2</v>
      </c>
      <c r="AA249" s="31" t="n">
        <v>1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2</v>
      </c>
      <c r="AK249" s="31" t="n">
        <v>1</v>
      </c>
      <c r="AL249" s="31" t="n">
        <v>0</v>
      </c>
      <c r="AM249" s="31" t="n">
        <v>0</v>
      </c>
      <c r="AN249" s="31" t="n">
        <v>0</v>
      </c>
      <c r="AO249" s="31" t="n">
        <v>0</v>
      </c>
      <c r="AP249" s="31" t="n">
        <v>0</v>
      </c>
      <c r="AQ249" s="31" t="n">
        <v>0</v>
      </c>
      <c r="AR249" s="31" t="n">
        <v>0</v>
      </c>
      <c r="AS249" s="31" t="n">
        <v>0</v>
      </c>
    </row>
    <row r="250" customFormat="false" ht="13.2" hidden="false" customHeight="false" outlineLevel="0" collapsed="false">
      <c r="A250" s="34"/>
      <c r="B250" s="35" t="s">
        <v>300</v>
      </c>
      <c r="C250" s="30" t="s">
        <v>29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0</v>
      </c>
      <c r="AF250" s="31" t="n">
        <v>0</v>
      </c>
      <c r="AG250" s="31" t="n">
        <v>0</v>
      </c>
      <c r="AH250" s="31" t="n">
        <v>0</v>
      </c>
      <c r="AI250" s="31" t="n">
        <v>0</v>
      </c>
      <c r="AJ250" s="31" t="n">
        <v>0</v>
      </c>
      <c r="AK250" s="31" t="n">
        <v>0</v>
      </c>
      <c r="AL250" s="31" t="n">
        <v>0</v>
      </c>
      <c r="AM250" s="31" t="n">
        <v>0</v>
      </c>
      <c r="AN250" s="31" t="n">
        <v>0</v>
      </c>
      <c r="AO250" s="31" t="n">
        <v>0</v>
      </c>
      <c r="AP250" s="31" t="n">
        <v>0</v>
      </c>
      <c r="AQ250" s="31" t="n">
        <v>0</v>
      </c>
      <c r="AR250" s="31" t="n">
        <v>0</v>
      </c>
      <c r="AS250" s="31" t="n">
        <v>0</v>
      </c>
    </row>
    <row r="251" customFormat="false" ht="13.2" hidden="false" customHeight="false" outlineLevel="0" collapsed="false">
      <c r="A251" s="34"/>
      <c r="B251" s="35" t="s">
        <v>301</v>
      </c>
      <c r="C251" s="30" t="s">
        <v>302</v>
      </c>
      <c r="D251" s="31" t="n">
        <v>0</v>
      </c>
      <c r="E251" s="31" t="n">
        <v>4</v>
      </c>
      <c r="F251" s="31" t="n">
        <v>4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1</v>
      </c>
      <c r="P251" s="31" t="n">
        <v>1</v>
      </c>
      <c r="Q251" s="31" t="n">
        <v>1</v>
      </c>
      <c r="R251" s="31" t="n">
        <v>1</v>
      </c>
      <c r="S251" s="31" t="n">
        <v>1</v>
      </c>
      <c r="T251" s="31" t="n">
        <v>1</v>
      </c>
      <c r="U251" s="31" t="n">
        <v>0</v>
      </c>
      <c r="V251" s="31" t="n">
        <v>0</v>
      </c>
      <c r="W251" s="31" t="n">
        <v>1</v>
      </c>
      <c r="X251" s="31" t="n">
        <v>1</v>
      </c>
      <c r="Y251" s="31" t="n">
        <v>0</v>
      </c>
      <c r="Z251" s="31" t="n">
        <v>2</v>
      </c>
      <c r="AA251" s="31" t="n">
        <v>2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0</v>
      </c>
      <c r="AK251" s="31" t="n">
        <v>0</v>
      </c>
      <c r="AL251" s="31" t="n">
        <v>1</v>
      </c>
      <c r="AM251" s="31" t="n">
        <v>1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1</v>
      </c>
      <c r="AS251" s="31" t="n">
        <v>1</v>
      </c>
    </row>
    <row r="252" customFormat="false" ht="13.2" hidden="false" customHeight="false" outlineLevel="0" collapsed="false">
      <c r="A252" s="34"/>
      <c r="B252" s="35" t="s">
        <v>303</v>
      </c>
      <c r="C252" s="30" t="s">
        <v>304</v>
      </c>
      <c r="D252" s="31" t="n">
        <v>0</v>
      </c>
      <c r="E252" s="31" t="n">
        <v>1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1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0</v>
      </c>
      <c r="Z252" s="31" t="n">
        <v>0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31" t="n">
        <v>0</v>
      </c>
      <c r="AG252" s="31" t="n">
        <v>0</v>
      </c>
      <c r="AH252" s="31" t="n">
        <v>0</v>
      </c>
      <c r="AI252" s="31" t="n">
        <v>0</v>
      </c>
      <c r="AJ252" s="31" t="n">
        <v>0</v>
      </c>
      <c r="AK252" s="31" t="n">
        <v>0</v>
      </c>
      <c r="AL252" s="31" t="n">
        <v>0</v>
      </c>
      <c r="AM252" s="31" t="n">
        <v>0</v>
      </c>
      <c r="AN252" s="31" t="n">
        <v>0</v>
      </c>
      <c r="AO252" s="31" t="n">
        <v>0</v>
      </c>
      <c r="AP252" s="31" t="n">
        <v>0</v>
      </c>
      <c r="AQ252" s="31" t="n">
        <v>0</v>
      </c>
      <c r="AR252" s="31" t="n">
        <v>0</v>
      </c>
      <c r="AS252" s="31" t="n">
        <v>0</v>
      </c>
    </row>
    <row r="253" customFormat="false" ht="13.2" hidden="false" customHeight="false" outlineLevel="0" collapsed="false">
      <c r="A253" s="34"/>
      <c r="B253" s="35" t="s">
        <v>305</v>
      </c>
      <c r="C253" s="30" t="s">
        <v>306</v>
      </c>
      <c r="D253" s="31" t="n">
        <v>0</v>
      </c>
      <c r="E253" s="31" t="n">
        <v>30</v>
      </c>
      <c r="F253" s="31" t="n">
        <v>28</v>
      </c>
      <c r="G253" s="31" t="n">
        <v>0</v>
      </c>
      <c r="H253" s="31" t="n">
        <v>0</v>
      </c>
      <c r="I253" s="31" t="n">
        <v>4</v>
      </c>
      <c r="J253" s="31" t="n">
        <v>3</v>
      </c>
      <c r="K253" s="31" t="n">
        <v>5</v>
      </c>
      <c r="L253" s="31" t="n">
        <v>5</v>
      </c>
      <c r="M253" s="31" t="n">
        <v>9</v>
      </c>
      <c r="N253" s="31" t="n">
        <v>9</v>
      </c>
      <c r="O253" s="31" t="n">
        <v>8</v>
      </c>
      <c r="P253" s="31" t="n">
        <v>7</v>
      </c>
      <c r="Q253" s="31" t="n">
        <v>4</v>
      </c>
      <c r="R253" s="31" t="n">
        <v>4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1" t="n">
        <v>17</v>
      </c>
      <c r="AA253" s="31" t="n">
        <v>15</v>
      </c>
      <c r="AB253" s="31" t="n">
        <v>0</v>
      </c>
      <c r="AC253" s="31" t="n">
        <v>0</v>
      </c>
      <c r="AD253" s="31" t="n">
        <v>2</v>
      </c>
      <c r="AE253" s="31" t="n">
        <v>1</v>
      </c>
      <c r="AF253" s="31" t="n">
        <v>2</v>
      </c>
      <c r="AG253" s="31" t="n">
        <v>2</v>
      </c>
      <c r="AH253" s="31" t="n">
        <v>5</v>
      </c>
      <c r="AI253" s="31" t="n">
        <v>5</v>
      </c>
      <c r="AJ253" s="31" t="n">
        <v>6</v>
      </c>
      <c r="AK253" s="31" t="n">
        <v>5</v>
      </c>
      <c r="AL253" s="31" t="n">
        <v>2</v>
      </c>
      <c r="AM253" s="31" t="n">
        <v>2</v>
      </c>
      <c r="AN253" s="31" t="n">
        <v>0</v>
      </c>
      <c r="AO253" s="31" t="n">
        <v>0</v>
      </c>
      <c r="AP253" s="31" t="n">
        <v>0</v>
      </c>
      <c r="AQ253" s="31" t="n">
        <v>0</v>
      </c>
      <c r="AR253" s="31" t="n">
        <v>0</v>
      </c>
      <c r="AS253" s="31" t="n">
        <v>0</v>
      </c>
    </row>
    <row r="254" customFormat="false" ht="13.2" hidden="false" customHeight="false" outlineLevel="0" collapsed="false">
      <c r="A254" s="34"/>
      <c r="B254" s="35" t="s">
        <v>307</v>
      </c>
      <c r="C254" s="30" t="s">
        <v>308</v>
      </c>
      <c r="D254" s="31" t="n">
        <v>0</v>
      </c>
      <c r="E254" s="31" t="n">
        <v>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1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  <c r="AK254" s="31" t="n">
        <v>0</v>
      </c>
      <c r="AL254" s="31" t="n">
        <v>0</v>
      </c>
      <c r="AM254" s="31" t="n">
        <v>0</v>
      </c>
      <c r="AN254" s="31" t="n">
        <v>0</v>
      </c>
      <c r="AO254" s="31" t="n">
        <v>0</v>
      </c>
      <c r="AP254" s="31" t="n">
        <v>0</v>
      </c>
      <c r="AQ254" s="31" t="n">
        <v>0</v>
      </c>
      <c r="AR254" s="31" t="n">
        <v>0</v>
      </c>
      <c r="AS254" s="31" t="n">
        <v>0</v>
      </c>
    </row>
    <row r="255" customFormat="false" ht="13.2" hidden="false" customHeight="false" outlineLevel="0" collapsed="false">
      <c r="A255" s="34"/>
      <c r="B255" s="35" t="s">
        <v>309</v>
      </c>
      <c r="C255" s="30" t="s">
        <v>310</v>
      </c>
      <c r="D255" s="31" t="n">
        <v>0</v>
      </c>
      <c r="E255" s="31" t="n">
        <v>2</v>
      </c>
      <c r="F255" s="31" t="n">
        <v>2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1</v>
      </c>
      <c r="P255" s="31" t="n">
        <v>1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1</v>
      </c>
      <c r="V255" s="31" t="n">
        <v>1</v>
      </c>
      <c r="W255" s="31" t="n">
        <v>0</v>
      </c>
      <c r="X255" s="31" t="n">
        <v>0</v>
      </c>
      <c r="Y255" s="31" t="n">
        <v>0</v>
      </c>
      <c r="Z255" s="31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0</v>
      </c>
      <c r="AJ255" s="31" t="n">
        <v>0</v>
      </c>
      <c r="AK255" s="31" t="n">
        <v>0</v>
      </c>
      <c r="AL255" s="31" t="n">
        <v>0</v>
      </c>
      <c r="AM255" s="31" t="n">
        <v>0</v>
      </c>
      <c r="AN255" s="31" t="n">
        <v>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1" t="n">
        <v>0</v>
      </c>
    </row>
    <row r="256" customFormat="false" ht="13.2" hidden="false" customHeight="false" outlineLevel="0" collapsed="false">
      <c r="A256" s="34"/>
      <c r="B256" s="35" t="s">
        <v>311</v>
      </c>
      <c r="C256" s="30" t="s">
        <v>312</v>
      </c>
      <c r="D256" s="31" t="n">
        <v>0</v>
      </c>
      <c r="E256" s="31" t="n">
        <v>2</v>
      </c>
      <c r="F256" s="31" t="n">
        <v>2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2</v>
      </c>
      <c r="P256" s="31" t="n">
        <v>2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0</v>
      </c>
      <c r="Z256" s="31" t="n">
        <v>1</v>
      </c>
      <c r="AA256" s="31" t="n">
        <v>1</v>
      </c>
      <c r="AB256" s="31" t="n">
        <v>0</v>
      </c>
      <c r="AC256" s="31" t="n">
        <v>0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0</v>
      </c>
      <c r="AJ256" s="31" t="n">
        <v>1</v>
      </c>
      <c r="AK256" s="31" t="n">
        <v>1</v>
      </c>
      <c r="AL256" s="31" t="n">
        <v>0</v>
      </c>
      <c r="AM256" s="31" t="n">
        <v>0</v>
      </c>
      <c r="AN256" s="31" t="n">
        <v>0</v>
      </c>
      <c r="AO256" s="31" t="n">
        <v>0</v>
      </c>
      <c r="AP256" s="31" t="n">
        <v>0</v>
      </c>
      <c r="AQ256" s="31" t="n">
        <v>0</v>
      </c>
      <c r="AR256" s="31" t="n">
        <v>0</v>
      </c>
      <c r="AS256" s="31" t="n">
        <v>0</v>
      </c>
    </row>
    <row r="257" customFormat="false" ht="13.2" hidden="false" customHeight="false" outlineLevel="0" collapsed="false">
      <c r="A257" s="34"/>
      <c r="B257" s="35" t="s">
        <v>313</v>
      </c>
      <c r="C257" s="30" t="s">
        <v>314</v>
      </c>
      <c r="D257" s="31" t="n">
        <v>0</v>
      </c>
      <c r="E257" s="31" t="n">
        <v>3</v>
      </c>
      <c r="F257" s="31" t="n">
        <v>3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1</v>
      </c>
      <c r="N257" s="31" t="n">
        <v>1</v>
      </c>
      <c r="O257" s="31" t="n">
        <v>1</v>
      </c>
      <c r="P257" s="31" t="n">
        <v>1</v>
      </c>
      <c r="Q257" s="31" t="n">
        <v>1</v>
      </c>
      <c r="R257" s="31" t="n">
        <v>1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1" t="n">
        <v>2</v>
      </c>
      <c r="AA257" s="31" t="n">
        <v>2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1</v>
      </c>
      <c r="AK257" s="31" t="n">
        <v>1</v>
      </c>
      <c r="AL257" s="31" t="n">
        <v>1</v>
      </c>
      <c r="AM257" s="31" t="n">
        <v>1</v>
      </c>
      <c r="AN257" s="31" t="n">
        <v>0</v>
      </c>
      <c r="AO257" s="31" t="n">
        <v>0</v>
      </c>
      <c r="AP257" s="31" t="n">
        <v>0</v>
      </c>
      <c r="AQ257" s="31" t="n">
        <v>0</v>
      </c>
      <c r="AR257" s="31" t="n">
        <v>0</v>
      </c>
      <c r="AS257" s="31" t="n">
        <v>0</v>
      </c>
    </row>
    <row r="258" customFormat="false" ht="13.2" hidden="false" customHeight="false" outlineLevel="0" collapsed="false">
      <c r="A258" s="34"/>
      <c r="B258" s="35" t="s">
        <v>315</v>
      </c>
      <c r="C258" s="30" t="s">
        <v>316</v>
      </c>
      <c r="D258" s="31" t="n">
        <v>0</v>
      </c>
      <c r="E258" s="31" t="n">
        <v>2</v>
      </c>
      <c r="F258" s="31" t="n">
        <v>2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1</v>
      </c>
      <c r="T258" s="31" t="n">
        <v>1</v>
      </c>
      <c r="U258" s="31" t="n">
        <v>0</v>
      </c>
      <c r="V258" s="31" t="n">
        <v>0</v>
      </c>
      <c r="W258" s="31" t="n">
        <v>1</v>
      </c>
      <c r="X258" s="31" t="n">
        <v>1</v>
      </c>
      <c r="Y258" s="31" t="n">
        <v>0</v>
      </c>
      <c r="Z258" s="31" t="n">
        <v>2</v>
      </c>
      <c r="AA258" s="31" t="n">
        <v>2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  <c r="AK258" s="31" t="n">
        <v>0</v>
      </c>
      <c r="AL258" s="31" t="n">
        <v>0</v>
      </c>
      <c r="AM258" s="31" t="n">
        <v>0</v>
      </c>
      <c r="AN258" s="31" t="n">
        <v>1</v>
      </c>
      <c r="AO258" s="31" t="n">
        <v>1</v>
      </c>
      <c r="AP258" s="31" t="n">
        <v>0</v>
      </c>
      <c r="AQ258" s="31" t="n">
        <v>0</v>
      </c>
      <c r="AR258" s="31" t="n">
        <v>1</v>
      </c>
      <c r="AS258" s="31" t="n">
        <v>1</v>
      </c>
    </row>
    <row r="259" customFormat="false" ht="13.2" hidden="false" customHeight="false" outlineLevel="0" collapsed="false">
      <c r="A259" s="34"/>
      <c r="B259" s="35" t="s">
        <v>317</v>
      </c>
      <c r="C259" s="30" t="s">
        <v>318</v>
      </c>
      <c r="D259" s="31" t="n">
        <v>0</v>
      </c>
      <c r="E259" s="31" t="n">
        <v>5</v>
      </c>
      <c r="F259" s="31" t="n">
        <v>5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2</v>
      </c>
      <c r="L259" s="31" t="n">
        <v>2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1</v>
      </c>
      <c r="T259" s="31" t="n">
        <v>1</v>
      </c>
      <c r="U259" s="31" t="n">
        <v>1</v>
      </c>
      <c r="V259" s="31" t="n">
        <v>1</v>
      </c>
      <c r="W259" s="31" t="n">
        <v>1</v>
      </c>
      <c r="X259" s="31" t="n">
        <v>1</v>
      </c>
      <c r="Y259" s="31" t="n">
        <v>0</v>
      </c>
      <c r="Z259" s="31" t="n">
        <v>4</v>
      </c>
      <c r="AA259" s="31" t="n">
        <v>4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1</v>
      </c>
      <c r="AI259" s="31" t="n">
        <v>1</v>
      </c>
      <c r="AJ259" s="31" t="n">
        <v>0</v>
      </c>
      <c r="AK259" s="31" t="n">
        <v>0</v>
      </c>
      <c r="AL259" s="31" t="n">
        <v>0</v>
      </c>
      <c r="AM259" s="31" t="n">
        <v>0</v>
      </c>
      <c r="AN259" s="31" t="n">
        <v>1</v>
      </c>
      <c r="AO259" s="31" t="n">
        <v>1</v>
      </c>
      <c r="AP259" s="31" t="n">
        <v>1</v>
      </c>
      <c r="AQ259" s="31" t="n">
        <v>1</v>
      </c>
      <c r="AR259" s="31" t="n">
        <v>1</v>
      </c>
      <c r="AS259" s="31" t="n">
        <v>1</v>
      </c>
    </row>
    <row r="260" customFormat="false" ht="13.2" hidden="false" customHeight="false" outlineLevel="0" collapsed="false">
      <c r="A260" s="34"/>
      <c r="B260" s="35" t="s">
        <v>319</v>
      </c>
      <c r="C260" s="30" t="s">
        <v>320</v>
      </c>
      <c r="D260" s="31" t="n">
        <v>2</v>
      </c>
      <c r="E260" s="31" t="n">
        <v>15</v>
      </c>
      <c r="F260" s="31" t="n">
        <v>10</v>
      </c>
      <c r="G260" s="31" t="n">
        <v>0</v>
      </c>
      <c r="H260" s="31" t="n">
        <v>0</v>
      </c>
      <c r="I260" s="31" t="n">
        <v>1</v>
      </c>
      <c r="J260" s="31" t="n">
        <v>0</v>
      </c>
      <c r="K260" s="31" t="n">
        <v>1</v>
      </c>
      <c r="L260" s="31" t="n">
        <v>1</v>
      </c>
      <c r="M260" s="31" t="n">
        <v>2</v>
      </c>
      <c r="N260" s="31" t="n">
        <v>1</v>
      </c>
      <c r="O260" s="31" t="n">
        <v>2</v>
      </c>
      <c r="P260" s="31" t="n">
        <v>1</v>
      </c>
      <c r="Q260" s="31" t="n">
        <v>3</v>
      </c>
      <c r="R260" s="31" t="n">
        <v>2</v>
      </c>
      <c r="S260" s="31" t="n">
        <v>3</v>
      </c>
      <c r="T260" s="31" t="n">
        <v>2</v>
      </c>
      <c r="U260" s="31" t="n">
        <v>2</v>
      </c>
      <c r="V260" s="31" t="n">
        <v>2</v>
      </c>
      <c r="W260" s="31" t="n">
        <v>1</v>
      </c>
      <c r="X260" s="31" t="n">
        <v>1</v>
      </c>
      <c r="Y260" s="31" t="n">
        <v>2</v>
      </c>
      <c r="Z260" s="31" t="n">
        <v>7</v>
      </c>
      <c r="AA260" s="31" t="n">
        <v>5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1</v>
      </c>
      <c r="AK260" s="31" t="n">
        <v>1</v>
      </c>
      <c r="AL260" s="31" t="n">
        <v>2</v>
      </c>
      <c r="AM260" s="31" t="n">
        <v>1</v>
      </c>
      <c r="AN260" s="31" t="n">
        <v>2</v>
      </c>
      <c r="AO260" s="31" t="n">
        <v>1</v>
      </c>
      <c r="AP260" s="31" t="n">
        <v>1</v>
      </c>
      <c r="AQ260" s="31" t="n">
        <v>1</v>
      </c>
      <c r="AR260" s="31" t="n">
        <v>1</v>
      </c>
      <c r="AS260" s="31" t="n">
        <v>1</v>
      </c>
    </row>
    <row r="261" customFormat="false" ht="13.2" hidden="false" customHeight="false" outlineLevel="0" collapsed="false">
      <c r="A261" s="34"/>
      <c r="B261" s="35" t="s">
        <v>321</v>
      </c>
      <c r="C261" s="30" t="s">
        <v>320</v>
      </c>
      <c r="D261" s="31" t="n">
        <v>0</v>
      </c>
      <c r="E261" s="31" t="n">
        <v>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2</v>
      </c>
      <c r="V261" s="31" t="n">
        <v>0</v>
      </c>
      <c r="W261" s="31" t="n">
        <v>0</v>
      </c>
      <c r="X261" s="31" t="n">
        <v>0</v>
      </c>
      <c r="Y261" s="31" t="n">
        <v>0</v>
      </c>
      <c r="Z261" s="31" t="n">
        <v>1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31" t="n">
        <v>0</v>
      </c>
      <c r="AG261" s="31" t="n">
        <v>0</v>
      </c>
      <c r="AH261" s="31" t="n">
        <v>0</v>
      </c>
      <c r="AI261" s="31" t="n">
        <v>0</v>
      </c>
      <c r="AJ261" s="31" t="n">
        <v>0</v>
      </c>
      <c r="AK261" s="31" t="n">
        <v>0</v>
      </c>
      <c r="AL261" s="31" t="n">
        <v>0</v>
      </c>
      <c r="AM261" s="31" t="n">
        <v>0</v>
      </c>
      <c r="AN261" s="31" t="n">
        <v>0</v>
      </c>
      <c r="AO261" s="31" t="n">
        <v>0</v>
      </c>
      <c r="AP261" s="31" t="n">
        <v>1</v>
      </c>
      <c r="AQ261" s="31" t="n">
        <v>0</v>
      </c>
      <c r="AR261" s="31" t="n">
        <v>0</v>
      </c>
      <c r="AS261" s="31" t="n">
        <v>0</v>
      </c>
    </row>
    <row r="262" customFormat="false" ht="13.2" hidden="false" customHeight="false" outlineLevel="0" collapsed="false">
      <c r="A262" s="34"/>
      <c r="B262" s="35" t="s">
        <v>322</v>
      </c>
      <c r="C262" s="30" t="s">
        <v>323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0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0</v>
      </c>
      <c r="AG262" s="31" t="n">
        <v>0</v>
      </c>
      <c r="AH262" s="31" t="n">
        <v>0</v>
      </c>
      <c r="AI262" s="31" t="n">
        <v>0</v>
      </c>
      <c r="AJ262" s="31" t="n">
        <v>0</v>
      </c>
      <c r="AK262" s="31" t="n">
        <v>0</v>
      </c>
      <c r="AL262" s="31" t="n">
        <v>0</v>
      </c>
      <c r="AM262" s="31" t="n">
        <v>0</v>
      </c>
      <c r="AN262" s="31" t="n">
        <v>0</v>
      </c>
      <c r="AO262" s="31" t="n">
        <v>0</v>
      </c>
      <c r="AP262" s="31" t="n">
        <v>0</v>
      </c>
      <c r="AQ262" s="31" t="n">
        <v>0</v>
      </c>
      <c r="AR262" s="31" t="n">
        <v>0</v>
      </c>
      <c r="AS262" s="31" t="n">
        <v>0</v>
      </c>
    </row>
    <row r="263" customFormat="false" ht="13.2" hidden="false" customHeight="false" outlineLevel="0" collapsed="false">
      <c r="A263" s="34"/>
      <c r="B263" s="35" t="s">
        <v>324</v>
      </c>
      <c r="C263" s="30" t="s">
        <v>325</v>
      </c>
      <c r="D263" s="31" t="n">
        <v>4</v>
      </c>
      <c r="E263" s="31" t="n">
        <v>9</v>
      </c>
      <c r="F263" s="31" t="n">
        <v>8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3</v>
      </c>
      <c r="P263" s="31" t="n">
        <v>2</v>
      </c>
      <c r="Q263" s="31" t="n">
        <v>3</v>
      </c>
      <c r="R263" s="31" t="n">
        <v>3</v>
      </c>
      <c r="S263" s="31" t="n">
        <v>3</v>
      </c>
      <c r="T263" s="31" t="n">
        <v>3</v>
      </c>
      <c r="U263" s="31" t="n">
        <v>0</v>
      </c>
      <c r="V263" s="31" t="n">
        <v>0</v>
      </c>
      <c r="W263" s="31" t="n">
        <v>0</v>
      </c>
      <c r="X263" s="31" t="n">
        <v>0</v>
      </c>
      <c r="Y263" s="31" t="n">
        <v>0</v>
      </c>
      <c r="Z263" s="31" t="n">
        <v>4</v>
      </c>
      <c r="AA263" s="31" t="n">
        <v>3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0</v>
      </c>
      <c r="AI263" s="31" t="n">
        <v>0</v>
      </c>
      <c r="AJ263" s="31" t="n">
        <v>2</v>
      </c>
      <c r="AK263" s="31" t="n">
        <v>1</v>
      </c>
      <c r="AL263" s="31" t="n">
        <v>1</v>
      </c>
      <c r="AM263" s="31" t="n">
        <v>1</v>
      </c>
      <c r="AN263" s="31" t="n">
        <v>1</v>
      </c>
      <c r="AO263" s="31" t="n">
        <v>1</v>
      </c>
      <c r="AP263" s="31" t="n">
        <v>0</v>
      </c>
      <c r="AQ263" s="31" t="n">
        <v>0</v>
      </c>
      <c r="AR263" s="31" t="n">
        <v>0</v>
      </c>
      <c r="AS263" s="31" t="n">
        <v>0</v>
      </c>
    </row>
    <row r="264" customFormat="false" ht="13.2" hidden="false" customHeight="false" outlineLevel="0" collapsed="false">
      <c r="A264" s="34"/>
      <c r="B264" s="35" t="s">
        <v>326</v>
      </c>
      <c r="C264" s="30" t="s">
        <v>325</v>
      </c>
      <c r="D264" s="31" t="n">
        <v>7</v>
      </c>
      <c r="E264" s="31" t="n">
        <v>62</v>
      </c>
      <c r="F264" s="31" t="n">
        <v>45</v>
      </c>
      <c r="G264" s="31" t="n">
        <v>0</v>
      </c>
      <c r="H264" s="31" t="n">
        <v>0</v>
      </c>
      <c r="I264" s="31" t="n">
        <v>1</v>
      </c>
      <c r="J264" s="31" t="n">
        <v>1</v>
      </c>
      <c r="K264" s="31" t="n">
        <v>8</v>
      </c>
      <c r="L264" s="31" t="n">
        <v>5</v>
      </c>
      <c r="M264" s="31" t="n">
        <v>6</v>
      </c>
      <c r="N264" s="31" t="n">
        <v>6</v>
      </c>
      <c r="O264" s="31" t="n">
        <v>16</v>
      </c>
      <c r="P264" s="31" t="n">
        <v>14</v>
      </c>
      <c r="Q264" s="31" t="n">
        <v>18</v>
      </c>
      <c r="R264" s="31" t="n">
        <v>9</v>
      </c>
      <c r="S264" s="31" t="n">
        <v>8</v>
      </c>
      <c r="T264" s="31" t="n">
        <v>6</v>
      </c>
      <c r="U264" s="31" t="n">
        <v>2</v>
      </c>
      <c r="V264" s="31" t="n">
        <v>2</v>
      </c>
      <c r="W264" s="31" t="n">
        <v>3</v>
      </c>
      <c r="X264" s="31" t="n">
        <v>2</v>
      </c>
      <c r="Y264" s="31" t="n">
        <v>2</v>
      </c>
      <c r="Z264" s="31" t="n">
        <v>26</v>
      </c>
      <c r="AA264" s="31" t="n">
        <v>18</v>
      </c>
      <c r="AB264" s="31" t="n">
        <v>0</v>
      </c>
      <c r="AC264" s="31" t="n">
        <v>0</v>
      </c>
      <c r="AD264" s="31" t="n">
        <v>1</v>
      </c>
      <c r="AE264" s="31" t="n">
        <v>1</v>
      </c>
      <c r="AF264" s="31" t="n">
        <v>2</v>
      </c>
      <c r="AG264" s="31" t="n">
        <v>1</v>
      </c>
      <c r="AH264" s="31" t="n">
        <v>2</v>
      </c>
      <c r="AI264" s="31" t="n">
        <v>2</v>
      </c>
      <c r="AJ264" s="31" t="n">
        <v>4</v>
      </c>
      <c r="AK264" s="31" t="n">
        <v>3</v>
      </c>
      <c r="AL264" s="31" t="n">
        <v>8</v>
      </c>
      <c r="AM264" s="31" t="n">
        <v>4</v>
      </c>
      <c r="AN264" s="31" t="n">
        <v>6</v>
      </c>
      <c r="AO264" s="31" t="n">
        <v>4</v>
      </c>
      <c r="AP264" s="31" t="n">
        <v>2</v>
      </c>
      <c r="AQ264" s="31" t="n">
        <v>2</v>
      </c>
      <c r="AR264" s="31" t="n">
        <v>1</v>
      </c>
      <c r="AS264" s="31" t="n">
        <v>1</v>
      </c>
    </row>
    <row r="265" customFormat="false" ht="13.2" hidden="false" customHeight="false" outlineLevel="0" collapsed="false">
      <c r="A265" s="34"/>
      <c r="B265" s="35" t="s">
        <v>327</v>
      </c>
      <c r="C265" s="30" t="s">
        <v>325</v>
      </c>
      <c r="D265" s="31" t="n">
        <v>0</v>
      </c>
      <c r="E265" s="31" t="n">
        <v>8</v>
      </c>
      <c r="F265" s="31" t="n">
        <v>8</v>
      </c>
      <c r="G265" s="31" t="n">
        <v>0</v>
      </c>
      <c r="H265" s="31" t="n">
        <v>0</v>
      </c>
      <c r="I265" s="31" t="n">
        <v>1</v>
      </c>
      <c r="J265" s="31" t="n">
        <v>1</v>
      </c>
      <c r="K265" s="31" t="n">
        <v>1</v>
      </c>
      <c r="L265" s="31" t="n">
        <v>1</v>
      </c>
      <c r="M265" s="31" t="n">
        <v>1</v>
      </c>
      <c r="N265" s="31" t="n">
        <v>1</v>
      </c>
      <c r="O265" s="31" t="n">
        <v>2</v>
      </c>
      <c r="P265" s="31" t="n">
        <v>2</v>
      </c>
      <c r="Q265" s="31" t="n">
        <v>1</v>
      </c>
      <c r="R265" s="31" t="n">
        <v>1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2</v>
      </c>
      <c r="X265" s="31" t="n">
        <v>2</v>
      </c>
      <c r="Y265" s="31" t="n">
        <v>0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0</v>
      </c>
      <c r="AI265" s="31" t="n">
        <v>0</v>
      </c>
      <c r="AJ265" s="31" t="n">
        <v>1</v>
      </c>
      <c r="AK265" s="31" t="n">
        <v>1</v>
      </c>
      <c r="AL265" s="31" t="n">
        <v>0</v>
      </c>
      <c r="AM265" s="31" t="n">
        <v>0</v>
      </c>
      <c r="AN265" s="31" t="n">
        <v>0</v>
      </c>
      <c r="AO265" s="31" t="n">
        <v>0</v>
      </c>
      <c r="AP265" s="31" t="n">
        <v>0</v>
      </c>
      <c r="AQ265" s="31" t="n">
        <v>0</v>
      </c>
      <c r="AR265" s="31" t="n">
        <v>0</v>
      </c>
      <c r="AS265" s="31" t="n">
        <v>0</v>
      </c>
    </row>
    <row r="266" customFormat="false" ht="13.2" hidden="false" customHeight="false" outlineLevel="0" collapsed="false">
      <c r="A266" s="34"/>
      <c r="B266" s="35" t="s">
        <v>328</v>
      </c>
      <c r="C266" s="30" t="s">
        <v>325</v>
      </c>
      <c r="D266" s="31" t="n">
        <v>2</v>
      </c>
      <c r="E266" s="31" t="n">
        <v>18</v>
      </c>
      <c r="F266" s="31" t="n">
        <v>12</v>
      </c>
      <c r="G266" s="31" t="n">
        <v>0</v>
      </c>
      <c r="H266" s="31" t="n">
        <v>0</v>
      </c>
      <c r="I266" s="31" t="n">
        <v>1</v>
      </c>
      <c r="J266" s="31" t="n">
        <v>1</v>
      </c>
      <c r="K266" s="31" t="n">
        <v>3</v>
      </c>
      <c r="L266" s="31" t="n">
        <v>3</v>
      </c>
      <c r="M266" s="31" t="n">
        <v>3</v>
      </c>
      <c r="N266" s="31" t="n">
        <v>2</v>
      </c>
      <c r="O266" s="31" t="n">
        <v>4</v>
      </c>
      <c r="P266" s="31" t="n">
        <v>3</v>
      </c>
      <c r="Q266" s="31" t="n">
        <v>5</v>
      </c>
      <c r="R266" s="31" t="n">
        <v>2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2</v>
      </c>
      <c r="X266" s="31" t="n">
        <v>1</v>
      </c>
      <c r="Y266" s="31" t="n">
        <v>0</v>
      </c>
      <c r="Z266" s="31" t="n">
        <v>8</v>
      </c>
      <c r="AA266" s="31" t="n">
        <v>6</v>
      </c>
      <c r="AB266" s="31" t="n">
        <v>0</v>
      </c>
      <c r="AC266" s="31" t="n">
        <v>0</v>
      </c>
      <c r="AD266" s="31" t="n">
        <v>1</v>
      </c>
      <c r="AE266" s="31" t="n">
        <v>1</v>
      </c>
      <c r="AF266" s="31" t="n">
        <v>1</v>
      </c>
      <c r="AG266" s="31" t="n">
        <v>1</v>
      </c>
      <c r="AH266" s="31" t="n">
        <v>1</v>
      </c>
      <c r="AI266" s="31" t="n">
        <v>1</v>
      </c>
      <c r="AJ266" s="31" t="n">
        <v>1</v>
      </c>
      <c r="AK266" s="31" t="n">
        <v>1</v>
      </c>
      <c r="AL266" s="31" t="n">
        <v>1</v>
      </c>
      <c r="AM266" s="31" t="n">
        <v>1</v>
      </c>
      <c r="AN266" s="31" t="n">
        <v>1</v>
      </c>
      <c r="AO266" s="31" t="n">
        <v>0</v>
      </c>
      <c r="AP266" s="31" t="n">
        <v>0</v>
      </c>
      <c r="AQ266" s="31" t="n">
        <v>0</v>
      </c>
      <c r="AR266" s="31" t="n">
        <v>2</v>
      </c>
      <c r="AS266" s="31" t="n">
        <v>1</v>
      </c>
    </row>
    <row r="267" customFormat="false" ht="13.2" hidden="false" customHeight="false" outlineLevel="0" collapsed="false">
      <c r="A267" s="34"/>
      <c r="B267" s="35" t="s">
        <v>329</v>
      </c>
      <c r="C267" s="30" t="s">
        <v>325</v>
      </c>
      <c r="D267" s="31" t="n">
        <v>0</v>
      </c>
      <c r="E267" s="31" t="n">
        <v>2</v>
      </c>
      <c r="F267" s="31" t="n">
        <v>2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1</v>
      </c>
      <c r="N267" s="31" t="n">
        <v>1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1</v>
      </c>
      <c r="V267" s="31" t="n">
        <v>1</v>
      </c>
      <c r="W267" s="31" t="n">
        <v>0</v>
      </c>
      <c r="X267" s="31" t="n">
        <v>0</v>
      </c>
      <c r="Y267" s="31" t="n">
        <v>0</v>
      </c>
      <c r="Z267" s="31" t="n">
        <v>2</v>
      </c>
      <c r="AA267" s="31" t="n">
        <v>2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1</v>
      </c>
      <c r="AI267" s="31" t="n">
        <v>1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31" t="n">
        <v>0</v>
      </c>
      <c r="AP267" s="31" t="n">
        <v>1</v>
      </c>
      <c r="AQ267" s="31" t="n">
        <v>1</v>
      </c>
      <c r="AR267" s="31" t="n">
        <v>0</v>
      </c>
      <c r="AS267" s="31" t="n">
        <v>0</v>
      </c>
    </row>
    <row r="268" customFormat="false" ht="13.2" hidden="false" customHeight="false" outlineLevel="0" collapsed="false">
      <c r="A268" s="34"/>
      <c r="B268" s="35" t="s">
        <v>330</v>
      </c>
      <c r="C268" s="30" t="s">
        <v>325</v>
      </c>
      <c r="D268" s="31" t="n">
        <v>0</v>
      </c>
      <c r="E268" s="31" t="n">
        <v>6</v>
      </c>
      <c r="F268" s="31" t="n">
        <v>5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2</v>
      </c>
      <c r="L268" s="31" t="n">
        <v>2</v>
      </c>
      <c r="M268" s="31" t="n">
        <v>1</v>
      </c>
      <c r="N268" s="31" t="n">
        <v>1</v>
      </c>
      <c r="O268" s="31" t="n">
        <v>0</v>
      </c>
      <c r="P268" s="31" t="n">
        <v>0</v>
      </c>
      <c r="Q268" s="31" t="n">
        <v>2</v>
      </c>
      <c r="R268" s="31" t="n">
        <v>2</v>
      </c>
      <c r="S268" s="31" t="n">
        <v>0</v>
      </c>
      <c r="T268" s="31" t="n">
        <v>0</v>
      </c>
      <c r="U268" s="31" t="n">
        <v>1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3</v>
      </c>
      <c r="AA268" s="31" t="n">
        <v>2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1</v>
      </c>
      <c r="AG268" s="31" t="n">
        <v>1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1</v>
      </c>
      <c r="AM268" s="31" t="n">
        <v>1</v>
      </c>
      <c r="AN268" s="31" t="n">
        <v>0</v>
      </c>
      <c r="AO268" s="31" t="n">
        <v>0</v>
      </c>
      <c r="AP268" s="31" t="n">
        <v>1</v>
      </c>
      <c r="AQ268" s="31" t="n">
        <v>0</v>
      </c>
      <c r="AR268" s="31" t="n">
        <v>0</v>
      </c>
      <c r="AS268" s="31" t="n">
        <v>0</v>
      </c>
    </row>
    <row r="269" customFormat="false" ht="13.2" hidden="false" customHeight="false" outlineLevel="0" collapsed="false">
      <c r="A269" s="34"/>
      <c r="B269" s="35" t="s">
        <v>322</v>
      </c>
      <c r="C269" s="30" t="s">
        <v>325</v>
      </c>
      <c r="D269" s="31" t="n">
        <v>1</v>
      </c>
      <c r="E269" s="31" t="n">
        <v>11</v>
      </c>
      <c r="F269" s="31" t="n">
        <v>1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2</v>
      </c>
      <c r="L269" s="31" t="n">
        <v>2</v>
      </c>
      <c r="M269" s="31" t="n">
        <v>2</v>
      </c>
      <c r="N269" s="31" t="n">
        <v>2</v>
      </c>
      <c r="O269" s="31" t="n">
        <v>2</v>
      </c>
      <c r="P269" s="31" t="n">
        <v>2</v>
      </c>
      <c r="Q269" s="31" t="n">
        <v>1</v>
      </c>
      <c r="R269" s="31" t="n">
        <v>0</v>
      </c>
      <c r="S269" s="31" t="n">
        <v>1</v>
      </c>
      <c r="T269" s="31" t="n">
        <v>1</v>
      </c>
      <c r="U269" s="31" t="n">
        <v>2</v>
      </c>
      <c r="V269" s="31" t="n">
        <v>2</v>
      </c>
      <c r="W269" s="31" t="n">
        <v>1</v>
      </c>
      <c r="X269" s="31" t="n">
        <v>1</v>
      </c>
      <c r="Y269" s="31" t="n">
        <v>1</v>
      </c>
      <c r="Z269" s="31" t="n">
        <v>4</v>
      </c>
      <c r="AA269" s="31" t="n">
        <v>4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1</v>
      </c>
      <c r="AG269" s="31" t="n">
        <v>1</v>
      </c>
      <c r="AH269" s="31" t="n">
        <v>1</v>
      </c>
      <c r="AI269" s="31" t="n">
        <v>1</v>
      </c>
      <c r="AJ269" s="31" t="n">
        <v>1</v>
      </c>
      <c r="AK269" s="31" t="n">
        <v>1</v>
      </c>
      <c r="AL269" s="31" t="n">
        <v>0</v>
      </c>
      <c r="AM269" s="31" t="n">
        <v>0</v>
      </c>
      <c r="AN269" s="31" t="n">
        <v>0</v>
      </c>
      <c r="AO269" s="31" t="n">
        <v>0</v>
      </c>
      <c r="AP269" s="31" t="n">
        <v>1</v>
      </c>
      <c r="AQ269" s="31" t="n">
        <v>1</v>
      </c>
      <c r="AR269" s="31" t="n">
        <v>0</v>
      </c>
      <c r="AS269" s="31" t="n">
        <v>0</v>
      </c>
    </row>
    <row r="270" customFormat="false" ht="13.2" hidden="false" customHeight="false" outlineLevel="0" collapsed="false">
      <c r="A270" s="34"/>
      <c r="B270" s="35" t="s">
        <v>331</v>
      </c>
      <c r="C270" s="30" t="s">
        <v>332</v>
      </c>
      <c r="D270" s="31" t="n">
        <v>0</v>
      </c>
      <c r="E270" s="31" t="n">
        <v>3</v>
      </c>
      <c r="F270" s="31" t="n">
        <v>3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1</v>
      </c>
      <c r="L270" s="31" t="n">
        <v>1</v>
      </c>
      <c r="M270" s="31" t="n">
        <v>1</v>
      </c>
      <c r="N270" s="31" t="n">
        <v>1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1</v>
      </c>
      <c r="T270" s="31" t="n">
        <v>1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1" t="n">
        <v>2</v>
      </c>
      <c r="AA270" s="31" t="n">
        <v>2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1</v>
      </c>
      <c r="AG270" s="31" t="n">
        <v>1</v>
      </c>
      <c r="AH270" s="31" t="n">
        <v>0</v>
      </c>
      <c r="AI270" s="31" t="n">
        <v>0</v>
      </c>
      <c r="AJ270" s="31" t="n">
        <v>0</v>
      </c>
      <c r="AK270" s="31" t="n">
        <v>0</v>
      </c>
      <c r="AL270" s="31" t="n">
        <v>0</v>
      </c>
      <c r="AM270" s="31" t="n">
        <v>0</v>
      </c>
      <c r="AN270" s="31" t="n">
        <v>1</v>
      </c>
      <c r="AO270" s="31" t="n">
        <v>1</v>
      </c>
      <c r="AP270" s="31" t="n">
        <v>0</v>
      </c>
      <c r="AQ270" s="31" t="n">
        <v>0</v>
      </c>
      <c r="AR270" s="31" t="n">
        <v>0</v>
      </c>
      <c r="AS270" s="31" t="n">
        <v>0</v>
      </c>
    </row>
    <row r="271" customFormat="false" ht="13.2" hidden="false" customHeight="false" outlineLevel="0" collapsed="false">
      <c r="A271" s="34"/>
      <c r="B271" s="35" t="s">
        <v>333</v>
      </c>
      <c r="C271" s="30" t="s">
        <v>334</v>
      </c>
      <c r="D271" s="31" t="n">
        <v>1</v>
      </c>
      <c r="E271" s="31" t="n">
        <v>26</v>
      </c>
      <c r="F271" s="31" t="n">
        <v>23</v>
      </c>
      <c r="G271" s="31" t="n">
        <v>0</v>
      </c>
      <c r="H271" s="31" t="n">
        <v>0</v>
      </c>
      <c r="I271" s="31" t="n">
        <v>1</v>
      </c>
      <c r="J271" s="31" t="n">
        <v>1</v>
      </c>
      <c r="K271" s="31" t="n">
        <v>2</v>
      </c>
      <c r="L271" s="31" t="n">
        <v>2</v>
      </c>
      <c r="M271" s="31" t="n">
        <v>10</v>
      </c>
      <c r="N271" s="31" t="n">
        <v>9</v>
      </c>
      <c r="O271" s="31" t="n">
        <v>2</v>
      </c>
      <c r="P271" s="31" t="n">
        <v>2</v>
      </c>
      <c r="Q271" s="31" t="n">
        <v>6</v>
      </c>
      <c r="R271" s="31" t="n">
        <v>4</v>
      </c>
      <c r="S271" s="31" t="n">
        <v>1</v>
      </c>
      <c r="T271" s="31" t="n">
        <v>1</v>
      </c>
      <c r="U271" s="31" t="n">
        <v>4</v>
      </c>
      <c r="V271" s="31" t="n">
        <v>4</v>
      </c>
      <c r="W271" s="31" t="n">
        <v>0</v>
      </c>
      <c r="X271" s="31" t="n">
        <v>0</v>
      </c>
      <c r="Y271" s="31" t="n">
        <v>0</v>
      </c>
      <c r="Z271" s="31" t="n">
        <v>10</v>
      </c>
      <c r="AA271" s="31" t="n">
        <v>9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5</v>
      </c>
      <c r="AI271" s="31" t="n">
        <v>5</v>
      </c>
      <c r="AJ271" s="31" t="n">
        <v>1</v>
      </c>
      <c r="AK271" s="31" t="n">
        <v>1</v>
      </c>
      <c r="AL271" s="31" t="n">
        <v>2</v>
      </c>
      <c r="AM271" s="31" t="n">
        <v>1</v>
      </c>
      <c r="AN271" s="31" t="n">
        <v>0</v>
      </c>
      <c r="AO271" s="31" t="n">
        <v>0</v>
      </c>
      <c r="AP271" s="31" t="n">
        <v>2</v>
      </c>
      <c r="AQ271" s="31" t="n">
        <v>2</v>
      </c>
      <c r="AR271" s="31" t="n">
        <v>0</v>
      </c>
      <c r="AS271" s="31" t="n">
        <v>0</v>
      </c>
    </row>
    <row r="272" customFormat="false" ht="13.2" hidden="false" customHeight="false" outlineLevel="0" collapsed="false">
      <c r="A272" s="34"/>
      <c r="B272" s="35" t="s">
        <v>335</v>
      </c>
      <c r="C272" s="30" t="s">
        <v>336</v>
      </c>
      <c r="D272" s="31" t="n">
        <v>0</v>
      </c>
      <c r="E272" s="31" t="n">
        <v>5</v>
      </c>
      <c r="F272" s="31" t="n">
        <v>5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1</v>
      </c>
      <c r="L272" s="31" t="n">
        <v>1</v>
      </c>
      <c r="M272" s="31" t="n">
        <v>2</v>
      </c>
      <c r="N272" s="31" t="n">
        <v>2</v>
      </c>
      <c r="O272" s="31" t="n">
        <v>1</v>
      </c>
      <c r="P272" s="31" t="n">
        <v>1</v>
      </c>
      <c r="Q272" s="31" t="n">
        <v>1</v>
      </c>
      <c r="R272" s="31" t="n">
        <v>1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1" t="n">
        <v>2</v>
      </c>
      <c r="AA272" s="31" t="n">
        <v>2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31" t="n">
        <v>0</v>
      </c>
      <c r="AG272" s="31" t="n">
        <v>0</v>
      </c>
      <c r="AH272" s="31" t="n">
        <v>0</v>
      </c>
      <c r="AI272" s="31" t="n">
        <v>0</v>
      </c>
      <c r="AJ272" s="31" t="n">
        <v>1</v>
      </c>
      <c r="AK272" s="31" t="n">
        <v>1</v>
      </c>
      <c r="AL272" s="31" t="n">
        <v>1</v>
      </c>
      <c r="AM272" s="31" t="n">
        <v>1</v>
      </c>
      <c r="AN272" s="31" t="n">
        <v>0</v>
      </c>
      <c r="AO272" s="31" t="n">
        <v>0</v>
      </c>
      <c r="AP272" s="31" t="n">
        <v>0</v>
      </c>
      <c r="AQ272" s="31" t="n">
        <v>0</v>
      </c>
      <c r="AR272" s="31" t="n">
        <v>0</v>
      </c>
      <c r="AS272" s="31" t="n">
        <v>0</v>
      </c>
    </row>
    <row r="273" customFormat="false" ht="13.2" hidden="false" customHeight="false" outlineLevel="0" collapsed="false">
      <c r="A273" s="34"/>
      <c r="B273" s="35" t="s">
        <v>337</v>
      </c>
      <c r="C273" s="30" t="s">
        <v>338</v>
      </c>
      <c r="D273" s="31" t="n">
        <v>0</v>
      </c>
      <c r="E273" s="31" t="n">
        <v>1</v>
      </c>
      <c r="F273" s="31" t="n">
        <v>1</v>
      </c>
      <c r="G273" s="31" t="n">
        <v>0</v>
      </c>
      <c r="H273" s="31" t="n">
        <v>0</v>
      </c>
      <c r="I273" s="31" t="n">
        <v>1</v>
      </c>
      <c r="J273" s="31" t="n">
        <v>1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0</v>
      </c>
      <c r="AF273" s="31" t="n">
        <v>0</v>
      </c>
      <c r="AG273" s="31" t="n">
        <v>0</v>
      </c>
      <c r="AH273" s="31" t="n">
        <v>0</v>
      </c>
      <c r="AI273" s="31" t="n">
        <v>0</v>
      </c>
      <c r="AJ273" s="31" t="n">
        <v>0</v>
      </c>
      <c r="AK273" s="31" t="n">
        <v>0</v>
      </c>
      <c r="AL273" s="31" t="n">
        <v>0</v>
      </c>
      <c r="AM273" s="31" t="n">
        <v>0</v>
      </c>
      <c r="AN273" s="31" t="n">
        <v>0</v>
      </c>
      <c r="AO273" s="31" t="n">
        <v>0</v>
      </c>
      <c r="AP273" s="31" t="n">
        <v>0</v>
      </c>
      <c r="AQ273" s="31" t="n">
        <v>0</v>
      </c>
      <c r="AR273" s="31" t="n">
        <v>0</v>
      </c>
      <c r="AS273" s="31" t="n">
        <v>0</v>
      </c>
    </row>
    <row r="274" customFormat="false" ht="13.2" hidden="false" customHeight="false" outlineLevel="0" collapsed="false">
      <c r="A274" s="34"/>
      <c r="B274" s="35" t="s">
        <v>221</v>
      </c>
      <c r="C274" s="30" t="s">
        <v>339</v>
      </c>
      <c r="D274" s="31" t="n">
        <v>2</v>
      </c>
      <c r="E274" s="31" t="n">
        <v>5</v>
      </c>
      <c r="F274" s="31" t="n">
        <v>3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1</v>
      </c>
      <c r="L274" s="31" t="n">
        <v>1</v>
      </c>
      <c r="M274" s="31" t="n">
        <v>0</v>
      </c>
      <c r="N274" s="31" t="n">
        <v>0</v>
      </c>
      <c r="O274" s="31" t="n">
        <v>1</v>
      </c>
      <c r="P274" s="31" t="n">
        <v>1</v>
      </c>
      <c r="Q274" s="31" t="n">
        <v>2</v>
      </c>
      <c r="R274" s="31" t="n">
        <v>1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1</v>
      </c>
      <c r="Z274" s="31" t="n">
        <v>1</v>
      </c>
      <c r="AA274" s="31" t="n">
        <v>1</v>
      </c>
      <c r="AB274" s="31" t="n">
        <v>0</v>
      </c>
      <c r="AC274" s="31" t="n">
        <v>0</v>
      </c>
      <c r="AD274" s="31" t="n">
        <v>0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0</v>
      </c>
      <c r="AJ274" s="31" t="n">
        <v>1</v>
      </c>
      <c r="AK274" s="31" t="n">
        <v>1</v>
      </c>
      <c r="AL274" s="31" t="n">
        <v>0</v>
      </c>
      <c r="AM274" s="31" t="n">
        <v>0</v>
      </c>
      <c r="AN274" s="31" t="n">
        <v>0</v>
      </c>
      <c r="AO274" s="31" t="n">
        <v>0</v>
      </c>
      <c r="AP274" s="31" t="n">
        <v>0</v>
      </c>
      <c r="AQ274" s="31" t="n">
        <v>0</v>
      </c>
      <c r="AR274" s="31" t="n">
        <v>0</v>
      </c>
      <c r="AS274" s="31" t="n">
        <v>0</v>
      </c>
    </row>
    <row r="275" customFormat="false" ht="13.2" hidden="false" customHeight="false" outlineLevel="0" collapsed="false">
      <c r="A275" s="34"/>
      <c r="B275" s="33" t="s">
        <v>340</v>
      </c>
      <c r="C275" s="36"/>
      <c r="D275" s="37" t="n">
        <f aca="false">SUM(D20:D274)</f>
        <v>275</v>
      </c>
      <c r="E275" s="37" t="n">
        <f aca="false">SUM(E20:E274)</f>
        <v>1211</v>
      </c>
      <c r="F275" s="37" t="n">
        <f aca="false">SUM(F20:F274)</f>
        <v>895</v>
      </c>
      <c r="G275" s="37" t="n">
        <f aca="false">SUM(G20:G274)</f>
        <v>1</v>
      </c>
      <c r="H275" s="37" t="n">
        <f aca="false">SUM(H20:H274)</f>
        <v>1</v>
      </c>
      <c r="I275" s="37" t="n">
        <f aca="false">SUM(I20:I274)</f>
        <v>25</v>
      </c>
      <c r="J275" s="37" t="n">
        <f aca="false">SUM(J20:J274)</f>
        <v>18</v>
      </c>
      <c r="K275" s="37" t="n">
        <f aca="false">SUM(K20:K274)</f>
        <v>85</v>
      </c>
      <c r="L275" s="37" t="n">
        <f aca="false">SUM(L20:L274)</f>
        <v>74</v>
      </c>
      <c r="M275" s="37" t="n">
        <f aca="false">SUM(M20:M274)</f>
        <v>130</v>
      </c>
      <c r="N275" s="37" t="n">
        <f aca="false">SUM(N20:N274)</f>
        <v>110</v>
      </c>
      <c r="O275" s="37" t="n">
        <f aca="false">SUM(O20:O274)</f>
        <v>179</v>
      </c>
      <c r="P275" s="37" t="n">
        <f aca="false">SUM(P20:P274)</f>
        <v>135</v>
      </c>
      <c r="Q275" s="37" t="n">
        <f aca="false">SUM(Q20:Q274)</f>
        <v>229</v>
      </c>
      <c r="R275" s="37" t="n">
        <f aca="false">SUM(R20:R274)</f>
        <v>163</v>
      </c>
      <c r="S275" s="37" t="n">
        <f aca="false">SUM(S20:S274)</f>
        <v>177</v>
      </c>
      <c r="T275" s="37" t="n">
        <f aca="false">SUM(T20:T274)</f>
        <v>123</v>
      </c>
      <c r="U275" s="37" t="n">
        <f aca="false">SUM(U20:U274)</f>
        <v>163</v>
      </c>
      <c r="V275" s="37" t="n">
        <f aca="false">SUM(V20:V274)</f>
        <v>120</v>
      </c>
      <c r="W275" s="37" t="n">
        <f aca="false">SUM(W20:W274)</f>
        <v>222</v>
      </c>
      <c r="X275" s="37" t="n">
        <f aca="false">SUM(X20:X274)</f>
        <v>151</v>
      </c>
      <c r="Y275" s="37" t="n">
        <f aca="false">SUM(Y20:Y274)</f>
        <v>93</v>
      </c>
      <c r="Z275" s="37" t="n">
        <f aca="false">SUM(Z20:Z274)</f>
        <v>545</v>
      </c>
      <c r="AA275" s="37" t="n">
        <f aca="false">SUM(AA20:AA274)</f>
        <v>415</v>
      </c>
      <c r="AB275" s="37" t="n">
        <f aca="false">SUM(AB20:AB274)</f>
        <v>0</v>
      </c>
      <c r="AC275" s="37" t="n">
        <f aca="false">SUM(AC20:AC274)</f>
        <v>0</v>
      </c>
      <c r="AD275" s="37" t="n">
        <f aca="false">SUM(AD20:AD274)</f>
        <v>8</v>
      </c>
      <c r="AE275" s="37" t="n">
        <f aca="false">SUM(AE20:AE274)</f>
        <v>7</v>
      </c>
      <c r="AF275" s="37" t="n">
        <f aca="false">SUM(AF20:AF274)</f>
        <v>35</v>
      </c>
      <c r="AG275" s="37" t="n">
        <f aca="false">SUM(AG20:AG274)</f>
        <v>31</v>
      </c>
      <c r="AH275" s="37" t="n">
        <f aca="false">SUM(AH20:AH274)</f>
        <v>62</v>
      </c>
      <c r="AI275" s="37" t="n">
        <f aca="false">SUM(AI20:AI274)</f>
        <v>53</v>
      </c>
      <c r="AJ275" s="37" t="n">
        <f aca="false">SUM(AJ20:AJ274)</f>
        <v>81</v>
      </c>
      <c r="AK275" s="37" t="n">
        <f aca="false">SUM(AK20:AK274)</f>
        <v>64</v>
      </c>
      <c r="AL275" s="37" t="n">
        <f aca="false">SUM(AL20:AL274)</f>
        <v>90</v>
      </c>
      <c r="AM275" s="37" t="n">
        <f aca="false">SUM(AM20:AM274)</f>
        <v>63</v>
      </c>
      <c r="AN275" s="37" t="n">
        <f aca="false">SUM(AN20:AN274)</f>
        <v>79</v>
      </c>
      <c r="AO275" s="37" t="n">
        <f aca="false">SUM(AO20:AO274)</f>
        <v>58</v>
      </c>
      <c r="AP275" s="37" t="n">
        <f aca="false">SUM(AP20:AP274)</f>
        <v>90</v>
      </c>
      <c r="AQ275" s="37" t="n">
        <f aca="false">SUM(AQ20:AQ274)</f>
        <v>68</v>
      </c>
      <c r="AR275" s="37" t="n">
        <f aca="false">SUM(AR20:AR274)</f>
        <v>100</v>
      </c>
      <c r="AS275" s="37" t="n">
        <f aca="false">SUM(AS20:AS274)</f>
        <v>71</v>
      </c>
      <c r="AT275" s="38"/>
      <c r="AU275" s="38"/>
      <c r="AV275" s="38"/>
    </row>
    <row r="276" customFormat="false" ht="13.2" hidden="false" customHeight="false" outlineLevel="0" collapsed="false">
      <c r="A276" s="34"/>
      <c r="B276" s="35" t="s">
        <v>341</v>
      </c>
      <c r="C276" s="30" t="s">
        <v>342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31" t="n">
        <v>0</v>
      </c>
      <c r="AG276" s="31" t="n">
        <v>0</v>
      </c>
      <c r="AH276" s="31" t="n">
        <v>0</v>
      </c>
      <c r="AI276" s="31" t="n">
        <v>0</v>
      </c>
      <c r="AJ276" s="31" t="n">
        <v>0</v>
      </c>
      <c r="AK276" s="31" t="n">
        <v>0</v>
      </c>
      <c r="AL276" s="31" t="n">
        <v>0</v>
      </c>
      <c r="AM276" s="31" t="n">
        <v>0</v>
      </c>
      <c r="AN276" s="31" t="n">
        <v>0</v>
      </c>
      <c r="AO276" s="31" t="n">
        <v>0</v>
      </c>
      <c r="AP276" s="31" t="n">
        <v>0</v>
      </c>
      <c r="AQ276" s="31" t="n">
        <v>0</v>
      </c>
      <c r="AR276" s="31" t="n">
        <v>0</v>
      </c>
      <c r="AS276" s="31" t="n">
        <v>0</v>
      </c>
    </row>
    <row r="277" customFormat="false" ht="13.2" hidden="false" customHeight="false" outlineLevel="0" collapsed="false">
      <c r="A277" s="34"/>
      <c r="B277" s="35" t="s">
        <v>343</v>
      </c>
      <c r="C277" s="30" t="s">
        <v>342</v>
      </c>
      <c r="D277" s="31" t="n">
        <v>0</v>
      </c>
      <c r="E277" s="31" t="n">
        <v>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1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1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0</v>
      </c>
      <c r="AG277" s="31" t="n">
        <v>0</v>
      </c>
      <c r="AH277" s="31" t="n">
        <v>1</v>
      </c>
      <c r="AI277" s="31" t="n">
        <v>0</v>
      </c>
      <c r="AJ277" s="31" t="n">
        <v>0</v>
      </c>
      <c r="AK277" s="31" t="n">
        <v>0</v>
      </c>
      <c r="AL277" s="31" t="n">
        <v>0</v>
      </c>
      <c r="AM277" s="31" t="n">
        <v>0</v>
      </c>
      <c r="AN277" s="31" t="n">
        <v>0</v>
      </c>
      <c r="AO277" s="31" t="n">
        <v>0</v>
      </c>
      <c r="AP277" s="31" t="n">
        <v>0</v>
      </c>
      <c r="AQ277" s="31" t="n">
        <v>0</v>
      </c>
      <c r="AR277" s="31" t="n">
        <v>0</v>
      </c>
      <c r="AS277" s="31" t="n">
        <v>0</v>
      </c>
    </row>
    <row r="278" customFormat="false" ht="13.2" hidden="false" customHeight="false" outlineLevel="0" collapsed="false">
      <c r="A278" s="34"/>
      <c r="B278" s="35" t="s">
        <v>344</v>
      </c>
      <c r="C278" s="30" t="s">
        <v>345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0</v>
      </c>
      <c r="AA278" s="31" t="n">
        <v>0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31" t="n">
        <v>0</v>
      </c>
      <c r="AG278" s="31" t="n">
        <v>0</v>
      </c>
      <c r="AH278" s="31" t="n">
        <v>0</v>
      </c>
      <c r="AI278" s="31" t="n">
        <v>0</v>
      </c>
      <c r="AJ278" s="31" t="n">
        <v>0</v>
      </c>
      <c r="AK278" s="31" t="n">
        <v>0</v>
      </c>
      <c r="AL278" s="31" t="n">
        <v>0</v>
      </c>
      <c r="AM278" s="31" t="n">
        <v>0</v>
      </c>
      <c r="AN278" s="31" t="n">
        <v>0</v>
      </c>
      <c r="AO278" s="31" t="n">
        <v>0</v>
      </c>
      <c r="AP278" s="31" t="n">
        <v>0</v>
      </c>
      <c r="AQ278" s="31" t="n">
        <v>0</v>
      </c>
      <c r="AR278" s="31" t="n">
        <v>0</v>
      </c>
      <c r="AS278" s="31" t="n">
        <v>0</v>
      </c>
    </row>
    <row r="279" customFormat="false" ht="13.2" hidden="false" customHeight="false" outlineLevel="0" collapsed="false">
      <c r="A279" s="34"/>
      <c r="B279" s="35" t="s">
        <v>346</v>
      </c>
      <c r="C279" s="30" t="s">
        <v>347</v>
      </c>
      <c r="D279" s="31" t="n">
        <v>3</v>
      </c>
      <c r="E279" s="31" t="n">
        <v>4</v>
      </c>
      <c r="F279" s="31" t="n">
        <v>3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1</v>
      </c>
      <c r="L279" s="31" t="n">
        <v>0</v>
      </c>
      <c r="M279" s="31" t="n">
        <v>1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1</v>
      </c>
      <c r="T279" s="31" t="n">
        <v>1</v>
      </c>
      <c r="U279" s="31" t="n">
        <v>1</v>
      </c>
      <c r="V279" s="31" t="n">
        <v>1</v>
      </c>
      <c r="W279" s="31" t="n">
        <v>0</v>
      </c>
      <c r="X279" s="31" t="n">
        <v>0</v>
      </c>
      <c r="Y279" s="31" t="n">
        <v>0</v>
      </c>
      <c r="Z279" s="31" t="n">
        <v>2</v>
      </c>
      <c r="AA279" s="31" t="n">
        <v>2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31" t="n">
        <v>0</v>
      </c>
      <c r="AG279" s="31" t="n">
        <v>0</v>
      </c>
      <c r="AH279" s="31" t="n">
        <v>1</v>
      </c>
      <c r="AI279" s="31" t="n">
        <v>1</v>
      </c>
      <c r="AJ279" s="31" t="n">
        <v>0</v>
      </c>
      <c r="AK279" s="31" t="n">
        <v>0</v>
      </c>
      <c r="AL279" s="31" t="n">
        <v>0</v>
      </c>
      <c r="AM279" s="31" t="n">
        <v>0</v>
      </c>
      <c r="AN279" s="31" t="n">
        <v>0</v>
      </c>
      <c r="AO279" s="31" t="n">
        <v>0</v>
      </c>
      <c r="AP279" s="31" t="n">
        <v>1</v>
      </c>
      <c r="AQ279" s="31" t="n">
        <v>1</v>
      </c>
      <c r="AR279" s="31" t="n">
        <v>0</v>
      </c>
      <c r="AS279" s="31" t="n">
        <v>0</v>
      </c>
    </row>
    <row r="280" customFormat="false" ht="13.2" hidden="false" customHeight="false" outlineLevel="0" collapsed="false">
      <c r="A280" s="34"/>
      <c r="B280" s="35" t="s">
        <v>348</v>
      </c>
      <c r="C280" s="30" t="s">
        <v>347</v>
      </c>
      <c r="D280" s="31" t="n">
        <v>5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  <c r="AK280" s="31" t="n">
        <v>0</v>
      </c>
      <c r="AL280" s="31" t="n">
        <v>0</v>
      </c>
      <c r="AM280" s="31" t="n">
        <v>0</v>
      </c>
      <c r="AN280" s="31" t="n">
        <v>0</v>
      </c>
      <c r="AO280" s="31" t="n">
        <v>0</v>
      </c>
      <c r="AP280" s="31" t="n">
        <v>0</v>
      </c>
      <c r="AQ280" s="31" t="n">
        <v>0</v>
      </c>
      <c r="AR280" s="31" t="n">
        <v>0</v>
      </c>
      <c r="AS280" s="31" t="n">
        <v>0</v>
      </c>
    </row>
    <row r="281" customFormat="false" ht="13.2" hidden="false" customHeight="false" outlineLevel="0" collapsed="false">
      <c r="A281" s="34"/>
      <c r="B281" s="35" t="s">
        <v>349</v>
      </c>
      <c r="C281" s="30" t="s">
        <v>350</v>
      </c>
      <c r="D281" s="31" t="n">
        <v>0</v>
      </c>
      <c r="E281" s="31" t="n">
        <v>1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1</v>
      </c>
      <c r="V281" s="31" t="n">
        <v>1</v>
      </c>
      <c r="W281" s="31" t="n">
        <v>0</v>
      </c>
      <c r="X281" s="31" t="n">
        <v>0</v>
      </c>
      <c r="Y281" s="31" t="n">
        <v>0</v>
      </c>
      <c r="Z281" s="31" t="n">
        <v>0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  <c r="AK281" s="31" t="n">
        <v>0</v>
      </c>
      <c r="AL281" s="31" t="n">
        <v>0</v>
      </c>
      <c r="AM281" s="31" t="n">
        <v>0</v>
      </c>
      <c r="AN281" s="31" t="n">
        <v>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1" t="n">
        <v>0</v>
      </c>
    </row>
    <row r="282" customFormat="false" ht="13.2" hidden="false" customHeight="false" outlineLevel="0" collapsed="false">
      <c r="A282" s="34"/>
      <c r="B282" s="35" t="s">
        <v>351</v>
      </c>
      <c r="C282" s="30" t="s">
        <v>350</v>
      </c>
      <c r="D282" s="31" t="n">
        <v>0</v>
      </c>
      <c r="E282" s="31" t="n">
        <v>1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1</v>
      </c>
      <c r="X282" s="31" t="n">
        <v>1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0</v>
      </c>
      <c r="AK282" s="31" t="n">
        <v>0</v>
      </c>
      <c r="AL282" s="31" t="n">
        <v>0</v>
      </c>
      <c r="AM282" s="31" t="n">
        <v>0</v>
      </c>
      <c r="AN282" s="31" t="n">
        <v>0</v>
      </c>
      <c r="AO282" s="31" t="n">
        <v>0</v>
      </c>
      <c r="AP282" s="31" t="n">
        <v>0</v>
      </c>
      <c r="AQ282" s="31" t="n">
        <v>0</v>
      </c>
      <c r="AR282" s="31" t="n">
        <v>0</v>
      </c>
      <c r="AS282" s="31" t="n">
        <v>0</v>
      </c>
    </row>
    <row r="283" customFormat="false" ht="13.2" hidden="false" customHeight="false" outlineLevel="0" collapsed="false">
      <c r="A283" s="34"/>
      <c r="B283" s="35" t="s">
        <v>352</v>
      </c>
      <c r="C283" s="30" t="s">
        <v>353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0</v>
      </c>
      <c r="AE283" s="31" t="n">
        <v>0</v>
      </c>
      <c r="AF283" s="31" t="n">
        <v>0</v>
      </c>
      <c r="AG283" s="31" t="n">
        <v>0</v>
      </c>
      <c r="AH283" s="31" t="n">
        <v>0</v>
      </c>
      <c r="AI283" s="31" t="n">
        <v>0</v>
      </c>
      <c r="AJ283" s="31" t="n">
        <v>0</v>
      </c>
      <c r="AK283" s="31" t="n">
        <v>0</v>
      </c>
      <c r="AL283" s="31" t="n">
        <v>0</v>
      </c>
      <c r="AM283" s="31" t="n">
        <v>0</v>
      </c>
      <c r="AN283" s="31" t="n">
        <v>0</v>
      </c>
      <c r="AO283" s="31" t="n">
        <v>0</v>
      </c>
      <c r="AP283" s="31" t="n">
        <v>0</v>
      </c>
      <c r="AQ283" s="31" t="n">
        <v>0</v>
      </c>
      <c r="AR283" s="31" t="n">
        <v>0</v>
      </c>
      <c r="AS283" s="31" t="n">
        <v>0</v>
      </c>
    </row>
    <row r="284" customFormat="false" ht="13.2" hidden="false" customHeight="false" outlineLevel="0" collapsed="false">
      <c r="A284" s="34"/>
      <c r="B284" s="35" t="s">
        <v>354</v>
      </c>
      <c r="C284" s="30" t="s">
        <v>353</v>
      </c>
      <c r="D284" s="31" t="n">
        <v>1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1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1" t="n">
        <v>0</v>
      </c>
      <c r="AN284" s="31" t="n">
        <v>0</v>
      </c>
      <c r="AO284" s="31" t="n">
        <v>0</v>
      </c>
      <c r="AP284" s="31" t="n">
        <v>0</v>
      </c>
      <c r="AQ284" s="31" t="n">
        <v>0</v>
      </c>
      <c r="AR284" s="31" t="n">
        <v>0</v>
      </c>
      <c r="AS284" s="31" t="n">
        <v>0</v>
      </c>
    </row>
    <row r="285" customFormat="false" ht="13.2" hidden="false" customHeight="false" outlineLevel="0" collapsed="false">
      <c r="A285" s="34"/>
      <c r="B285" s="35" t="s">
        <v>355</v>
      </c>
      <c r="C285" s="30" t="s">
        <v>353</v>
      </c>
      <c r="D285" s="31" t="n">
        <v>1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  <c r="AK285" s="31" t="n">
        <v>0</v>
      </c>
      <c r="AL285" s="31" t="n">
        <v>0</v>
      </c>
      <c r="AM285" s="31" t="n">
        <v>0</v>
      </c>
      <c r="AN285" s="31" t="n">
        <v>0</v>
      </c>
      <c r="AO285" s="31" t="n">
        <v>0</v>
      </c>
      <c r="AP285" s="31" t="n">
        <v>0</v>
      </c>
      <c r="AQ285" s="31" t="n">
        <v>0</v>
      </c>
      <c r="AR285" s="31" t="n">
        <v>0</v>
      </c>
      <c r="AS285" s="31" t="n">
        <v>0</v>
      </c>
    </row>
    <row r="286" customFormat="false" ht="13.2" hidden="false" customHeight="false" outlineLevel="0" collapsed="false">
      <c r="A286" s="34"/>
      <c r="B286" s="35" t="s">
        <v>356</v>
      </c>
      <c r="C286" s="30" t="s">
        <v>357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0</v>
      </c>
      <c r="AO286" s="31" t="n">
        <v>0</v>
      </c>
      <c r="AP286" s="31" t="n">
        <v>0</v>
      </c>
      <c r="AQ286" s="31" t="n">
        <v>0</v>
      </c>
      <c r="AR286" s="31" t="n">
        <v>0</v>
      </c>
      <c r="AS286" s="31" t="n">
        <v>0</v>
      </c>
    </row>
    <row r="287" customFormat="false" ht="13.2" hidden="false" customHeight="false" outlineLevel="0" collapsed="false">
      <c r="A287" s="34"/>
      <c r="B287" s="35" t="s">
        <v>358</v>
      </c>
      <c r="C287" s="30" t="s">
        <v>359</v>
      </c>
      <c r="D287" s="31" t="n">
        <v>2</v>
      </c>
      <c r="E287" s="31" t="n">
        <v>5</v>
      </c>
      <c r="F287" s="31" t="n">
        <v>4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1</v>
      </c>
      <c r="L287" s="31" t="n">
        <v>1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2</v>
      </c>
      <c r="R287" s="31" t="n">
        <v>2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1</v>
      </c>
      <c r="X287" s="31" t="n">
        <v>1</v>
      </c>
      <c r="Y287" s="31" t="n">
        <v>1</v>
      </c>
      <c r="Z287" s="31" t="n">
        <v>2</v>
      </c>
      <c r="AA287" s="31" t="n">
        <v>2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31" t="n">
        <v>0</v>
      </c>
      <c r="AG287" s="31" t="n">
        <v>0</v>
      </c>
      <c r="AH287" s="31" t="n">
        <v>0</v>
      </c>
      <c r="AI287" s="31" t="n">
        <v>0</v>
      </c>
      <c r="AJ287" s="31" t="n">
        <v>0</v>
      </c>
      <c r="AK287" s="31" t="n">
        <v>0</v>
      </c>
      <c r="AL287" s="31" t="n">
        <v>2</v>
      </c>
      <c r="AM287" s="31" t="n">
        <v>2</v>
      </c>
      <c r="AN287" s="31" t="n">
        <v>0</v>
      </c>
      <c r="AO287" s="31" t="n">
        <v>0</v>
      </c>
      <c r="AP287" s="31" t="n">
        <v>0</v>
      </c>
      <c r="AQ287" s="31" t="n">
        <v>0</v>
      </c>
      <c r="AR287" s="31" t="n">
        <v>0</v>
      </c>
      <c r="AS287" s="31" t="n">
        <v>0</v>
      </c>
    </row>
    <row r="288" customFormat="false" ht="13.2" hidden="false" customHeight="false" outlineLevel="0" collapsed="false">
      <c r="A288" s="34"/>
      <c r="B288" s="35" t="s">
        <v>360</v>
      </c>
      <c r="C288" s="30" t="s">
        <v>359</v>
      </c>
      <c r="D288" s="31" t="n">
        <v>2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2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0</v>
      </c>
      <c r="AK288" s="31" t="n">
        <v>0</v>
      </c>
      <c r="AL288" s="31" t="n">
        <v>0</v>
      </c>
      <c r="AM288" s="31" t="n">
        <v>0</v>
      </c>
      <c r="AN288" s="31" t="n">
        <v>0</v>
      </c>
      <c r="AO288" s="31" t="n">
        <v>0</v>
      </c>
      <c r="AP288" s="31" t="n">
        <v>0</v>
      </c>
      <c r="AQ288" s="31" t="n">
        <v>0</v>
      </c>
      <c r="AR288" s="31" t="n">
        <v>0</v>
      </c>
      <c r="AS288" s="31" t="n">
        <v>0</v>
      </c>
    </row>
    <row r="289" customFormat="false" ht="13.2" hidden="false" customHeight="false" outlineLevel="0" collapsed="false">
      <c r="A289" s="34"/>
      <c r="B289" s="35" t="s">
        <v>361</v>
      </c>
      <c r="C289" s="30" t="s">
        <v>359</v>
      </c>
      <c r="D289" s="31" t="n">
        <v>1</v>
      </c>
      <c r="E289" s="31" t="n">
        <v>8</v>
      </c>
      <c r="F289" s="31" t="n">
        <v>1</v>
      </c>
      <c r="G289" s="31" t="n">
        <v>0</v>
      </c>
      <c r="H289" s="31" t="n">
        <v>0</v>
      </c>
      <c r="I289" s="31" t="n">
        <v>1</v>
      </c>
      <c r="J289" s="31" t="n">
        <v>0</v>
      </c>
      <c r="K289" s="31" t="n">
        <v>0</v>
      </c>
      <c r="L289" s="31" t="n">
        <v>0</v>
      </c>
      <c r="M289" s="31" t="n">
        <v>4</v>
      </c>
      <c r="N289" s="31" t="n">
        <v>1</v>
      </c>
      <c r="O289" s="31" t="n">
        <v>1</v>
      </c>
      <c r="P289" s="31" t="n">
        <v>0</v>
      </c>
      <c r="Q289" s="31" t="n">
        <v>0</v>
      </c>
      <c r="R289" s="31" t="n">
        <v>0</v>
      </c>
      <c r="S289" s="31" t="n">
        <v>1</v>
      </c>
      <c r="T289" s="31" t="n">
        <v>0</v>
      </c>
      <c r="U289" s="31" t="n">
        <v>0</v>
      </c>
      <c r="V289" s="31" t="n">
        <v>0</v>
      </c>
      <c r="W289" s="31" t="n">
        <v>1</v>
      </c>
      <c r="X289" s="31" t="n">
        <v>0</v>
      </c>
      <c r="Y289" s="31" t="n">
        <v>1</v>
      </c>
      <c r="Z289" s="31" t="n">
        <v>1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</v>
      </c>
      <c r="AK289" s="31" t="n">
        <v>0</v>
      </c>
      <c r="AL289" s="31" t="n">
        <v>0</v>
      </c>
      <c r="AM289" s="31" t="n">
        <v>0</v>
      </c>
      <c r="AN289" s="31" t="n">
        <v>0</v>
      </c>
      <c r="AO289" s="31" t="n">
        <v>0</v>
      </c>
      <c r="AP289" s="31" t="n">
        <v>0</v>
      </c>
      <c r="AQ289" s="31" t="n">
        <v>0</v>
      </c>
      <c r="AR289" s="31" t="n">
        <v>1</v>
      </c>
      <c r="AS289" s="31" t="n">
        <v>0</v>
      </c>
    </row>
    <row r="290" customFormat="false" ht="13.2" hidden="false" customHeight="false" outlineLevel="0" collapsed="false">
      <c r="A290" s="34"/>
      <c r="B290" s="35" t="s">
        <v>362</v>
      </c>
      <c r="C290" s="30" t="s">
        <v>359</v>
      </c>
      <c r="D290" s="31" t="n">
        <v>0</v>
      </c>
      <c r="E290" s="31" t="n">
        <v>1</v>
      </c>
      <c r="F290" s="31" t="n">
        <v>1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1</v>
      </c>
      <c r="L290" s="31" t="n">
        <v>1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0</v>
      </c>
      <c r="Z290" s="31" t="n">
        <v>1</v>
      </c>
      <c r="AA290" s="31" t="n">
        <v>1</v>
      </c>
      <c r="AB290" s="31" t="n">
        <v>0</v>
      </c>
      <c r="AC290" s="31" t="n">
        <v>0</v>
      </c>
      <c r="AD290" s="31" t="n">
        <v>0</v>
      </c>
      <c r="AE290" s="31" t="n">
        <v>0</v>
      </c>
      <c r="AF290" s="31" t="n">
        <v>1</v>
      </c>
      <c r="AG290" s="31" t="n">
        <v>1</v>
      </c>
      <c r="AH290" s="31" t="n">
        <v>0</v>
      </c>
      <c r="AI290" s="31" t="n">
        <v>0</v>
      </c>
      <c r="AJ290" s="31" t="n">
        <v>0</v>
      </c>
      <c r="AK290" s="31" t="n">
        <v>0</v>
      </c>
      <c r="AL290" s="31" t="n">
        <v>0</v>
      </c>
      <c r="AM290" s="31" t="n">
        <v>0</v>
      </c>
      <c r="AN290" s="31" t="n">
        <v>0</v>
      </c>
      <c r="AO290" s="31" t="n">
        <v>0</v>
      </c>
      <c r="AP290" s="31" t="n">
        <v>0</v>
      </c>
      <c r="AQ290" s="31" t="n">
        <v>0</v>
      </c>
      <c r="AR290" s="31" t="n">
        <v>0</v>
      </c>
      <c r="AS290" s="31" t="n">
        <v>0</v>
      </c>
    </row>
    <row r="291" customFormat="false" ht="13.2" hidden="false" customHeight="false" outlineLevel="0" collapsed="false">
      <c r="A291" s="34"/>
      <c r="B291" s="35" t="s">
        <v>363</v>
      </c>
      <c r="C291" s="30" t="s">
        <v>359</v>
      </c>
      <c r="D291" s="31" t="n">
        <v>4</v>
      </c>
      <c r="E291" s="31" t="n">
        <v>5</v>
      </c>
      <c r="F291" s="31" t="n">
        <v>1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1</v>
      </c>
      <c r="R291" s="31" t="n">
        <v>0</v>
      </c>
      <c r="S291" s="31" t="n">
        <v>2</v>
      </c>
      <c r="T291" s="31" t="n">
        <v>0</v>
      </c>
      <c r="U291" s="31" t="n">
        <v>0</v>
      </c>
      <c r="V291" s="31" t="n">
        <v>0</v>
      </c>
      <c r="W291" s="31" t="n">
        <v>2</v>
      </c>
      <c r="X291" s="31" t="n">
        <v>1</v>
      </c>
      <c r="Y291" s="31" t="n">
        <v>1</v>
      </c>
      <c r="Z291" s="31" t="n">
        <v>2</v>
      </c>
      <c r="AA291" s="31" t="n">
        <v>0</v>
      </c>
      <c r="AB291" s="31" t="n">
        <v>0</v>
      </c>
      <c r="AC291" s="31" t="n">
        <v>0</v>
      </c>
      <c r="AD291" s="31" t="n">
        <v>0</v>
      </c>
      <c r="AE291" s="31" t="n">
        <v>0</v>
      </c>
      <c r="AF291" s="31" t="n">
        <v>0</v>
      </c>
      <c r="AG291" s="31" t="n">
        <v>0</v>
      </c>
      <c r="AH291" s="31" t="n">
        <v>0</v>
      </c>
      <c r="AI291" s="31" t="n">
        <v>0</v>
      </c>
      <c r="AJ291" s="31" t="n">
        <v>0</v>
      </c>
      <c r="AK291" s="31" t="n">
        <v>0</v>
      </c>
      <c r="AL291" s="31" t="n">
        <v>0</v>
      </c>
      <c r="AM291" s="31" t="n">
        <v>0</v>
      </c>
      <c r="AN291" s="31" t="n">
        <v>2</v>
      </c>
      <c r="AO291" s="31" t="n">
        <v>0</v>
      </c>
      <c r="AP291" s="31" t="n">
        <v>0</v>
      </c>
      <c r="AQ291" s="31" t="n">
        <v>0</v>
      </c>
      <c r="AR291" s="31" t="n">
        <v>0</v>
      </c>
      <c r="AS291" s="31" t="n">
        <v>0</v>
      </c>
    </row>
    <row r="292" customFormat="false" ht="13.2" hidden="false" customHeight="false" outlineLevel="0" collapsed="false">
      <c r="A292" s="34"/>
      <c r="B292" s="35" t="s">
        <v>364</v>
      </c>
      <c r="C292" s="30" t="s">
        <v>359</v>
      </c>
      <c r="D292" s="31" t="n">
        <v>1</v>
      </c>
      <c r="E292" s="31" t="n">
        <v>1</v>
      </c>
      <c r="F292" s="31" t="n">
        <v>1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1</v>
      </c>
      <c r="R292" s="31" t="n">
        <v>1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0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1" t="n">
        <v>0</v>
      </c>
      <c r="AN292" s="31" t="n">
        <v>0</v>
      </c>
      <c r="AO292" s="31" t="n">
        <v>0</v>
      </c>
      <c r="AP292" s="31" t="n">
        <v>0</v>
      </c>
      <c r="AQ292" s="31" t="n">
        <v>0</v>
      </c>
      <c r="AR292" s="31" t="n">
        <v>0</v>
      </c>
      <c r="AS292" s="31" t="n">
        <v>0</v>
      </c>
    </row>
    <row r="293" customFormat="false" ht="13.2" hidden="false" customHeight="false" outlineLevel="0" collapsed="false">
      <c r="A293" s="34"/>
      <c r="B293" s="35" t="s">
        <v>365</v>
      </c>
      <c r="C293" s="30" t="s">
        <v>359</v>
      </c>
      <c r="D293" s="31" t="n">
        <v>0</v>
      </c>
      <c r="E293" s="31" t="n">
        <v>1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1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1" t="n">
        <v>0</v>
      </c>
      <c r="Z293" s="31" t="n">
        <v>0</v>
      </c>
      <c r="AA293" s="31" t="n">
        <v>0</v>
      </c>
      <c r="AB293" s="31" t="n">
        <v>0</v>
      </c>
      <c r="AC293" s="31" t="n">
        <v>0</v>
      </c>
      <c r="AD293" s="31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1" t="n">
        <v>0</v>
      </c>
      <c r="AN293" s="31" t="n">
        <v>0</v>
      </c>
      <c r="AO293" s="31" t="n">
        <v>0</v>
      </c>
      <c r="AP293" s="31" t="n">
        <v>0</v>
      </c>
      <c r="AQ293" s="31" t="n">
        <v>0</v>
      </c>
      <c r="AR293" s="31" t="n">
        <v>0</v>
      </c>
      <c r="AS293" s="31" t="n">
        <v>0</v>
      </c>
    </row>
    <row r="294" customFormat="false" ht="13.2" hidden="false" customHeight="false" outlineLevel="0" collapsed="false">
      <c r="A294" s="34"/>
      <c r="B294" s="35" t="s">
        <v>366</v>
      </c>
      <c r="C294" s="30" t="s">
        <v>367</v>
      </c>
      <c r="D294" s="31" t="n">
        <v>2</v>
      </c>
      <c r="E294" s="31" t="n">
        <v>3</v>
      </c>
      <c r="F294" s="31" t="n">
        <v>1</v>
      </c>
      <c r="G294" s="31" t="n">
        <v>0</v>
      </c>
      <c r="H294" s="31" t="n">
        <v>0</v>
      </c>
      <c r="I294" s="31" t="n">
        <v>1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1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1</v>
      </c>
      <c r="V294" s="31" t="n">
        <v>1</v>
      </c>
      <c r="W294" s="31" t="n">
        <v>0</v>
      </c>
      <c r="X294" s="31" t="n">
        <v>0</v>
      </c>
      <c r="Y294" s="31" t="n">
        <v>1</v>
      </c>
      <c r="Z294" s="31" t="n">
        <v>1</v>
      </c>
      <c r="AA294" s="31" t="n">
        <v>0</v>
      </c>
      <c r="AB294" s="31" t="n">
        <v>0</v>
      </c>
      <c r="AC294" s="31" t="n">
        <v>0</v>
      </c>
      <c r="AD294" s="31" t="n">
        <v>1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1" t="n">
        <v>0</v>
      </c>
      <c r="AN294" s="31" t="n">
        <v>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1" t="n">
        <v>0</v>
      </c>
    </row>
    <row r="295" customFormat="false" ht="13.2" hidden="false" customHeight="false" outlineLevel="0" collapsed="false">
      <c r="A295" s="34"/>
      <c r="B295" s="35" t="s">
        <v>368</v>
      </c>
      <c r="C295" s="30" t="s">
        <v>367</v>
      </c>
      <c r="D295" s="31" t="n">
        <v>0</v>
      </c>
      <c r="E295" s="31" t="n">
        <v>2</v>
      </c>
      <c r="F295" s="31" t="n">
        <v>2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1</v>
      </c>
      <c r="P295" s="31" t="n">
        <v>1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1</v>
      </c>
      <c r="X295" s="31" t="n">
        <v>1</v>
      </c>
      <c r="Y295" s="31" t="n">
        <v>0</v>
      </c>
      <c r="Z295" s="31" t="n">
        <v>2</v>
      </c>
      <c r="AA295" s="31" t="n">
        <v>2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1</v>
      </c>
      <c r="AK295" s="31" t="n">
        <v>1</v>
      </c>
      <c r="AL295" s="31" t="n">
        <v>0</v>
      </c>
      <c r="AM295" s="31" t="n">
        <v>0</v>
      </c>
      <c r="AN295" s="31" t="n">
        <v>0</v>
      </c>
      <c r="AO295" s="31" t="n">
        <v>0</v>
      </c>
      <c r="AP295" s="31" t="n">
        <v>0</v>
      </c>
      <c r="AQ295" s="31" t="n">
        <v>0</v>
      </c>
      <c r="AR295" s="31" t="n">
        <v>1</v>
      </c>
      <c r="AS295" s="31" t="n">
        <v>1</v>
      </c>
    </row>
    <row r="296" customFormat="false" ht="13.2" hidden="false" customHeight="false" outlineLevel="0" collapsed="false">
      <c r="A296" s="34"/>
      <c r="B296" s="35" t="s">
        <v>369</v>
      </c>
      <c r="C296" s="30" t="s">
        <v>367</v>
      </c>
      <c r="D296" s="31" t="n">
        <v>2</v>
      </c>
      <c r="E296" s="31" t="n">
        <v>1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1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1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1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1" t="n">
        <v>0</v>
      </c>
      <c r="AN296" s="31" t="n">
        <v>0</v>
      </c>
      <c r="AO296" s="31" t="n">
        <v>0</v>
      </c>
      <c r="AP296" s="31" t="n">
        <v>0</v>
      </c>
      <c r="AQ296" s="31" t="n">
        <v>0</v>
      </c>
      <c r="AR296" s="31" t="n">
        <v>0</v>
      </c>
      <c r="AS296" s="31" t="n">
        <v>0</v>
      </c>
    </row>
    <row r="297" customFormat="false" ht="13.2" hidden="false" customHeight="false" outlineLevel="0" collapsed="false">
      <c r="A297" s="34"/>
      <c r="B297" s="35" t="s">
        <v>370</v>
      </c>
      <c r="C297" s="30" t="s">
        <v>371</v>
      </c>
      <c r="D297" s="31" t="n">
        <v>0</v>
      </c>
      <c r="E297" s="31" t="n">
        <v>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1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1" t="n">
        <v>0</v>
      </c>
      <c r="AA297" s="31" t="n">
        <v>0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1" t="n">
        <v>0</v>
      </c>
      <c r="AN297" s="31" t="n">
        <v>0</v>
      </c>
      <c r="AO297" s="31" t="n">
        <v>0</v>
      </c>
      <c r="AP297" s="31" t="n">
        <v>0</v>
      </c>
      <c r="AQ297" s="31" t="n">
        <v>0</v>
      </c>
      <c r="AR297" s="31" t="n">
        <v>0</v>
      </c>
      <c r="AS297" s="31" t="n">
        <v>0</v>
      </c>
    </row>
    <row r="298" customFormat="false" ht="13.2" hidden="false" customHeight="false" outlineLevel="0" collapsed="false">
      <c r="A298" s="34"/>
      <c r="B298" s="35" t="s">
        <v>372</v>
      </c>
      <c r="C298" s="30" t="s">
        <v>371</v>
      </c>
      <c r="D298" s="31" t="n">
        <v>0</v>
      </c>
      <c r="E298" s="31" t="n">
        <v>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1</v>
      </c>
      <c r="X298" s="31" t="n">
        <v>0</v>
      </c>
      <c r="Y298" s="31" t="n">
        <v>0</v>
      </c>
      <c r="Z298" s="31" t="n">
        <v>1</v>
      </c>
      <c r="AA298" s="31" t="n">
        <v>0</v>
      </c>
      <c r="AB298" s="31" t="n">
        <v>0</v>
      </c>
      <c r="AC298" s="31" t="n">
        <v>0</v>
      </c>
      <c r="AD298" s="31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1" t="n">
        <v>0</v>
      </c>
      <c r="AN298" s="31" t="n">
        <v>0</v>
      </c>
      <c r="AO298" s="31" t="n">
        <v>0</v>
      </c>
      <c r="AP298" s="31" t="n">
        <v>0</v>
      </c>
      <c r="AQ298" s="31" t="n">
        <v>0</v>
      </c>
      <c r="AR298" s="31" t="n">
        <v>1</v>
      </c>
      <c r="AS298" s="31" t="n">
        <v>0</v>
      </c>
    </row>
    <row r="299" customFormat="false" ht="13.2" hidden="false" customHeight="false" outlineLevel="0" collapsed="false">
      <c r="A299" s="34"/>
      <c r="B299" s="35" t="s">
        <v>373</v>
      </c>
      <c r="C299" s="30" t="s">
        <v>371</v>
      </c>
      <c r="D299" s="31" t="n">
        <v>0</v>
      </c>
      <c r="E299" s="31" t="n">
        <v>1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1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1" t="n">
        <v>0</v>
      </c>
      <c r="AN299" s="31" t="n">
        <v>0</v>
      </c>
      <c r="AO299" s="31" t="n">
        <v>0</v>
      </c>
      <c r="AP299" s="31" t="n">
        <v>0</v>
      </c>
      <c r="AQ299" s="31" t="n">
        <v>0</v>
      </c>
      <c r="AR299" s="31" t="n">
        <v>0</v>
      </c>
      <c r="AS299" s="31" t="n">
        <v>0</v>
      </c>
    </row>
    <row r="300" customFormat="false" ht="13.2" hidden="false" customHeight="false" outlineLevel="0" collapsed="false">
      <c r="A300" s="34"/>
      <c r="B300" s="35" t="s">
        <v>374</v>
      </c>
      <c r="C300" s="30" t="s">
        <v>371</v>
      </c>
      <c r="D300" s="31" t="n">
        <v>0</v>
      </c>
      <c r="E300" s="31" t="n">
        <v>1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1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1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  <c r="AL300" s="31" t="n">
        <v>1</v>
      </c>
      <c r="AM300" s="31" t="n">
        <v>0</v>
      </c>
      <c r="AN300" s="31" t="n">
        <v>0</v>
      </c>
      <c r="AO300" s="31" t="n">
        <v>0</v>
      </c>
      <c r="AP300" s="31" t="n">
        <v>0</v>
      </c>
      <c r="AQ300" s="31" t="n">
        <v>0</v>
      </c>
      <c r="AR300" s="31" t="n">
        <v>0</v>
      </c>
      <c r="AS300" s="31" t="n">
        <v>0</v>
      </c>
    </row>
    <row r="301" customFormat="false" ht="13.2" hidden="false" customHeight="false" outlineLevel="0" collapsed="false">
      <c r="A301" s="34"/>
      <c r="B301" s="35" t="s">
        <v>375</v>
      </c>
      <c r="C301" s="30" t="s">
        <v>371</v>
      </c>
      <c r="D301" s="31" t="n">
        <v>0</v>
      </c>
      <c r="E301" s="31" t="n">
        <v>1</v>
      </c>
      <c r="F301" s="31" t="n">
        <v>1</v>
      </c>
      <c r="G301" s="31" t="n">
        <v>1</v>
      </c>
      <c r="H301" s="31" t="n">
        <v>1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1</v>
      </c>
      <c r="AA301" s="31" t="n">
        <v>1</v>
      </c>
      <c r="AB301" s="31" t="n">
        <v>0</v>
      </c>
      <c r="AC301" s="31" t="n">
        <v>0</v>
      </c>
      <c r="AD301" s="31" t="n">
        <v>1</v>
      </c>
      <c r="AE301" s="31" t="n">
        <v>1</v>
      </c>
      <c r="AF301" s="31" t="n">
        <v>0</v>
      </c>
      <c r="AG301" s="31" t="n">
        <v>0</v>
      </c>
      <c r="AH301" s="31" t="n">
        <v>0</v>
      </c>
      <c r="AI301" s="31" t="n">
        <v>0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1" t="n">
        <v>0</v>
      </c>
      <c r="AO301" s="31" t="n">
        <v>0</v>
      </c>
      <c r="AP301" s="31" t="n">
        <v>0</v>
      </c>
      <c r="AQ301" s="31" t="n">
        <v>0</v>
      </c>
      <c r="AR301" s="31" t="n">
        <v>0</v>
      </c>
      <c r="AS301" s="31" t="n">
        <v>0</v>
      </c>
    </row>
    <row r="302" customFormat="false" ht="13.2" hidden="false" customHeight="false" outlineLevel="0" collapsed="false">
      <c r="A302" s="34"/>
      <c r="B302" s="35" t="s">
        <v>376</v>
      </c>
      <c r="C302" s="30" t="s">
        <v>377</v>
      </c>
      <c r="D302" s="31" t="n">
        <v>0</v>
      </c>
      <c r="E302" s="31" t="n">
        <v>3</v>
      </c>
      <c r="F302" s="31" t="n">
        <v>2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1</v>
      </c>
      <c r="P302" s="31" t="n">
        <v>1</v>
      </c>
      <c r="Q302" s="31" t="n">
        <v>1</v>
      </c>
      <c r="R302" s="31" t="n">
        <v>0</v>
      </c>
      <c r="S302" s="31" t="n">
        <v>1</v>
      </c>
      <c r="T302" s="31" t="n">
        <v>1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2</v>
      </c>
      <c r="AA302" s="31" t="n">
        <v>2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0</v>
      </c>
      <c r="AI302" s="31" t="n">
        <v>0</v>
      </c>
      <c r="AJ302" s="31" t="n">
        <v>1</v>
      </c>
      <c r="AK302" s="31" t="n">
        <v>1</v>
      </c>
      <c r="AL302" s="31" t="n">
        <v>0</v>
      </c>
      <c r="AM302" s="31" t="n">
        <v>0</v>
      </c>
      <c r="AN302" s="31" t="n">
        <v>1</v>
      </c>
      <c r="AO302" s="31" t="n">
        <v>1</v>
      </c>
      <c r="AP302" s="31" t="n">
        <v>0</v>
      </c>
      <c r="AQ302" s="31" t="n">
        <v>0</v>
      </c>
      <c r="AR302" s="31" t="n">
        <v>0</v>
      </c>
      <c r="AS302" s="31" t="n">
        <v>0</v>
      </c>
    </row>
    <row r="303" customFormat="false" ht="13.2" hidden="false" customHeight="false" outlineLevel="0" collapsed="false">
      <c r="A303" s="34"/>
      <c r="B303" s="35" t="s">
        <v>378</v>
      </c>
      <c r="C303" s="30" t="s">
        <v>377</v>
      </c>
      <c r="D303" s="31" t="n">
        <v>0</v>
      </c>
      <c r="E303" s="31" t="n">
        <v>1</v>
      </c>
      <c r="F303" s="31" t="n">
        <v>1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0</v>
      </c>
      <c r="V303" s="31" t="n">
        <v>0</v>
      </c>
      <c r="W303" s="31" t="n">
        <v>1</v>
      </c>
      <c r="X303" s="31" t="n">
        <v>1</v>
      </c>
      <c r="Y303" s="31" t="n">
        <v>0</v>
      </c>
      <c r="Z303" s="31" t="n">
        <v>0</v>
      </c>
      <c r="AA303" s="31" t="n">
        <v>0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0</v>
      </c>
      <c r="AJ303" s="31" t="n">
        <v>0</v>
      </c>
      <c r="AK303" s="31" t="n">
        <v>0</v>
      </c>
      <c r="AL303" s="31" t="n">
        <v>0</v>
      </c>
      <c r="AM303" s="31" t="n">
        <v>0</v>
      </c>
      <c r="AN303" s="31" t="n">
        <v>0</v>
      </c>
      <c r="AO303" s="31" t="n">
        <v>0</v>
      </c>
      <c r="AP303" s="31" t="n">
        <v>0</v>
      </c>
      <c r="AQ303" s="31" t="n">
        <v>0</v>
      </c>
      <c r="AR303" s="31" t="n">
        <v>0</v>
      </c>
      <c r="AS303" s="31" t="n">
        <v>0</v>
      </c>
    </row>
    <row r="304" customFormat="false" ht="13.2" hidden="false" customHeight="false" outlineLevel="0" collapsed="false">
      <c r="A304" s="34"/>
      <c r="B304" s="35" t="s">
        <v>379</v>
      </c>
      <c r="C304" s="30" t="s">
        <v>380</v>
      </c>
      <c r="D304" s="31" t="n">
        <v>1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1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1" t="n">
        <v>0</v>
      </c>
      <c r="AE304" s="31" t="n">
        <v>0</v>
      </c>
      <c r="AF304" s="31" t="n">
        <v>0</v>
      </c>
      <c r="AG304" s="31" t="n">
        <v>0</v>
      </c>
      <c r="AH304" s="31" t="n">
        <v>0</v>
      </c>
      <c r="AI304" s="31" t="n">
        <v>0</v>
      </c>
      <c r="AJ304" s="31" t="n">
        <v>0</v>
      </c>
      <c r="AK304" s="31" t="n">
        <v>0</v>
      </c>
      <c r="AL304" s="31" t="n">
        <v>0</v>
      </c>
      <c r="AM304" s="31" t="n">
        <v>0</v>
      </c>
      <c r="AN304" s="31" t="n">
        <v>0</v>
      </c>
      <c r="AO304" s="31" t="n">
        <v>0</v>
      </c>
      <c r="AP304" s="31" t="n">
        <v>0</v>
      </c>
      <c r="AQ304" s="31" t="n">
        <v>0</v>
      </c>
      <c r="AR304" s="31" t="n">
        <v>0</v>
      </c>
      <c r="AS304" s="31" t="n">
        <v>0</v>
      </c>
    </row>
    <row r="305" customFormat="false" ht="13.2" hidden="false" customHeight="false" outlineLevel="0" collapsed="false">
      <c r="A305" s="34"/>
      <c r="B305" s="35" t="s">
        <v>381</v>
      </c>
      <c r="C305" s="30" t="s">
        <v>380</v>
      </c>
      <c r="D305" s="31" t="n">
        <v>3</v>
      </c>
      <c r="E305" s="31" t="n">
        <v>2</v>
      </c>
      <c r="F305" s="31" t="n">
        <v>1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2</v>
      </c>
      <c r="X305" s="31" t="n">
        <v>1</v>
      </c>
      <c r="Y305" s="31" t="n">
        <v>1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0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1" t="n">
        <v>0</v>
      </c>
      <c r="AN305" s="31" t="n">
        <v>0</v>
      </c>
      <c r="AO305" s="31" t="n">
        <v>0</v>
      </c>
      <c r="AP305" s="31" t="n">
        <v>0</v>
      </c>
      <c r="AQ305" s="31" t="n">
        <v>0</v>
      </c>
      <c r="AR305" s="31" t="n">
        <v>0</v>
      </c>
      <c r="AS305" s="31" t="n">
        <v>0</v>
      </c>
    </row>
    <row r="306" customFormat="false" ht="13.2" hidden="false" customHeight="false" outlineLevel="0" collapsed="false">
      <c r="A306" s="34"/>
      <c r="B306" s="35" t="s">
        <v>382</v>
      </c>
      <c r="C306" s="30" t="s">
        <v>38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1" t="n">
        <v>0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1" t="n">
        <v>0</v>
      </c>
      <c r="AN306" s="31" t="n">
        <v>0</v>
      </c>
      <c r="AO306" s="31" t="n">
        <v>0</v>
      </c>
      <c r="AP306" s="31" t="n">
        <v>0</v>
      </c>
      <c r="AQ306" s="31" t="n">
        <v>0</v>
      </c>
      <c r="AR306" s="31" t="n">
        <v>0</v>
      </c>
      <c r="AS306" s="31" t="n">
        <v>0</v>
      </c>
    </row>
    <row r="307" customFormat="false" ht="13.2" hidden="false" customHeight="false" outlineLevel="0" collapsed="false">
      <c r="A307" s="34"/>
      <c r="B307" s="35" t="s">
        <v>383</v>
      </c>
      <c r="C307" s="30" t="s">
        <v>380</v>
      </c>
      <c r="D307" s="31" t="n">
        <v>2</v>
      </c>
      <c r="E307" s="31" t="n">
        <v>3</v>
      </c>
      <c r="F307" s="31" t="n">
        <v>2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1</v>
      </c>
      <c r="L307" s="31" t="n">
        <v>1</v>
      </c>
      <c r="M307" s="31" t="n">
        <v>1</v>
      </c>
      <c r="N307" s="31" t="n">
        <v>1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1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1</v>
      </c>
      <c r="Z307" s="31" t="n">
        <v>3</v>
      </c>
      <c r="AA307" s="31" t="n">
        <v>2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1</v>
      </c>
      <c r="AG307" s="31" t="n">
        <v>1</v>
      </c>
      <c r="AH307" s="31" t="n">
        <v>1</v>
      </c>
      <c r="AI307" s="31" t="n">
        <v>1</v>
      </c>
      <c r="AJ307" s="31" t="n">
        <v>0</v>
      </c>
      <c r="AK307" s="31" t="n">
        <v>0</v>
      </c>
      <c r="AL307" s="31" t="n">
        <v>0</v>
      </c>
      <c r="AM307" s="31" t="n">
        <v>0</v>
      </c>
      <c r="AN307" s="31" t="n">
        <v>0</v>
      </c>
      <c r="AO307" s="31" t="n">
        <v>0</v>
      </c>
      <c r="AP307" s="31" t="n">
        <v>1</v>
      </c>
      <c r="AQ307" s="31" t="n">
        <v>0</v>
      </c>
      <c r="AR307" s="31" t="n">
        <v>0</v>
      </c>
      <c r="AS307" s="31" t="n">
        <v>0</v>
      </c>
    </row>
    <row r="308" customFormat="false" ht="13.2" hidden="false" customHeight="false" outlineLevel="0" collapsed="false">
      <c r="A308" s="34"/>
      <c r="B308" s="35" t="s">
        <v>384</v>
      </c>
      <c r="C308" s="30" t="s">
        <v>38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1" t="n">
        <v>0</v>
      </c>
      <c r="AN308" s="31" t="n">
        <v>0</v>
      </c>
      <c r="AO308" s="31" t="n">
        <v>0</v>
      </c>
      <c r="AP308" s="31" t="n">
        <v>0</v>
      </c>
      <c r="AQ308" s="31" t="n">
        <v>0</v>
      </c>
      <c r="AR308" s="31" t="n">
        <v>0</v>
      </c>
      <c r="AS308" s="31" t="n">
        <v>0</v>
      </c>
    </row>
    <row r="309" customFormat="false" ht="13.2" hidden="false" customHeight="false" outlineLevel="0" collapsed="false">
      <c r="A309" s="34"/>
      <c r="B309" s="35" t="s">
        <v>385</v>
      </c>
      <c r="C309" s="30" t="s">
        <v>380</v>
      </c>
      <c r="D309" s="31" t="n">
        <v>1</v>
      </c>
      <c r="E309" s="31" t="n">
        <v>11</v>
      </c>
      <c r="F309" s="31" t="n">
        <v>8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1</v>
      </c>
      <c r="N309" s="31" t="n">
        <v>0</v>
      </c>
      <c r="O309" s="31" t="n">
        <v>2</v>
      </c>
      <c r="P309" s="31" t="n">
        <v>1</v>
      </c>
      <c r="Q309" s="31" t="n">
        <v>4</v>
      </c>
      <c r="R309" s="31" t="n">
        <v>3</v>
      </c>
      <c r="S309" s="31" t="n">
        <v>1</v>
      </c>
      <c r="T309" s="31" t="n">
        <v>1</v>
      </c>
      <c r="U309" s="31" t="n">
        <v>1</v>
      </c>
      <c r="V309" s="31" t="n">
        <v>1</v>
      </c>
      <c r="W309" s="31" t="n">
        <v>2</v>
      </c>
      <c r="X309" s="31" t="n">
        <v>2</v>
      </c>
      <c r="Y309" s="31" t="n">
        <v>1</v>
      </c>
      <c r="Z309" s="31" t="n">
        <v>4</v>
      </c>
      <c r="AA309" s="31" t="n">
        <v>2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1</v>
      </c>
      <c r="AK309" s="31" t="n">
        <v>0</v>
      </c>
      <c r="AL309" s="31" t="n">
        <v>2</v>
      </c>
      <c r="AM309" s="31" t="n">
        <v>1</v>
      </c>
      <c r="AN309" s="31" t="n">
        <v>0</v>
      </c>
      <c r="AO309" s="31" t="n">
        <v>0</v>
      </c>
      <c r="AP309" s="31" t="n">
        <v>1</v>
      </c>
      <c r="AQ309" s="31" t="n">
        <v>1</v>
      </c>
      <c r="AR309" s="31" t="n">
        <v>0</v>
      </c>
      <c r="AS309" s="31" t="n">
        <v>0</v>
      </c>
    </row>
    <row r="310" customFormat="false" ht="13.2" hidden="false" customHeight="false" outlineLevel="0" collapsed="false">
      <c r="A310" s="34"/>
      <c r="B310" s="35" t="s">
        <v>386</v>
      </c>
      <c r="C310" s="30" t="s">
        <v>380</v>
      </c>
      <c r="D310" s="31" t="n">
        <v>0</v>
      </c>
      <c r="E310" s="31" t="n">
        <v>9</v>
      </c>
      <c r="F310" s="31" t="n">
        <v>5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3</v>
      </c>
      <c r="L310" s="31" t="n">
        <v>2</v>
      </c>
      <c r="M310" s="31" t="n">
        <v>2</v>
      </c>
      <c r="N310" s="31" t="n">
        <v>0</v>
      </c>
      <c r="O310" s="31" t="n">
        <v>1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1</v>
      </c>
      <c r="V310" s="31" t="n">
        <v>1</v>
      </c>
      <c r="W310" s="31" t="n">
        <v>2</v>
      </c>
      <c r="X310" s="31" t="n">
        <v>2</v>
      </c>
      <c r="Y310" s="31" t="n">
        <v>0</v>
      </c>
      <c r="Z310" s="31" t="n">
        <v>5</v>
      </c>
      <c r="AA310" s="31" t="n">
        <v>3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31" t="n">
        <v>2</v>
      </c>
      <c r="AG310" s="31" t="n">
        <v>2</v>
      </c>
      <c r="AH310" s="31" t="n">
        <v>1</v>
      </c>
      <c r="AI310" s="31" t="n">
        <v>0</v>
      </c>
      <c r="AJ310" s="31" t="n">
        <v>1</v>
      </c>
      <c r="AK310" s="31" t="n">
        <v>0</v>
      </c>
      <c r="AL310" s="31" t="n">
        <v>0</v>
      </c>
      <c r="AM310" s="31" t="n">
        <v>0</v>
      </c>
      <c r="AN310" s="31" t="n">
        <v>0</v>
      </c>
      <c r="AO310" s="31" t="n">
        <v>0</v>
      </c>
      <c r="AP310" s="31" t="n">
        <v>0</v>
      </c>
      <c r="AQ310" s="31" t="n">
        <v>0</v>
      </c>
      <c r="AR310" s="31" t="n">
        <v>1</v>
      </c>
      <c r="AS310" s="31" t="n">
        <v>1</v>
      </c>
    </row>
    <row r="311" customFormat="false" ht="13.2" hidden="false" customHeight="false" outlineLevel="0" collapsed="false">
      <c r="A311" s="34"/>
      <c r="B311" s="35" t="s">
        <v>387</v>
      </c>
      <c r="C311" s="30" t="s">
        <v>388</v>
      </c>
      <c r="D311" s="31" t="n">
        <v>0</v>
      </c>
      <c r="E311" s="31" t="n">
        <v>1</v>
      </c>
      <c r="F311" s="31" t="n">
        <v>1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1</v>
      </c>
      <c r="N311" s="31" t="n">
        <v>1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0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1" t="n">
        <v>0</v>
      </c>
      <c r="AN311" s="31" t="n">
        <v>0</v>
      </c>
      <c r="AO311" s="31" t="n">
        <v>0</v>
      </c>
      <c r="AP311" s="31" t="n">
        <v>0</v>
      </c>
      <c r="AQ311" s="31" t="n">
        <v>0</v>
      </c>
      <c r="AR311" s="31" t="n">
        <v>0</v>
      </c>
      <c r="AS311" s="31" t="n">
        <v>0</v>
      </c>
    </row>
    <row r="312" customFormat="false" ht="13.2" hidden="false" customHeight="false" outlineLevel="0" collapsed="false">
      <c r="A312" s="34"/>
      <c r="B312" s="35" t="s">
        <v>389</v>
      </c>
      <c r="C312" s="30" t="s">
        <v>388</v>
      </c>
      <c r="D312" s="31" t="n">
        <v>0</v>
      </c>
      <c r="E312" s="31" t="n">
        <v>1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1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1" t="n">
        <v>0</v>
      </c>
      <c r="AN312" s="31" t="n">
        <v>0</v>
      </c>
      <c r="AO312" s="31" t="n">
        <v>0</v>
      </c>
      <c r="AP312" s="31" t="n">
        <v>0</v>
      </c>
      <c r="AQ312" s="31" t="n">
        <v>0</v>
      </c>
      <c r="AR312" s="31" t="n">
        <v>0</v>
      </c>
      <c r="AS312" s="31" t="n">
        <v>0</v>
      </c>
    </row>
    <row r="313" customFormat="false" ht="13.2" hidden="false" customHeight="false" outlineLevel="0" collapsed="false">
      <c r="A313" s="34"/>
      <c r="B313" s="35" t="s">
        <v>390</v>
      </c>
      <c r="C313" s="30" t="s">
        <v>388</v>
      </c>
      <c r="D313" s="31" t="n">
        <v>0</v>
      </c>
      <c r="E313" s="31" t="n">
        <v>1</v>
      </c>
      <c r="F313" s="31" t="n">
        <v>1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1</v>
      </c>
      <c r="T313" s="31" t="n">
        <v>1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1" t="n">
        <v>0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1" t="n">
        <v>0</v>
      </c>
      <c r="AN313" s="31" t="n">
        <v>0</v>
      </c>
      <c r="AO313" s="31" t="n">
        <v>0</v>
      </c>
      <c r="AP313" s="31" t="n">
        <v>0</v>
      </c>
      <c r="AQ313" s="31" t="n">
        <v>0</v>
      </c>
      <c r="AR313" s="31" t="n">
        <v>0</v>
      </c>
      <c r="AS313" s="31" t="n">
        <v>0</v>
      </c>
    </row>
    <row r="314" customFormat="false" ht="13.2" hidden="false" customHeight="false" outlineLevel="0" collapsed="false">
      <c r="A314" s="34"/>
      <c r="B314" s="35" t="s">
        <v>391</v>
      </c>
      <c r="C314" s="30" t="s">
        <v>388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1" t="n">
        <v>0</v>
      </c>
      <c r="AN314" s="31" t="n">
        <v>0</v>
      </c>
      <c r="AO314" s="31" t="n">
        <v>0</v>
      </c>
      <c r="AP314" s="31" t="n">
        <v>0</v>
      </c>
      <c r="AQ314" s="31" t="n">
        <v>0</v>
      </c>
      <c r="AR314" s="31" t="n">
        <v>0</v>
      </c>
      <c r="AS314" s="31" t="n">
        <v>0</v>
      </c>
    </row>
    <row r="315" customFormat="false" ht="13.2" hidden="false" customHeight="false" outlineLevel="0" collapsed="false">
      <c r="A315" s="34"/>
      <c r="B315" s="35" t="s">
        <v>392</v>
      </c>
      <c r="C315" s="30" t="s">
        <v>388</v>
      </c>
      <c r="D315" s="31" t="n">
        <v>7</v>
      </c>
      <c r="E315" s="31" t="n">
        <v>4</v>
      </c>
      <c r="F315" s="31" t="n">
        <v>2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1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1</v>
      </c>
      <c r="R315" s="31" t="n">
        <v>1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2</v>
      </c>
      <c r="X315" s="31" t="n">
        <v>1</v>
      </c>
      <c r="Y315" s="31" t="n">
        <v>3</v>
      </c>
      <c r="Z315" s="31" t="n">
        <v>0</v>
      </c>
      <c r="AA315" s="31" t="n">
        <v>0</v>
      </c>
      <c r="AB315" s="31" t="n">
        <v>0</v>
      </c>
      <c r="AC315" s="31" t="n">
        <v>0</v>
      </c>
      <c r="AD315" s="31" t="n">
        <v>0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1" t="n">
        <v>0</v>
      </c>
      <c r="AN315" s="31" t="n">
        <v>0</v>
      </c>
      <c r="AO315" s="31" t="n">
        <v>0</v>
      </c>
      <c r="AP315" s="31" t="n">
        <v>0</v>
      </c>
      <c r="AQ315" s="31" t="n">
        <v>0</v>
      </c>
      <c r="AR315" s="31" t="n">
        <v>0</v>
      </c>
      <c r="AS315" s="31" t="n">
        <v>0</v>
      </c>
    </row>
    <row r="316" customFormat="false" ht="13.2" hidden="false" customHeight="false" outlineLevel="0" collapsed="false">
      <c r="A316" s="34"/>
      <c r="B316" s="35" t="s">
        <v>393</v>
      </c>
      <c r="C316" s="30" t="s">
        <v>394</v>
      </c>
      <c r="D316" s="31" t="n">
        <v>0</v>
      </c>
      <c r="E316" s="31" t="n">
        <v>7</v>
      </c>
      <c r="F316" s="31" t="n">
        <v>5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1</v>
      </c>
      <c r="R316" s="31" t="n">
        <v>1</v>
      </c>
      <c r="S316" s="31" t="n">
        <v>0</v>
      </c>
      <c r="T316" s="31" t="n">
        <v>0</v>
      </c>
      <c r="U316" s="31" t="n">
        <v>3</v>
      </c>
      <c r="V316" s="31" t="n">
        <v>2</v>
      </c>
      <c r="W316" s="31" t="n">
        <v>3</v>
      </c>
      <c r="X316" s="31" t="n">
        <v>2</v>
      </c>
      <c r="Y316" s="31" t="n">
        <v>0</v>
      </c>
      <c r="Z316" s="31" t="n">
        <v>6</v>
      </c>
      <c r="AA316" s="31" t="n">
        <v>5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1</v>
      </c>
      <c r="AM316" s="31" t="n">
        <v>1</v>
      </c>
      <c r="AN316" s="31" t="n">
        <v>0</v>
      </c>
      <c r="AO316" s="31" t="n">
        <v>0</v>
      </c>
      <c r="AP316" s="31" t="n">
        <v>2</v>
      </c>
      <c r="AQ316" s="31" t="n">
        <v>2</v>
      </c>
      <c r="AR316" s="31" t="n">
        <v>3</v>
      </c>
      <c r="AS316" s="31" t="n">
        <v>2</v>
      </c>
    </row>
    <row r="317" customFormat="false" ht="13.2" hidden="false" customHeight="false" outlineLevel="0" collapsed="false">
      <c r="A317" s="34"/>
      <c r="B317" s="35" t="s">
        <v>395</v>
      </c>
      <c r="C317" s="30" t="s">
        <v>394</v>
      </c>
      <c r="D317" s="31" t="n">
        <v>0</v>
      </c>
      <c r="E317" s="31" t="n">
        <v>1</v>
      </c>
      <c r="F317" s="31" t="n">
        <v>1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1</v>
      </c>
      <c r="P317" s="31" t="n">
        <v>1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1" t="n">
        <v>1</v>
      </c>
      <c r="AA317" s="31" t="n">
        <v>1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0</v>
      </c>
      <c r="AG317" s="31" t="n">
        <v>0</v>
      </c>
      <c r="AH317" s="31" t="n">
        <v>0</v>
      </c>
      <c r="AI317" s="31" t="n">
        <v>0</v>
      </c>
      <c r="AJ317" s="31" t="n">
        <v>1</v>
      </c>
      <c r="AK317" s="31" t="n">
        <v>1</v>
      </c>
      <c r="AL317" s="31" t="n">
        <v>0</v>
      </c>
      <c r="AM317" s="31" t="n">
        <v>0</v>
      </c>
      <c r="AN317" s="31" t="n">
        <v>0</v>
      </c>
      <c r="AO317" s="31" t="n">
        <v>0</v>
      </c>
      <c r="AP317" s="31" t="n">
        <v>0</v>
      </c>
      <c r="AQ317" s="31" t="n">
        <v>0</v>
      </c>
      <c r="AR317" s="31" t="n">
        <v>0</v>
      </c>
      <c r="AS317" s="31" t="n">
        <v>0</v>
      </c>
    </row>
    <row r="318" customFormat="false" ht="13.2" hidden="false" customHeight="false" outlineLevel="0" collapsed="false">
      <c r="A318" s="34"/>
      <c r="B318" s="35" t="s">
        <v>396</v>
      </c>
      <c r="C318" s="30" t="s">
        <v>394</v>
      </c>
      <c r="D318" s="31" t="n">
        <v>0</v>
      </c>
      <c r="E318" s="31" t="n">
        <v>1</v>
      </c>
      <c r="F318" s="31" t="n">
        <v>1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1</v>
      </c>
      <c r="X318" s="31" t="n">
        <v>1</v>
      </c>
      <c r="Y318" s="31" t="n">
        <v>0</v>
      </c>
      <c r="Z318" s="31" t="n">
        <v>1</v>
      </c>
      <c r="AA318" s="31" t="n">
        <v>1</v>
      </c>
      <c r="AB318" s="31" t="n">
        <v>0</v>
      </c>
      <c r="AC318" s="31" t="n">
        <v>0</v>
      </c>
      <c r="AD318" s="31" t="n">
        <v>0</v>
      </c>
      <c r="AE318" s="31" t="n">
        <v>0</v>
      </c>
      <c r="AF318" s="31" t="n">
        <v>0</v>
      </c>
      <c r="AG318" s="31" t="n">
        <v>0</v>
      </c>
      <c r="AH318" s="31" t="n">
        <v>0</v>
      </c>
      <c r="AI318" s="31" t="n">
        <v>0</v>
      </c>
      <c r="AJ318" s="31" t="n">
        <v>0</v>
      </c>
      <c r="AK318" s="31" t="n">
        <v>0</v>
      </c>
      <c r="AL318" s="31" t="n">
        <v>0</v>
      </c>
      <c r="AM318" s="31" t="n">
        <v>0</v>
      </c>
      <c r="AN318" s="31" t="n">
        <v>0</v>
      </c>
      <c r="AO318" s="31" t="n">
        <v>0</v>
      </c>
      <c r="AP318" s="31" t="n">
        <v>0</v>
      </c>
      <c r="AQ318" s="31" t="n">
        <v>0</v>
      </c>
      <c r="AR318" s="31" t="n">
        <v>1</v>
      </c>
      <c r="AS318" s="31" t="n">
        <v>1</v>
      </c>
    </row>
    <row r="319" customFormat="false" ht="13.2" hidden="false" customHeight="false" outlineLevel="0" collapsed="false">
      <c r="A319" s="34"/>
      <c r="B319" s="35" t="s">
        <v>397</v>
      </c>
      <c r="C319" s="30" t="s">
        <v>394</v>
      </c>
      <c r="D319" s="31" t="n">
        <v>8</v>
      </c>
      <c r="E319" s="31" t="n">
        <v>4</v>
      </c>
      <c r="F319" s="31" t="n">
        <v>1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1</v>
      </c>
      <c r="N319" s="31" t="n">
        <v>0</v>
      </c>
      <c r="O319" s="31" t="n">
        <v>0</v>
      </c>
      <c r="P319" s="31" t="n">
        <v>0</v>
      </c>
      <c r="Q319" s="31" t="n">
        <v>1</v>
      </c>
      <c r="R319" s="31" t="n">
        <v>0</v>
      </c>
      <c r="S319" s="31" t="n">
        <v>0</v>
      </c>
      <c r="T319" s="31" t="n">
        <v>0</v>
      </c>
      <c r="U319" s="31" t="n">
        <v>1</v>
      </c>
      <c r="V319" s="31" t="n">
        <v>1</v>
      </c>
      <c r="W319" s="31" t="n">
        <v>1</v>
      </c>
      <c r="X319" s="31" t="n">
        <v>0</v>
      </c>
      <c r="Y319" s="31" t="n">
        <v>2</v>
      </c>
      <c r="Z319" s="31" t="n">
        <v>1</v>
      </c>
      <c r="AA319" s="31" t="n">
        <v>0</v>
      </c>
      <c r="AB319" s="31" t="n">
        <v>0</v>
      </c>
      <c r="AC319" s="31" t="n">
        <v>0</v>
      </c>
      <c r="AD319" s="31" t="n">
        <v>0</v>
      </c>
      <c r="AE319" s="31" t="n">
        <v>0</v>
      </c>
      <c r="AF319" s="31" t="n">
        <v>0</v>
      </c>
      <c r="AG319" s="31" t="n">
        <v>0</v>
      </c>
      <c r="AH319" s="31" t="n">
        <v>0</v>
      </c>
      <c r="AI319" s="31" t="n">
        <v>0</v>
      </c>
      <c r="AJ319" s="31" t="n">
        <v>0</v>
      </c>
      <c r="AK319" s="31" t="n">
        <v>0</v>
      </c>
      <c r="AL319" s="31" t="n">
        <v>0</v>
      </c>
      <c r="AM319" s="31" t="n">
        <v>0</v>
      </c>
      <c r="AN319" s="31" t="n">
        <v>0</v>
      </c>
      <c r="AO319" s="31" t="n">
        <v>0</v>
      </c>
      <c r="AP319" s="31" t="n">
        <v>0</v>
      </c>
      <c r="AQ319" s="31" t="n">
        <v>0</v>
      </c>
      <c r="AR319" s="31" t="n">
        <v>1</v>
      </c>
      <c r="AS319" s="31" t="n">
        <v>0</v>
      </c>
    </row>
    <row r="320" customFormat="false" ht="13.2" hidden="false" customHeight="false" outlineLevel="0" collapsed="false">
      <c r="A320" s="34"/>
      <c r="B320" s="35" t="s">
        <v>398</v>
      </c>
      <c r="C320" s="30" t="s">
        <v>399</v>
      </c>
      <c r="D320" s="31" t="n">
        <v>1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1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1" t="n">
        <v>0</v>
      </c>
      <c r="AE320" s="31" t="n">
        <v>0</v>
      </c>
      <c r="AF320" s="31" t="n">
        <v>0</v>
      </c>
      <c r="AG320" s="31" t="n">
        <v>0</v>
      </c>
      <c r="AH320" s="31" t="n">
        <v>0</v>
      </c>
      <c r="AI320" s="31" t="n">
        <v>0</v>
      </c>
      <c r="AJ320" s="31" t="n">
        <v>0</v>
      </c>
      <c r="AK320" s="31" t="n">
        <v>0</v>
      </c>
      <c r="AL320" s="31" t="n">
        <v>0</v>
      </c>
      <c r="AM320" s="31" t="n">
        <v>0</v>
      </c>
      <c r="AN320" s="31" t="n">
        <v>0</v>
      </c>
      <c r="AO320" s="31" t="n">
        <v>0</v>
      </c>
      <c r="AP320" s="31" t="n">
        <v>0</v>
      </c>
      <c r="AQ320" s="31" t="n">
        <v>0</v>
      </c>
      <c r="AR320" s="31" t="n">
        <v>0</v>
      </c>
      <c r="AS320" s="31" t="n">
        <v>0</v>
      </c>
    </row>
    <row r="321" customFormat="false" ht="13.2" hidden="false" customHeight="false" outlineLevel="0" collapsed="false">
      <c r="A321" s="34"/>
      <c r="B321" s="35" t="s">
        <v>400</v>
      </c>
      <c r="C321" s="30" t="s">
        <v>399</v>
      </c>
      <c r="D321" s="31" t="n">
        <v>0</v>
      </c>
      <c r="E321" s="31" t="n">
        <v>1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1</v>
      </c>
      <c r="X321" s="31" t="n">
        <v>1</v>
      </c>
      <c r="Y321" s="31" t="n">
        <v>0</v>
      </c>
      <c r="Z321" s="31" t="n">
        <v>0</v>
      </c>
      <c r="AA321" s="31" t="n">
        <v>0</v>
      </c>
      <c r="AB321" s="31" t="n">
        <v>0</v>
      </c>
      <c r="AC321" s="31" t="n">
        <v>0</v>
      </c>
      <c r="AD321" s="31" t="n">
        <v>0</v>
      </c>
      <c r="AE321" s="31" t="n">
        <v>0</v>
      </c>
      <c r="AF321" s="31" t="n">
        <v>0</v>
      </c>
      <c r="AG321" s="31" t="n">
        <v>0</v>
      </c>
      <c r="AH321" s="31" t="n">
        <v>0</v>
      </c>
      <c r="AI321" s="31" t="n">
        <v>0</v>
      </c>
      <c r="AJ321" s="31" t="n">
        <v>0</v>
      </c>
      <c r="AK321" s="31" t="n">
        <v>0</v>
      </c>
      <c r="AL321" s="31" t="n">
        <v>0</v>
      </c>
      <c r="AM321" s="31" t="n">
        <v>0</v>
      </c>
      <c r="AN321" s="31" t="n">
        <v>0</v>
      </c>
      <c r="AO321" s="31" t="n">
        <v>0</v>
      </c>
      <c r="AP321" s="31" t="n">
        <v>0</v>
      </c>
      <c r="AQ321" s="31" t="n">
        <v>0</v>
      </c>
      <c r="AR321" s="31" t="n">
        <v>0</v>
      </c>
      <c r="AS321" s="31" t="n">
        <v>0</v>
      </c>
    </row>
    <row r="322" customFormat="false" ht="13.2" hidden="false" customHeight="false" outlineLevel="0" collapsed="false">
      <c r="A322" s="34"/>
      <c r="B322" s="35" t="s">
        <v>401</v>
      </c>
      <c r="C322" s="30" t="s">
        <v>399</v>
      </c>
      <c r="D322" s="31" t="n">
        <v>0</v>
      </c>
      <c r="E322" s="31" t="n">
        <v>3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1</v>
      </c>
      <c r="T322" s="31" t="n">
        <v>0</v>
      </c>
      <c r="U322" s="31" t="n">
        <v>1</v>
      </c>
      <c r="V322" s="31" t="n">
        <v>0</v>
      </c>
      <c r="W322" s="31" t="n">
        <v>1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0</v>
      </c>
      <c r="AJ322" s="31" t="n">
        <v>0</v>
      </c>
      <c r="AK322" s="31" t="n">
        <v>0</v>
      </c>
      <c r="AL322" s="31" t="n">
        <v>0</v>
      </c>
      <c r="AM322" s="31" t="n">
        <v>0</v>
      </c>
      <c r="AN322" s="31" t="n">
        <v>0</v>
      </c>
      <c r="AO322" s="31" t="n">
        <v>0</v>
      </c>
      <c r="AP322" s="31" t="n">
        <v>0</v>
      </c>
      <c r="AQ322" s="31" t="n">
        <v>0</v>
      </c>
      <c r="AR322" s="31" t="n">
        <v>0</v>
      </c>
      <c r="AS322" s="31" t="n">
        <v>0</v>
      </c>
    </row>
    <row r="323" customFormat="false" ht="13.2" hidden="false" customHeight="false" outlineLevel="0" collapsed="false">
      <c r="A323" s="34"/>
      <c r="B323" s="35" t="s">
        <v>402</v>
      </c>
      <c r="C323" s="30" t="s">
        <v>399</v>
      </c>
      <c r="D323" s="31" t="n">
        <v>0</v>
      </c>
      <c r="E323" s="31" t="n">
        <v>1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1</v>
      </c>
      <c r="X323" s="31" t="n">
        <v>0</v>
      </c>
      <c r="Y323" s="31" t="n">
        <v>0</v>
      </c>
      <c r="Z323" s="31" t="n">
        <v>0</v>
      </c>
      <c r="AA323" s="31" t="n">
        <v>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1" t="n">
        <v>0</v>
      </c>
      <c r="AN323" s="31" t="n">
        <v>0</v>
      </c>
      <c r="AO323" s="31" t="n">
        <v>0</v>
      </c>
      <c r="AP323" s="31" t="n">
        <v>0</v>
      </c>
      <c r="AQ323" s="31" t="n">
        <v>0</v>
      </c>
      <c r="AR323" s="31" t="n">
        <v>0</v>
      </c>
      <c r="AS323" s="31" t="n">
        <v>0</v>
      </c>
    </row>
    <row r="324" customFormat="false" ht="13.2" hidden="false" customHeight="false" outlineLevel="0" collapsed="false">
      <c r="A324" s="34"/>
      <c r="B324" s="35" t="s">
        <v>403</v>
      </c>
      <c r="C324" s="30" t="s">
        <v>399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1" t="n">
        <v>0</v>
      </c>
      <c r="AN324" s="31" t="n">
        <v>0</v>
      </c>
      <c r="AO324" s="31" t="n">
        <v>0</v>
      </c>
      <c r="AP324" s="31" t="n">
        <v>0</v>
      </c>
      <c r="AQ324" s="31" t="n">
        <v>0</v>
      </c>
      <c r="AR324" s="31" t="n">
        <v>0</v>
      </c>
      <c r="AS324" s="31" t="n">
        <v>0</v>
      </c>
    </row>
    <row r="325" customFormat="false" ht="13.2" hidden="false" customHeight="false" outlineLevel="0" collapsed="false">
      <c r="A325" s="34"/>
      <c r="B325" s="35" t="s">
        <v>404</v>
      </c>
      <c r="C325" s="30" t="s">
        <v>399</v>
      </c>
      <c r="D325" s="31" t="n">
        <v>0</v>
      </c>
      <c r="E325" s="31" t="n">
        <v>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1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1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1" t="n">
        <v>0</v>
      </c>
      <c r="AN325" s="31" t="n">
        <v>0</v>
      </c>
      <c r="AO325" s="31" t="n">
        <v>0</v>
      </c>
      <c r="AP325" s="31" t="n">
        <v>0</v>
      </c>
      <c r="AQ325" s="31" t="n">
        <v>0</v>
      </c>
      <c r="AR325" s="31" t="n">
        <v>0</v>
      </c>
      <c r="AS325" s="31" t="n">
        <v>0</v>
      </c>
    </row>
    <row r="326" customFormat="false" ht="13.2" hidden="false" customHeight="false" outlineLevel="0" collapsed="false">
      <c r="A326" s="34"/>
      <c r="B326" s="35" t="s">
        <v>405</v>
      </c>
      <c r="C326" s="30" t="s">
        <v>399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1" t="n">
        <v>0</v>
      </c>
      <c r="AN326" s="31" t="n">
        <v>0</v>
      </c>
      <c r="AO326" s="31" t="n">
        <v>0</v>
      </c>
      <c r="AP326" s="31" t="n">
        <v>0</v>
      </c>
      <c r="AQ326" s="31" t="n">
        <v>0</v>
      </c>
      <c r="AR326" s="31" t="n">
        <v>0</v>
      </c>
      <c r="AS326" s="31" t="n">
        <v>0</v>
      </c>
    </row>
    <row r="327" customFormat="false" ht="13.2" hidden="false" customHeight="false" outlineLevel="0" collapsed="false">
      <c r="A327" s="34"/>
      <c r="B327" s="35" t="s">
        <v>406</v>
      </c>
      <c r="C327" s="30" t="s">
        <v>399</v>
      </c>
      <c r="D327" s="31" t="n">
        <v>0</v>
      </c>
      <c r="E327" s="31" t="n">
        <v>1</v>
      </c>
      <c r="F327" s="31" t="n">
        <v>1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1</v>
      </c>
      <c r="T327" s="31" t="n">
        <v>1</v>
      </c>
      <c r="U327" s="31" t="n">
        <v>0</v>
      </c>
      <c r="V327" s="31" t="n">
        <v>0</v>
      </c>
      <c r="W327" s="31" t="n">
        <v>0</v>
      </c>
      <c r="X327" s="31" t="n">
        <v>0</v>
      </c>
      <c r="Y327" s="31" t="n">
        <v>0</v>
      </c>
      <c r="Z327" s="31" t="n">
        <v>1</v>
      </c>
      <c r="AA327" s="31" t="n">
        <v>1</v>
      </c>
      <c r="AB327" s="31" t="n">
        <v>0</v>
      </c>
      <c r="AC327" s="31" t="n">
        <v>0</v>
      </c>
      <c r="AD327" s="31" t="n">
        <v>0</v>
      </c>
      <c r="AE327" s="31" t="n">
        <v>0</v>
      </c>
      <c r="AF327" s="31" t="n">
        <v>0</v>
      </c>
      <c r="AG327" s="31" t="n">
        <v>0</v>
      </c>
      <c r="AH327" s="31" t="n">
        <v>0</v>
      </c>
      <c r="AI327" s="31" t="n">
        <v>0</v>
      </c>
      <c r="AJ327" s="31" t="n">
        <v>0</v>
      </c>
      <c r="AK327" s="31" t="n">
        <v>0</v>
      </c>
      <c r="AL327" s="31" t="n">
        <v>0</v>
      </c>
      <c r="AM327" s="31" t="n">
        <v>0</v>
      </c>
      <c r="AN327" s="31" t="n">
        <v>1</v>
      </c>
      <c r="AO327" s="31" t="n">
        <v>1</v>
      </c>
      <c r="AP327" s="31" t="n">
        <v>0</v>
      </c>
      <c r="AQ327" s="31" t="n">
        <v>0</v>
      </c>
      <c r="AR327" s="31" t="n">
        <v>0</v>
      </c>
      <c r="AS327" s="31" t="n">
        <v>0</v>
      </c>
    </row>
    <row r="328" customFormat="false" ht="13.2" hidden="false" customHeight="false" outlineLevel="0" collapsed="false">
      <c r="A328" s="34"/>
      <c r="B328" s="35" t="s">
        <v>407</v>
      </c>
      <c r="C328" s="30" t="s">
        <v>399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1" t="n">
        <v>0</v>
      </c>
      <c r="AE328" s="31" t="n">
        <v>0</v>
      </c>
      <c r="AF328" s="31" t="n">
        <v>0</v>
      </c>
      <c r="AG328" s="31" t="n">
        <v>0</v>
      </c>
      <c r="AH328" s="31" t="n">
        <v>0</v>
      </c>
      <c r="AI328" s="31" t="n">
        <v>0</v>
      </c>
      <c r="AJ328" s="31" t="n">
        <v>0</v>
      </c>
      <c r="AK328" s="31" t="n">
        <v>0</v>
      </c>
      <c r="AL328" s="31" t="n">
        <v>0</v>
      </c>
      <c r="AM328" s="31" t="n">
        <v>0</v>
      </c>
      <c r="AN328" s="31" t="n">
        <v>0</v>
      </c>
      <c r="AO328" s="31" t="n">
        <v>0</v>
      </c>
      <c r="AP328" s="31" t="n">
        <v>0</v>
      </c>
      <c r="AQ328" s="31" t="n">
        <v>0</v>
      </c>
      <c r="AR328" s="31" t="n">
        <v>0</v>
      </c>
      <c r="AS328" s="31" t="n">
        <v>0</v>
      </c>
    </row>
    <row r="329" customFormat="false" ht="13.2" hidden="false" customHeight="false" outlineLevel="0" collapsed="false">
      <c r="A329" s="34"/>
      <c r="B329" s="35" t="s">
        <v>408</v>
      </c>
      <c r="C329" s="30" t="s">
        <v>409</v>
      </c>
      <c r="D329" s="31" t="n">
        <v>1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1" t="n">
        <v>0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  <c r="AE329" s="31" t="n">
        <v>0</v>
      </c>
      <c r="AF329" s="31" t="n">
        <v>0</v>
      </c>
      <c r="AG329" s="31" t="n">
        <v>0</v>
      </c>
      <c r="AH329" s="31" t="n">
        <v>0</v>
      </c>
      <c r="AI329" s="31" t="n">
        <v>0</v>
      </c>
      <c r="AJ329" s="31" t="n">
        <v>0</v>
      </c>
      <c r="AK329" s="31" t="n">
        <v>0</v>
      </c>
      <c r="AL329" s="31" t="n">
        <v>0</v>
      </c>
      <c r="AM329" s="31" t="n">
        <v>0</v>
      </c>
      <c r="AN329" s="31" t="n">
        <v>0</v>
      </c>
      <c r="AO329" s="31" t="n">
        <v>0</v>
      </c>
      <c r="AP329" s="31" t="n">
        <v>0</v>
      </c>
      <c r="AQ329" s="31" t="n">
        <v>0</v>
      </c>
      <c r="AR329" s="31" t="n">
        <v>0</v>
      </c>
      <c r="AS329" s="31" t="n">
        <v>0</v>
      </c>
    </row>
    <row r="330" customFormat="false" ht="13.2" hidden="false" customHeight="false" outlineLevel="0" collapsed="false">
      <c r="A330" s="34"/>
      <c r="B330" s="35" t="s">
        <v>410</v>
      </c>
      <c r="C330" s="30" t="s">
        <v>409</v>
      </c>
      <c r="D330" s="31" t="n">
        <v>0</v>
      </c>
      <c r="E330" s="31" t="n">
        <v>1</v>
      </c>
      <c r="F330" s="31" t="n">
        <v>1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1</v>
      </c>
      <c r="L330" s="31" t="n">
        <v>1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1" t="n">
        <v>0</v>
      </c>
      <c r="Z330" s="31" t="n">
        <v>0</v>
      </c>
      <c r="AA330" s="31" t="n">
        <v>0</v>
      </c>
      <c r="AB330" s="31" t="n">
        <v>0</v>
      </c>
      <c r="AC330" s="31" t="n">
        <v>0</v>
      </c>
      <c r="AD330" s="31" t="n">
        <v>0</v>
      </c>
      <c r="AE330" s="31" t="n">
        <v>0</v>
      </c>
      <c r="AF330" s="31" t="n">
        <v>0</v>
      </c>
      <c r="AG330" s="31" t="n">
        <v>0</v>
      </c>
      <c r="AH330" s="31" t="n">
        <v>0</v>
      </c>
      <c r="AI330" s="31" t="n">
        <v>0</v>
      </c>
      <c r="AJ330" s="31" t="n">
        <v>0</v>
      </c>
      <c r="AK330" s="31" t="n">
        <v>0</v>
      </c>
      <c r="AL330" s="31" t="n">
        <v>0</v>
      </c>
      <c r="AM330" s="31" t="n">
        <v>0</v>
      </c>
      <c r="AN330" s="31" t="n">
        <v>0</v>
      </c>
      <c r="AO330" s="31" t="n">
        <v>0</v>
      </c>
      <c r="AP330" s="31" t="n">
        <v>0</v>
      </c>
      <c r="AQ330" s="31" t="n">
        <v>0</v>
      </c>
      <c r="AR330" s="31" t="n">
        <v>0</v>
      </c>
      <c r="AS330" s="31" t="n">
        <v>0</v>
      </c>
    </row>
    <row r="331" customFormat="false" ht="13.2" hidden="false" customHeight="false" outlineLevel="0" collapsed="false">
      <c r="A331" s="34"/>
      <c r="B331" s="35" t="s">
        <v>411</v>
      </c>
      <c r="C331" s="30" t="s">
        <v>412</v>
      </c>
      <c r="D331" s="31" t="n">
        <v>2</v>
      </c>
      <c r="E331" s="31" t="n">
        <v>17</v>
      </c>
      <c r="F331" s="31" t="n">
        <v>15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2</v>
      </c>
      <c r="L331" s="31" t="n">
        <v>2</v>
      </c>
      <c r="M331" s="31" t="n">
        <v>2</v>
      </c>
      <c r="N331" s="31" t="n">
        <v>2</v>
      </c>
      <c r="O331" s="31" t="n">
        <v>2</v>
      </c>
      <c r="P331" s="31" t="n">
        <v>2</v>
      </c>
      <c r="Q331" s="31" t="n">
        <v>2</v>
      </c>
      <c r="R331" s="31" t="n">
        <v>1</v>
      </c>
      <c r="S331" s="31" t="n">
        <v>3</v>
      </c>
      <c r="T331" s="31" t="n">
        <v>3</v>
      </c>
      <c r="U331" s="31" t="n">
        <v>1</v>
      </c>
      <c r="V331" s="31" t="n">
        <v>1</v>
      </c>
      <c r="W331" s="31" t="n">
        <v>5</v>
      </c>
      <c r="X331" s="31" t="n">
        <v>4</v>
      </c>
      <c r="Y331" s="31" t="n">
        <v>0</v>
      </c>
      <c r="Z331" s="31" t="n">
        <v>4</v>
      </c>
      <c r="AA331" s="31" t="n">
        <v>4</v>
      </c>
      <c r="AB331" s="31" t="n">
        <v>0</v>
      </c>
      <c r="AC331" s="31" t="n">
        <v>0</v>
      </c>
      <c r="AD331" s="31" t="n">
        <v>0</v>
      </c>
      <c r="AE331" s="31" t="n">
        <v>0</v>
      </c>
      <c r="AF331" s="31" t="n">
        <v>0</v>
      </c>
      <c r="AG331" s="31" t="n">
        <v>0</v>
      </c>
      <c r="AH331" s="31" t="n">
        <v>2</v>
      </c>
      <c r="AI331" s="31" t="n">
        <v>2</v>
      </c>
      <c r="AJ331" s="31" t="n">
        <v>1</v>
      </c>
      <c r="AK331" s="31" t="n">
        <v>1</v>
      </c>
      <c r="AL331" s="31" t="n">
        <v>0</v>
      </c>
      <c r="AM331" s="31" t="n">
        <v>0</v>
      </c>
      <c r="AN331" s="31" t="n">
        <v>0</v>
      </c>
      <c r="AO331" s="31" t="n">
        <v>0</v>
      </c>
      <c r="AP331" s="31" t="n">
        <v>0</v>
      </c>
      <c r="AQ331" s="31" t="n">
        <v>0</v>
      </c>
      <c r="AR331" s="31" t="n">
        <v>1</v>
      </c>
      <c r="AS331" s="31" t="n">
        <v>1</v>
      </c>
    </row>
    <row r="332" customFormat="false" ht="13.2" hidden="false" customHeight="false" outlineLevel="0" collapsed="false">
      <c r="A332" s="34"/>
      <c r="B332" s="35" t="s">
        <v>413</v>
      </c>
      <c r="C332" s="30" t="s">
        <v>414</v>
      </c>
      <c r="D332" s="31" t="n">
        <v>0</v>
      </c>
      <c r="E332" s="31" t="n">
        <v>1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1</v>
      </c>
      <c r="N332" s="31" t="n">
        <v>1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1" t="n">
        <v>0</v>
      </c>
      <c r="AC332" s="31" t="n">
        <v>0</v>
      </c>
      <c r="AD332" s="31" t="n">
        <v>0</v>
      </c>
      <c r="AE332" s="31" t="n">
        <v>0</v>
      </c>
      <c r="AF332" s="31" t="n">
        <v>0</v>
      </c>
      <c r="AG332" s="31" t="n">
        <v>0</v>
      </c>
      <c r="AH332" s="31" t="n">
        <v>0</v>
      </c>
      <c r="AI332" s="31" t="n">
        <v>0</v>
      </c>
      <c r="AJ332" s="31" t="n">
        <v>0</v>
      </c>
      <c r="AK332" s="31" t="n">
        <v>0</v>
      </c>
      <c r="AL332" s="31" t="n">
        <v>0</v>
      </c>
      <c r="AM332" s="31" t="n">
        <v>0</v>
      </c>
      <c r="AN332" s="31" t="n">
        <v>0</v>
      </c>
      <c r="AO332" s="31" t="n">
        <v>0</v>
      </c>
      <c r="AP332" s="31" t="n">
        <v>0</v>
      </c>
      <c r="AQ332" s="31" t="n">
        <v>0</v>
      </c>
      <c r="AR332" s="31" t="n">
        <v>0</v>
      </c>
      <c r="AS332" s="31" t="n">
        <v>0</v>
      </c>
    </row>
    <row r="333" customFormat="false" ht="13.2" hidden="false" customHeight="false" outlineLevel="0" collapsed="false">
      <c r="A333" s="34"/>
      <c r="B333" s="35" t="s">
        <v>415</v>
      </c>
      <c r="C333" s="30" t="s">
        <v>414</v>
      </c>
      <c r="D333" s="31" t="n">
        <v>2</v>
      </c>
      <c r="E333" s="31" t="n">
        <v>2</v>
      </c>
      <c r="F333" s="31" t="n">
        <v>2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1</v>
      </c>
      <c r="T333" s="31" t="n">
        <v>1</v>
      </c>
      <c r="U333" s="31" t="n">
        <v>1</v>
      </c>
      <c r="V333" s="31" t="n">
        <v>1</v>
      </c>
      <c r="W333" s="31" t="n">
        <v>0</v>
      </c>
      <c r="X333" s="31" t="n">
        <v>0</v>
      </c>
      <c r="Y333" s="31" t="n">
        <v>0</v>
      </c>
      <c r="Z333" s="31" t="n">
        <v>0</v>
      </c>
      <c r="AA333" s="31" t="n">
        <v>0</v>
      </c>
      <c r="AB333" s="31" t="n">
        <v>0</v>
      </c>
      <c r="AC333" s="31" t="n">
        <v>0</v>
      </c>
      <c r="AD333" s="31" t="n">
        <v>0</v>
      </c>
      <c r="AE333" s="31" t="n">
        <v>0</v>
      </c>
      <c r="AF333" s="31" t="n">
        <v>0</v>
      </c>
      <c r="AG333" s="31" t="n">
        <v>0</v>
      </c>
      <c r="AH333" s="31" t="n">
        <v>0</v>
      </c>
      <c r="AI333" s="31" t="n">
        <v>0</v>
      </c>
      <c r="AJ333" s="31" t="n">
        <v>0</v>
      </c>
      <c r="AK333" s="31" t="n">
        <v>0</v>
      </c>
      <c r="AL333" s="31" t="n">
        <v>0</v>
      </c>
      <c r="AM333" s="31" t="n">
        <v>0</v>
      </c>
      <c r="AN333" s="31" t="n">
        <v>0</v>
      </c>
      <c r="AO333" s="31" t="n">
        <v>0</v>
      </c>
      <c r="AP333" s="31" t="n">
        <v>0</v>
      </c>
      <c r="AQ333" s="31" t="n">
        <v>0</v>
      </c>
      <c r="AR333" s="31" t="n">
        <v>0</v>
      </c>
      <c r="AS333" s="31" t="n">
        <v>0</v>
      </c>
    </row>
    <row r="334" customFormat="false" ht="13.2" hidden="false" customHeight="false" outlineLevel="0" collapsed="false">
      <c r="A334" s="34"/>
      <c r="B334" s="35" t="s">
        <v>416</v>
      </c>
      <c r="C334" s="30" t="s">
        <v>414</v>
      </c>
      <c r="D334" s="31" t="n">
        <v>1</v>
      </c>
      <c r="E334" s="31" t="n">
        <v>1</v>
      </c>
      <c r="F334" s="31" t="n">
        <v>1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1</v>
      </c>
      <c r="T334" s="31" t="n">
        <v>1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1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0</v>
      </c>
      <c r="AG334" s="31" t="n">
        <v>0</v>
      </c>
      <c r="AH334" s="31" t="n">
        <v>0</v>
      </c>
      <c r="AI334" s="31" t="n">
        <v>0</v>
      </c>
      <c r="AJ334" s="31" t="n">
        <v>0</v>
      </c>
      <c r="AK334" s="31" t="n">
        <v>0</v>
      </c>
      <c r="AL334" s="31" t="n">
        <v>0</v>
      </c>
      <c r="AM334" s="31" t="n">
        <v>0</v>
      </c>
      <c r="AN334" s="31" t="n">
        <v>0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</row>
    <row r="335" customFormat="false" ht="13.2" hidden="false" customHeight="false" outlineLevel="0" collapsed="false">
      <c r="A335" s="34"/>
      <c r="B335" s="35" t="s">
        <v>417</v>
      </c>
      <c r="C335" s="30" t="s">
        <v>414</v>
      </c>
      <c r="D335" s="31" t="n">
        <v>0</v>
      </c>
      <c r="E335" s="31" t="n">
        <v>1</v>
      </c>
      <c r="F335" s="31" t="n">
        <v>1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1</v>
      </c>
      <c r="T335" s="31" t="n">
        <v>1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1</v>
      </c>
      <c r="AA335" s="31" t="n">
        <v>1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0</v>
      </c>
      <c r="AG335" s="31" t="n">
        <v>0</v>
      </c>
      <c r="AH335" s="31" t="n">
        <v>0</v>
      </c>
      <c r="AI335" s="31" t="n">
        <v>0</v>
      </c>
      <c r="AJ335" s="31" t="n">
        <v>0</v>
      </c>
      <c r="AK335" s="31" t="n">
        <v>0</v>
      </c>
      <c r="AL335" s="31" t="n">
        <v>0</v>
      </c>
      <c r="AM335" s="31" t="n">
        <v>0</v>
      </c>
      <c r="AN335" s="31" t="n">
        <v>1</v>
      </c>
      <c r="AO335" s="31" t="n">
        <v>1</v>
      </c>
      <c r="AP335" s="31" t="n">
        <v>0</v>
      </c>
      <c r="AQ335" s="31" t="n">
        <v>0</v>
      </c>
      <c r="AR335" s="31" t="n">
        <v>0</v>
      </c>
      <c r="AS335" s="31" t="n">
        <v>0</v>
      </c>
    </row>
    <row r="336" customFormat="false" ht="13.2" hidden="false" customHeight="false" outlineLevel="0" collapsed="false">
      <c r="A336" s="34"/>
      <c r="B336" s="35" t="s">
        <v>418</v>
      </c>
      <c r="C336" s="30" t="s">
        <v>414</v>
      </c>
      <c r="D336" s="31" t="n">
        <v>3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2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1" t="n">
        <v>0</v>
      </c>
      <c r="AN336" s="31" t="n">
        <v>0</v>
      </c>
      <c r="AO336" s="31" t="n">
        <v>0</v>
      </c>
      <c r="AP336" s="31" t="n">
        <v>0</v>
      </c>
      <c r="AQ336" s="31" t="n">
        <v>0</v>
      </c>
      <c r="AR336" s="31" t="n">
        <v>0</v>
      </c>
      <c r="AS336" s="31" t="n">
        <v>0</v>
      </c>
    </row>
    <row r="337" customFormat="false" ht="13.2" hidden="false" customHeight="false" outlineLevel="0" collapsed="false">
      <c r="A337" s="34"/>
      <c r="B337" s="35" t="s">
        <v>419</v>
      </c>
      <c r="C337" s="30" t="s">
        <v>414</v>
      </c>
      <c r="D337" s="31" t="n">
        <v>2</v>
      </c>
      <c r="E337" s="31" t="n">
        <v>1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1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1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1" t="n">
        <v>0</v>
      </c>
      <c r="AN337" s="31" t="n">
        <v>0</v>
      </c>
      <c r="AO337" s="31" t="n">
        <v>0</v>
      </c>
      <c r="AP337" s="31" t="n">
        <v>0</v>
      </c>
      <c r="AQ337" s="31" t="n">
        <v>0</v>
      </c>
      <c r="AR337" s="31" t="n">
        <v>0</v>
      </c>
      <c r="AS337" s="31" t="n">
        <v>0</v>
      </c>
    </row>
    <row r="338" customFormat="false" ht="13.2" hidden="false" customHeight="false" outlineLevel="0" collapsed="false">
      <c r="A338" s="34"/>
      <c r="B338" s="35" t="s">
        <v>420</v>
      </c>
      <c r="C338" s="30" t="s">
        <v>414</v>
      </c>
      <c r="D338" s="31" t="n">
        <v>0</v>
      </c>
      <c r="E338" s="31" t="n">
        <v>3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2</v>
      </c>
      <c r="T338" s="31" t="n">
        <v>0</v>
      </c>
      <c r="U338" s="31" t="n">
        <v>1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2</v>
      </c>
      <c r="AA338" s="31" t="n">
        <v>0</v>
      </c>
      <c r="AB338" s="31" t="n">
        <v>0</v>
      </c>
      <c r="AC338" s="31" t="n">
        <v>0</v>
      </c>
      <c r="AD338" s="31" t="n">
        <v>0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1" t="n">
        <v>0</v>
      </c>
      <c r="AN338" s="31" t="n">
        <v>1</v>
      </c>
      <c r="AO338" s="31" t="n">
        <v>0</v>
      </c>
      <c r="AP338" s="31" t="n">
        <v>1</v>
      </c>
      <c r="AQ338" s="31" t="n">
        <v>0</v>
      </c>
      <c r="AR338" s="31" t="n">
        <v>0</v>
      </c>
      <c r="AS338" s="31" t="n">
        <v>0</v>
      </c>
    </row>
    <row r="339" customFormat="false" ht="13.2" hidden="false" customHeight="false" outlineLevel="0" collapsed="false">
      <c r="A339" s="34"/>
      <c r="B339" s="35" t="s">
        <v>421</v>
      </c>
      <c r="C339" s="30" t="s">
        <v>414</v>
      </c>
      <c r="D339" s="31" t="n">
        <v>2</v>
      </c>
      <c r="E339" s="31" t="n">
        <v>2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1</v>
      </c>
      <c r="L339" s="31" t="n">
        <v>1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1</v>
      </c>
      <c r="V339" s="31" t="n">
        <v>1</v>
      </c>
      <c r="W339" s="31" t="n">
        <v>0</v>
      </c>
      <c r="X339" s="31" t="n">
        <v>0</v>
      </c>
      <c r="Y339" s="31" t="n">
        <v>0</v>
      </c>
      <c r="Z339" s="31" t="n">
        <v>1</v>
      </c>
      <c r="AA339" s="31" t="n">
        <v>1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1" t="n">
        <v>0</v>
      </c>
      <c r="AN339" s="31" t="n">
        <v>0</v>
      </c>
      <c r="AO339" s="31" t="n">
        <v>0</v>
      </c>
      <c r="AP339" s="31" t="n">
        <v>1</v>
      </c>
      <c r="AQ339" s="31" t="n">
        <v>1</v>
      </c>
      <c r="AR339" s="31" t="n">
        <v>0</v>
      </c>
      <c r="AS339" s="31" t="n">
        <v>0</v>
      </c>
    </row>
    <row r="340" customFormat="false" ht="13.2" hidden="false" customHeight="false" outlineLevel="0" collapsed="false">
      <c r="A340" s="34"/>
      <c r="B340" s="35" t="s">
        <v>422</v>
      </c>
      <c r="C340" s="30" t="s">
        <v>414</v>
      </c>
      <c r="D340" s="31" t="n">
        <v>0</v>
      </c>
      <c r="E340" s="31" t="n">
        <v>3</v>
      </c>
      <c r="F340" s="31" t="n">
        <v>3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1</v>
      </c>
      <c r="P340" s="31" t="n">
        <v>1</v>
      </c>
      <c r="Q340" s="31" t="n">
        <v>0</v>
      </c>
      <c r="R340" s="31" t="n">
        <v>0</v>
      </c>
      <c r="S340" s="31" t="n">
        <v>1</v>
      </c>
      <c r="T340" s="31" t="n">
        <v>1</v>
      </c>
      <c r="U340" s="31" t="n">
        <v>1</v>
      </c>
      <c r="V340" s="31" t="n">
        <v>1</v>
      </c>
      <c r="W340" s="31" t="n">
        <v>0</v>
      </c>
      <c r="X340" s="31" t="n">
        <v>0</v>
      </c>
      <c r="Y340" s="31" t="n">
        <v>0</v>
      </c>
      <c r="Z340" s="31" t="n">
        <v>1</v>
      </c>
      <c r="AA340" s="31" t="n">
        <v>1</v>
      </c>
      <c r="AB340" s="31" t="n">
        <v>0</v>
      </c>
      <c r="AC340" s="31" t="n">
        <v>0</v>
      </c>
      <c r="AD340" s="31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1" t="n">
        <v>0</v>
      </c>
      <c r="AN340" s="31" t="n">
        <v>0</v>
      </c>
      <c r="AO340" s="31" t="n">
        <v>0</v>
      </c>
      <c r="AP340" s="31" t="n">
        <v>1</v>
      </c>
      <c r="AQ340" s="31" t="n">
        <v>1</v>
      </c>
      <c r="AR340" s="31" t="n">
        <v>0</v>
      </c>
      <c r="AS340" s="31" t="n">
        <v>0</v>
      </c>
    </row>
    <row r="341" customFormat="false" ht="13.2" hidden="false" customHeight="false" outlineLevel="0" collapsed="false">
      <c r="A341" s="34"/>
      <c r="B341" s="35" t="s">
        <v>423</v>
      </c>
      <c r="C341" s="30" t="s">
        <v>414</v>
      </c>
      <c r="D341" s="31" t="n">
        <v>0</v>
      </c>
      <c r="E341" s="31" t="n">
        <v>2</v>
      </c>
      <c r="F341" s="31" t="n">
        <v>2</v>
      </c>
      <c r="G341" s="31" t="n">
        <v>0</v>
      </c>
      <c r="H341" s="31" t="n">
        <v>0</v>
      </c>
      <c r="I341" s="31" t="n">
        <v>1</v>
      </c>
      <c r="J341" s="31" t="n">
        <v>1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1</v>
      </c>
      <c r="P341" s="31" t="n">
        <v>1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0</v>
      </c>
      <c r="Z341" s="31" t="n">
        <v>1</v>
      </c>
      <c r="AA341" s="31" t="n">
        <v>1</v>
      </c>
      <c r="AB341" s="31" t="n">
        <v>0</v>
      </c>
      <c r="AC341" s="31" t="n">
        <v>0</v>
      </c>
      <c r="AD341" s="31" t="n">
        <v>1</v>
      </c>
      <c r="AE341" s="31" t="n">
        <v>1</v>
      </c>
      <c r="AF341" s="31" t="n">
        <v>0</v>
      </c>
      <c r="AG341" s="31" t="n">
        <v>0</v>
      </c>
      <c r="AH341" s="31" t="n">
        <v>0</v>
      </c>
      <c r="AI341" s="31" t="n">
        <v>0</v>
      </c>
      <c r="AJ341" s="31" t="n">
        <v>0</v>
      </c>
      <c r="AK341" s="31" t="n">
        <v>0</v>
      </c>
      <c r="AL341" s="31" t="n">
        <v>0</v>
      </c>
      <c r="AM341" s="31" t="n">
        <v>0</v>
      </c>
      <c r="AN341" s="31" t="n">
        <v>0</v>
      </c>
      <c r="AO341" s="31" t="n">
        <v>0</v>
      </c>
      <c r="AP341" s="31" t="n">
        <v>0</v>
      </c>
      <c r="AQ341" s="31" t="n">
        <v>0</v>
      </c>
      <c r="AR341" s="31" t="n">
        <v>0</v>
      </c>
      <c r="AS341" s="31" t="n">
        <v>0</v>
      </c>
    </row>
    <row r="342" customFormat="false" ht="13.2" hidden="false" customHeight="false" outlineLevel="0" collapsed="false">
      <c r="A342" s="34"/>
      <c r="B342" s="35" t="s">
        <v>424</v>
      </c>
      <c r="C342" s="30" t="s">
        <v>414</v>
      </c>
      <c r="D342" s="31" t="n">
        <v>3</v>
      </c>
      <c r="E342" s="31" t="n">
        <v>3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1</v>
      </c>
      <c r="P342" s="31" t="n">
        <v>0</v>
      </c>
      <c r="Q342" s="31" t="n">
        <v>2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1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1" t="n">
        <v>0</v>
      </c>
      <c r="AN342" s="31" t="n">
        <v>0</v>
      </c>
      <c r="AO342" s="31" t="n">
        <v>0</v>
      </c>
      <c r="AP342" s="31" t="n">
        <v>0</v>
      </c>
      <c r="AQ342" s="31" t="n">
        <v>0</v>
      </c>
      <c r="AR342" s="31" t="n">
        <v>0</v>
      </c>
      <c r="AS342" s="31" t="n">
        <v>0</v>
      </c>
    </row>
    <row r="343" customFormat="false" ht="13.2" hidden="false" customHeight="false" outlineLevel="0" collapsed="false">
      <c r="A343" s="34"/>
      <c r="B343" s="35" t="s">
        <v>425</v>
      </c>
      <c r="C343" s="30" t="s">
        <v>414</v>
      </c>
      <c r="D343" s="31" t="n">
        <v>0</v>
      </c>
      <c r="E343" s="31" t="n">
        <v>2</v>
      </c>
      <c r="F343" s="31" t="n">
        <v>2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1</v>
      </c>
      <c r="V343" s="31" t="n">
        <v>1</v>
      </c>
      <c r="W343" s="31" t="n">
        <v>1</v>
      </c>
      <c r="X343" s="31" t="n">
        <v>1</v>
      </c>
      <c r="Y343" s="31" t="n">
        <v>0</v>
      </c>
      <c r="Z343" s="31" t="n">
        <v>2</v>
      </c>
      <c r="AA343" s="31" t="n">
        <v>2</v>
      </c>
      <c r="AB343" s="31" t="n">
        <v>0</v>
      </c>
      <c r="AC343" s="31" t="n">
        <v>0</v>
      </c>
      <c r="AD343" s="31" t="n">
        <v>0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1" t="n">
        <v>0</v>
      </c>
      <c r="AN343" s="31" t="n">
        <v>0</v>
      </c>
      <c r="AO343" s="31" t="n">
        <v>0</v>
      </c>
      <c r="AP343" s="31" t="n">
        <v>1</v>
      </c>
      <c r="AQ343" s="31" t="n">
        <v>1</v>
      </c>
      <c r="AR343" s="31" t="n">
        <v>1</v>
      </c>
      <c r="AS343" s="31" t="n">
        <v>1</v>
      </c>
    </row>
    <row r="344" customFormat="false" ht="13.2" hidden="false" customHeight="false" outlineLevel="0" collapsed="false">
      <c r="A344" s="34"/>
      <c r="B344" s="35" t="s">
        <v>426</v>
      </c>
      <c r="C344" s="30" t="s">
        <v>414</v>
      </c>
      <c r="D344" s="31" t="n">
        <v>0</v>
      </c>
      <c r="E344" s="31" t="n">
        <v>1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1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1</v>
      </c>
      <c r="AA344" s="31" t="n">
        <v>1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1</v>
      </c>
      <c r="AK344" s="31" t="n">
        <v>1</v>
      </c>
      <c r="AL344" s="31" t="n">
        <v>0</v>
      </c>
      <c r="AM344" s="31" t="n">
        <v>0</v>
      </c>
      <c r="AN344" s="31" t="n">
        <v>0</v>
      </c>
      <c r="AO344" s="31" t="n">
        <v>0</v>
      </c>
      <c r="AP344" s="31" t="n">
        <v>0</v>
      </c>
      <c r="AQ344" s="31" t="n">
        <v>0</v>
      </c>
      <c r="AR344" s="31" t="n">
        <v>0</v>
      </c>
      <c r="AS344" s="31" t="n">
        <v>0</v>
      </c>
    </row>
    <row r="345" customFormat="false" ht="13.2" hidden="false" customHeight="false" outlineLevel="0" collapsed="false">
      <c r="A345" s="34"/>
      <c r="B345" s="35" t="s">
        <v>427</v>
      </c>
      <c r="C345" s="30" t="s">
        <v>414</v>
      </c>
      <c r="D345" s="31" t="n">
        <v>0</v>
      </c>
      <c r="E345" s="31" t="n">
        <v>1</v>
      </c>
      <c r="F345" s="31" t="n">
        <v>1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1</v>
      </c>
      <c r="P345" s="31" t="n">
        <v>1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0</v>
      </c>
      <c r="AE345" s="31" t="n">
        <v>0</v>
      </c>
      <c r="AF345" s="31" t="n">
        <v>0</v>
      </c>
      <c r="AG345" s="31" t="n">
        <v>0</v>
      </c>
      <c r="AH345" s="31" t="n">
        <v>0</v>
      </c>
      <c r="AI345" s="31" t="n">
        <v>0</v>
      </c>
      <c r="AJ345" s="31" t="n">
        <v>0</v>
      </c>
      <c r="AK345" s="31" t="n">
        <v>0</v>
      </c>
      <c r="AL345" s="31" t="n">
        <v>0</v>
      </c>
      <c r="AM345" s="31" t="n">
        <v>0</v>
      </c>
      <c r="AN345" s="31" t="n">
        <v>0</v>
      </c>
      <c r="AO345" s="31" t="n">
        <v>0</v>
      </c>
      <c r="AP345" s="31" t="n">
        <v>0</v>
      </c>
      <c r="AQ345" s="31" t="n">
        <v>0</v>
      </c>
      <c r="AR345" s="31" t="n">
        <v>0</v>
      </c>
      <c r="AS345" s="31" t="n">
        <v>0</v>
      </c>
    </row>
    <row r="346" customFormat="false" ht="13.2" hidden="false" customHeight="false" outlineLevel="0" collapsed="false">
      <c r="A346" s="34"/>
      <c r="B346" s="35" t="s">
        <v>428</v>
      </c>
      <c r="C346" s="30" t="s">
        <v>414</v>
      </c>
      <c r="D346" s="31" t="n">
        <v>0</v>
      </c>
      <c r="E346" s="31" t="n">
        <v>1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1</v>
      </c>
      <c r="L346" s="31" t="n">
        <v>1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1</v>
      </c>
      <c r="AA346" s="31" t="n">
        <v>1</v>
      </c>
      <c r="AB346" s="31" t="n">
        <v>0</v>
      </c>
      <c r="AC346" s="31" t="n">
        <v>0</v>
      </c>
      <c r="AD346" s="31" t="n">
        <v>0</v>
      </c>
      <c r="AE346" s="31" t="n">
        <v>0</v>
      </c>
      <c r="AF346" s="31" t="n">
        <v>1</v>
      </c>
      <c r="AG346" s="31" t="n">
        <v>1</v>
      </c>
      <c r="AH346" s="31" t="n">
        <v>0</v>
      </c>
      <c r="AI346" s="31" t="n">
        <v>0</v>
      </c>
      <c r="AJ346" s="31" t="n">
        <v>0</v>
      </c>
      <c r="AK346" s="31" t="n">
        <v>0</v>
      </c>
      <c r="AL346" s="31" t="n">
        <v>0</v>
      </c>
      <c r="AM346" s="31" t="n">
        <v>0</v>
      </c>
      <c r="AN346" s="31" t="n">
        <v>0</v>
      </c>
      <c r="AO346" s="31" t="n">
        <v>0</v>
      </c>
      <c r="AP346" s="31" t="n">
        <v>0</v>
      </c>
      <c r="AQ346" s="31" t="n">
        <v>0</v>
      </c>
      <c r="AR346" s="31" t="n">
        <v>0</v>
      </c>
      <c r="AS346" s="31" t="n">
        <v>0</v>
      </c>
    </row>
    <row r="347" customFormat="false" ht="13.2" hidden="false" customHeight="false" outlineLevel="0" collapsed="false">
      <c r="A347" s="34"/>
      <c r="B347" s="35" t="s">
        <v>429</v>
      </c>
      <c r="C347" s="30" t="s">
        <v>414</v>
      </c>
      <c r="D347" s="31" t="n">
        <v>0</v>
      </c>
      <c r="E347" s="31" t="n">
        <v>1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1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0</v>
      </c>
      <c r="Z347" s="31" t="n">
        <v>1</v>
      </c>
      <c r="AA347" s="31" t="n">
        <v>0</v>
      </c>
      <c r="AB347" s="31" t="n">
        <v>0</v>
      </c>
      <c r="AC347" s="31" t="n">
        <v>0</v>
      </c>
      <c r="AD347" s="31" t="n">
        <v>0</v>
      </c>
      <c r="AE347" s="31" t="n">
        <v>0</v>
      </c>
      <c r="AF347" s="31" t="n">
        <v>0</v>
      </c>
      <c r="AG347" s="31" t="n">
        <v>0</v>
      </c>
      <c r="AH347" s="31" t="n">
        <v>1</v>
      </c>
      <c r="AI347" s="31" t="n">
        <v>0</v>
      </c>
      <c r="AJ347" s="31" t="n">
        <v>0</v>
      </c>
      <c r="AK347" s="31" t="n">
        <v>0</v>
      </c>
      <c r="AL347" s="31" t="n">
        <v>0</v>
      </c>
      <c r="AM347" s="31" t="n">
        <v>0</v>
      </c>
      <c r="AN347" s="31" t="n">
        <v>0</v>
      </c>
      <c r="AO347" s="31" t="n">
        <v>0</v>
      </c>
      <c r="AP347" s="31" t="n">
        <v>0</v>
      </c>
      <c r="AQ347" s="31" t="n">
        <v>0</v>
      </c>
      <c r="AR347" s="31" t="n">
        <v>0</v>
      </c>
      <c r="AS347" s="31" t="n">
        <v>0</v>
      </c>
    </row>
    <row r="348" customFormat="false" ht="13.2" hidden="false" customHeight="false" outlineLevel="0" collapsed="false">
      <c r="A348" s="34"/>
      <c r="B348" s="35" t="s">
        <v>430</v>
      </c>
      <c r="C348" s="30" t="s">
        <v>414</v>
      </c>
      <c r="D348" s="31" t="n">
        <v>0</v>
      </c>
      <c r="E348" s="31" t="n">
        <v>1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1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1" t="n">
        <v>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  <c r="AE348" s="31" t="n">
        <v>0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0</v>
      </c>
      <c r="AK348" s="31" t="n">
        <v>0</v>
      </c>
      <c r="AL348" s="31" t="n">
        <v>0</v>
      </c>
      <c r="AM348" s="31" t="n">
        <v>0</v>
      </c>
      <c r="AN348" s="31" t="n">
        <v>0</v>
      </c>
      <c r="AO348" s="31" t="n">
        <v>0</v>
      </c>
      <c r="AP348" s="31" t="n">
        <v>0</v>
      </c>
      <c r="AQ348" s="31" t="n">
        <v>0</v>
      </c>
      <c r="AR348" s="31" t="n">
        <v>0</v>
      </c>
      <c r="AS348" s="31" t="n">
        <v>0</v>
      </c>
    </row>
    <row r="349" customFormat="false" ht="13.2" hidden="false" customHeight="false" outlineLevel="0" collapsed="false">
      <c r="A349" s="34"/>
      <c r="B349" s="35" t="s">
        <v>431</v>
      </c>
      <c r="C349" s="30" t="s">
        <v>414</v>
      </c>
      <c r="D349" s="31" t="n">
        <v>22</v>
      </c>
      <c r="E349" s="31" t="n">
        <v>33</v>
      </c>
      <c r="F349" s="31" t="n">
        <v>19</v>
      </c>
      <c r="G349" s="31" t="n">
        <v>0</v>
      </c>
      <c r="H349" s="31" t="n">
        <v>0</v>
      </c>
      <c r="I349" s="31" t="n">
        <v>1</v>
      </c>
      <c r="J349" s="31" t="n">
        <v>1</v>
      </c>
      <c r="K349" s="31" t="n">
        <v>0</v>
      </c>
      <c r="L349" s="31" t="n">
        <v>0</v>
      </c>
      <c r="M349" s="31" t="n">
        <v>6</v>
      </c>
      <c r="N349" s="31" t="n">
        <v>3</v>
      </c>
      <c r="O349" s="31" t="n">
        <v>5</v>
      </c>
      <c r="P349" s="31" t="n">
        <v>5</v>
      </c>
      <c r="Q349" s="31" t="n">
        <v>5</v>
      </c>
      <c r="R349" s="31" t="n">
        <v>1</v>
      </c>
      <c r="S349" s="31" t="n">
        <v>4</v>
      </c>
      <c r="T349" s="31" t="n">
        <v>2</v>
      </c>
      <c r="U349" s="31" t="n">
        <v>5</v>
      </c>
      <c r="V349" s="31" t="n">
        <v>4</v>
      </c>
      <c r="W349" s="31" t="n">
        <v>7</v>
      </c>
      <c r="X349" s="31" t="n">
        <v>3</v>
      </c>
      <c r="Y349" s="31" t="n">
        <v>7</v>
      </c>
      <c r="Z349" s="31" t="n">
        <v>14</v>
      </c>
      <c r="AA349" s="31" t="n">
        <v>9</v>
      </c>
      <c r="AB349" s="31" t="n">
        <v>0</v>
      </c>
      <c r="AC349" s="31" t="n">
        <v>0</v>
      </c>
      <c r="AD349" s="31" t="n">
        <v>1</v>
      </c>
      <c r="AE349" s="31" t="n">
        <v>1</v>
      </c>
      <c r="AF349" s="31" t="n">
        <v>0</v>
      </c>
      <c r="AG349" s="31" t="n">
        <v>0</v>
      </c>
      <c r="AH349" s="31" t="n">
        <v>2</v>
      </c>
      <c r="AI349" s="31" t="n">
        <v>1</v>
      </c>
      <c r="AJ349" s="31" t="n">
        <v>4</v>
      </c>
      <c r="AK349" s="31" t="n">
        <v>4</v>
      </c>
      <c r="AL349" s="31" t="n">
        <v>3</v>
      </c>
      <c r="AM349" s="31" t="n">
        <v>1</v>
      </c>
      <c r="AN349" s="31" t="n">
        <v>0</v>
      </c>
      <c r="AO349" s="31" t="n">
        <v>0</v>
      </c>
      <c r="AP349" s="31" t="n">
        <v>2</v>
      </c>
      <c r="AQ349" s="31" t="n">
        <v>1</v>
      </c>
      <c r="AR349" s="31" t="n">
        <v>2</v>
      </c>
      <c r="AS349" s="31" t="n">
        <v>1</v>
      </c>
    </row>
    <row r="350" customFormat="false" ht="13.2" hidden="false" customHeight="false" outlineLevel="0" collapsed="false">
      <c r="A350" s="34"/>
      <c r="B350" s="35" t="s">
        <v>432</v>
      </c>
      <c r="C350" s="30" t="s">
        <v>414</v>
      </c>
      <c r="D350" s="31" t="n">
        <v>1</v>
      </c>
      <c r="E350" s="31" t="n">
        <v>6</v>
      </c>
      <c r="F350" s="31" t="n">
        <v>3</v>
      </c>
      <c r="G350" s="31" t="n">
        <v>0</v>
      </c>
      <c r="H350" s="31" t="n">
        <v>0</v>
      </c>
      <c r="I350" s="31" t="n">
        <v>1</v>
      </c>
      <c r="J350" s="31" t="n">
        <v>0</v>
      </c>
      <c r="K350" s="31" t="n">
        <v>1</v>
      </c>
      <c r="L350" s="31" t="n">
        <v>0</v>
      </c>
      <c r="M350" s="31" t="n">
        <v>0</v>
      </c>
      <c r="N350" s="31" t="n">
        <v>0</v>
      </c>
      <c r="O350" s="31" t="n">
        <v>3</v>
      </c>
      <c r="P350" s="31" t="n">
        <v>2</v>
      </c>
      <c r="Q350" s="31" t="n">
        <v>1</v>
      </c>
      <c r="R350" s="31" t="n">
        <v>1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1" t="n">
        <v>0</v>
      </c>
      <c r="Z350" s="31" t="n">
        <v>5</v>
      </c>
      <c r="AA350" s="31" t="n">
        <v>2</v>
      </c>
      <c r="AB350" s="31" t="n">
        <v>0</v>
      </c>
      <c r="AC350" s="31" t="n">
        <v>0</v>
      </c>
      <c r="AD350" s="31" t="n">
        <v>1</v>
      </c>
      <c r="AE350" s="31" t="n">
        <v>0</v>
      </c>
      <c r="AF350" s="31" t="n">
        <v>1</v>
      </c>
      <c r="AG350" s="31" t="n">
        <v>0</v>
      </c>
      <c r="AH350" s="31" t="n">
        <v>0</v>
      </c>
      <c r="AI350" s="31" t="n">
        <v>0</v>
      </c>
      <c r="AJ350" s="31" t="n">
        <v>2</v>
      </c>
      <c r="AK350" s="31" t="n">
        <v>1</v>
      </c>
      <c r="AL350" s="31" t="n">
        <v>1</v>
      </c>
      <c r="AM350" s="31" t="n">
        <v>1</v>
      </c>
      <c r="AN350" s="31" t="n">
        <v>0</v>
      </c>
      <c r="AO350" s="31" t="n">
        <v>0</v>
      </c>
      <c r="AP350" s="31" t="n">
        <v>0</v>
      </c>
      <c r="AQ350" s="31" t="n">
        <v>0</v>
      </c>
      <c r="AR350" s="31" t="n">
        <v>0</v>
      </c>
      <c r="AS350" s="31" t="n">
        <v>0</v>
      </c>
    </row>
    <row r="351" customFormat="false" ht="13.2" hidden="false" customHeight="false" outlineLevel="0" collapsed="false">
      <c r="A351" s="34"/>
      <c r="B351" s="35" t="s">
        <v>433</v>
      </c>
      <c r="C351" s="30" t="s">
        <v>414</v>
      </c>
      <c r="D351" s="31" t="n">
        <v>3</v>
      </c>
      <c r="E351" s="31" t="n">
        <v>8</v>
      </c>
      <c r="F351" s="31" t="n">
        <v>6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1</v>
      </c>
      <c r="P351" s="31" t="n">
        <v>0</v>
      </c>
      <c r="Q351" s="31" t="n">
        <v>3</v>
      </c>
      <c r="R351" s="31" t="n">
        <v>3</v>
      </c>
      <c r="S351" s="31" t="n">
        <v>2</v>
      </c>
      <c r="T351" s="31" t="n">
        <v>2</v>
      </c>
      <c r="U351" s="31" t="n">
        <v>1</v>
      </c>
      <c r="V351" s="31" t="n">
        <v>0</v>
      </c>
      <c r="W351" s="31" t="n">
        <v>1</v>
      </c>
      <c r="X351" s="31" t="n">
        <v>1</v>
      </c>
      <c r="Y351" s="31" t="n">
        <v>1</v>
      </c>
      <c r="Z351" s="31" t="n">
        <v>4</v>
      </c>
      <c r="AA351" s="31" t="n">
        <v>4</v>
      </c>
      <c r="AB351" s="31" t="n">
        <v>0</v>
      </c>
      <c r="AC351" s="31" t="n">
        <v>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0</v>
      </c>
      <c r="AJ351" s="31" t="n">
        <v>0</v>
      </c>
      <c r="AK351" s="31" t="n">
        <v>0</v>
      </c>
      <c r="AL351" s="31" t="n">
        <v>3</v>
      </c>
      <c r="AM351" s="31" t="n">
        <v>3</v>
      </c>
      <c r="AN351" s="31" t="n">
        <v>1</v>
      </c>
      <c r="AO351" s="31" t="n">
        <v>1</v>
      </c>
      <c r="AP351" s="31" t="n">
        <v>0</v>
      </c>
      <c r="AQ351" s="31" t="n">
        <v>0</v>
      </c>
      <c r="AR351" s="31" t="n">
        <v>0</v>
      </c>
      <c r="AS351" s="31" t="n">
        <v>0</v>
      </c>
    </row>
    <row r="352" customFormat="false" ht="13.2" hidden="false" customHeight="false" outlineLevel="0" collapsed="false">
      <c r="A352" s="34"/>
      <c r="B352" s="35" t="s">
        <v>434</v>
      </c>
      <c r="C352" s="30" t="s">
        <v>414</v>
      </c>
      <c r="D352" s="31" t="n">
        <v>24</v>
      </c>
      <c r="E352" s="31" t="n">
        <v>17</v>
      </c>
      <c r="F352" s="31" t="n">
        <v>9</v>
      </c>
      <c r="G352" s="31" t="n">
        <v>0</v>
      </c>
      <c r="H352" s="31" t="n">
        <v>0</v>
      </c>
      <c r="I352" s="31" t="n">
        <v>1</v>
      </c>
      <c r="J352" s="31" t="n">
        <v>1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1</v>
      </c>
      <c r="Q352" s="31" t="n">
        <v>6</v>
      </c>
      <c r="R352" s="31" t="n">
        <v>3</v>
      </c>
      <c r="S352" s="31" t="n">
        <v>4</v>
      </c>
      <c r="T352" s="31" t="n">
        <v>2</v>
      </c>
      <c r="U352" s="31" t="n">
        <v>3</v>
      </c>
      <c r="V352" s="31" t="n">
        <v>1</v>
      </c>
      <c r="W352" s="31" t="n">
        <v>2</v>
      </c>
      <c r="X352" s="31" t="n">
        <v>1</v>
      </c>
      <c r="Y352" s="31" t="n">
        <v>9</v>
      </c>
      <c r="Z352" s="31" t="n">
        <v>8</v>
      </c>
      <c r="AA352" s="31" t="n">
        <v>5</v>
      </c>
      <c r="AB352" s="31" t="n">
        <v>0</v>
      </c>
      <c r="AC352" s="31" t="n">
        <v>0</v>
      </c>
      <c r="AD352" s="31" t="n">
        <v>1</v>
      </c>
      <c r="AE352" s="31" t="n">
        <v>1</v>
      </c>
      <c r="AF352" s="31" t="n">
        <v>0</v>
      </c>
      <c r="AG352" s="31" t="n">
        <v>0</v>
      </c>
      <c r="AH352" s="31" t="n">
        <v>0</v>
      </c>
      <c r="AI352" s="31" t="n">
        <v>0</v>
      </c>
      <c r="AJ352" s="31" t="n">
        <v>1</v>
      </c>
      <c r="AK352" s="31" t="n">
        <v>1</v>
      </c>
      <c r="AL352" s="31" t="n">
        <v>2</v>
      </c>
      <c r="AM352" s="31" t="n">
        <v>1</v>
      </c>
      <c r="AN352" s="31" t="n">
        <v>3</v>
      </c>
      <c r="AO352" s="31" t="n">
        <v>2</v>
      </c>
      <c r="AP352" s="31" t="n">
        <v>1</v>
      </c>
      <c r="AQ352" s="31" t="n">
        <v>0</v>
      </c>
      <c r="AR352" s="31" t="n">
        <v>0</v>
      </c>
      <c r="AS352" s="31" t="n">
        <v>0</v>
      </c>
    </row>
    <row r="353" customFormat="false" ht="13.2" hidden="false" customHeight="false" outlineLevel="0" collapsed="false">
      <c r="A353" s="34"/>
      <c r="B353" s="35" t="s">
        <v>435</v>
      </c>
      <c r="C353" s="30" t="s">
        <v>414</v>
      </c>
      <c r="D353" s="31" t="n">
        <v>0</v>
      </c>
      <c r="E353" s="31" t="n">
        <v>2</v>
      </c>
      <c r="F353" s="31" t="n">
        <v>2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2</v>
      </c>
      <c r="T353" s="31" t="n">
        <v>2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0</v>
      </c>
      <c r="Z353" s="31" t="n">
        <v>1</v>
      </c>
      <c r="AA353" s="31" t="n">
        <v>1</v>
      </c>
      <c r="AB353" s="31" t="n">
        <v>0</v>
      </c>
      <c r="AC353" s="31" t="n">
        <v>0</v>
      </c>
      <c r="AD353" s="31" t="n">
        <v>0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0</v>
      </c>
      <c r="AJ353" s="31" t="n">
        <v>0</v>
      </c>
      <c r="AK353" s="31" t="n">
        <v>0</v>
      </c>
      <c r="AL353" s="31" t="n">
        <v>0</v>
      </c>
      <c r="AM353" s="31" t="n">
        <v>0</v>
      </c>
      <c r="AN353" s="31" t="n">
        <v>1</v>
      </c>
      <c r="AO353" s="31" t="n">
        <v>1</v>
      </c>
      <c r="AP353" s="31" t="n">
        <v>0</v>
      </c>
      <c r="AQ353" s="31" t="n">
        <v>0</v>
      </c>
      <c r="AR353" s="31" t="n">
        <v>0</v>
      </c>
      <c r="AS353" s="31" t="n">
        <v>0</v>
      </c>
    </row>
    <row r="354" customFormat="false" ht="13.2" hidden="false" customHeight="false" outlineLevel="0" collapsed="false">
      <c r="A354" s="34"/>
      <c r="B354" s="35" t="s">
        <v>436</v>
      </c>
      <c r="C354" s="30" t="s">
        <v>414</v>
      </c>
      <c r="D354" s="31" t="n">
        <v>2</v>
      </c>
      <c r="E354" s="31" t="n">
        <v>1</v>
      </c>
      <c r="F354" s="31" t="n">
        <v>1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1</v>
      </c>
      <c r="R354" s="31" t="n">
        <v>1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1" t="n">
        <v>1</v>
      </c>
      <c r="Z354" s="31" t="n">
        <v>1</v>
      </c>
      <c r="AA354" s="31" t="n">
        <v>1</v>
      </c>
      <c r="AB354" s="31" t="n">
        <v>0</v>
      </c>
      <c r="AC354" s="31" t="n">
        <v>0</v>
      </c>
      <c r="AD354" s="31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1</v>
      </c>
      <c r="AM354" s="31" t="n">
        <v>1</v>
      </c>
      <c r="AN354" s="31" t="n">
        <v>0</v>
      </c>
      <c r="AO354" s="31" t="n">
        <v>0</v>
      </c>
      <c r="AP354" s="31" t="n">
        <v>0</v>
      </c>
      <c r="AQ354" s="31" t="n">
        <v>0</v>
      </c>
      <c r="AR354" s="31" t="n">
        <v>0</v>
      </c>
      <c r="AS354" s="31" t="n">
        <v>0</v>
      </c>
    </row>
    <row r="355" customFormat="false" ht="13.2" hidden="false" customHeight="false" outlineLevel="0" collapsed="false">
      <c r="A355" s="34"/>
      <c r="B355" s="35" t="s">
        <v>437</v>
      </c>
      <c r="C355" s="30" t="s">
        <v>414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1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1" t="n">
        <v>0</v>
      </c>
      <c r="AN355" s="31" t="n">
        <v>0</v>
      </c>
      <c r="AO355" s="31" t="n">
        <v>0</v>
      </c>
      <c r="AP355" s="31" t="n">
        <v>0</v>
      </c>
      <c r="AQ355" s="31" t="n">
        <v>0</v>
      </c>
      <c r="AR355" s="31" t="n">
        <v>0</v>
      </c>
      <c r="AS355" s="31" t="n">
        <v>0</v>
      </c>
    </row>
    <row r="356" customFormat="false" ht="13.2" hidden="false" customHeight="false" outlineLevel="0" collapsed="false">
      <c r="A356" s="34"/>
      <c r="B356" s="35" t="s">
        <v>438</v>
      </c>
      <c r="C356" s="30" t="s">
        <v>414</v>
      </c>
      <c r="D356" s="31" t="n">
        <v>0</v>
      </c>
      <c r="E356" s="31" t="n">
        <v>1</v>
      </c>
      <c r="F356" s="31" t="n">
        <v>1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1</v>
      </c>
      <c r="X356" s="31" t="n">
        <v>1</v>
      </c>
      <c r="Y356" s="31" t="n">
        <v>0</v>
      </c>
      <c r="Z356" s="31" t="n">
        <v>1</v>
      </c>
      <c r="AA356" s="31" t="n">
        <v>1</v>
      </c>
      <c r="AB356" s="31" t="n">
        <v>0</v>
      </c>
      <c r="AC356" s="31" t="n">
        <v>0</v>
      </c>
      <c r="AD356" s="31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1" t="n">
        <v>0</v>
      </c>
      <c r="AN356" s="31" t="n">
        <v>0</v>
      </c>
      <c r="AO356" s="31" t="n">
        <v>0</v>
      </c>
      <c r="AP356" s="31" t="n">
        <v>0</v>
      </c>
      <c r="AQ356" s="31" t="n">
        <v>0</v>
      </c>
      <c r="AR356" s="31" t="n">
        <v>1</v>
      </c>
      <c r="AS356" s="31" t="n">
        <v>1</v>
      </c>
    </row>
    <row r="357" customFormat="false" ht="13.2" hidden="false" customHeight="false" outlineLevel="0" collapsed="false">
      <c r="A357" s="34"/>
      <c r="B357" s="35" t="s">
        <v>439</v>
      </c>
      <c r="C357" s="30" t="s">
        <v>414</v>
      </c>
      <c r="D357" s="31" t="n">
        <v>0</v>
      </c>
      <c r="E357" s="31" t="n">
        <v>1</v>
      </c>
      <c r="F357" s="31" t="n">
        <v>1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1</v>
      </c>
      <c r="X357" s="31" t="n">
        <v>1</v>
      </c>
      <c r="Y357" s="31" t="n">
        <v>0</v>
      </c>
      <c r="Z357" s="31" t="n">
        <v>1</v>
      </c>
      <c r="AA357" s="31" t="n">
        <v>1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0</v>
      </c>
      <c r="AJ357" s="31" t="n">
        <v>0</v>
      </c>
      <c r="AK357" s="31" t="n">
        <v>0</v>
      </c>
      <c r="AL357" s="31" t="n">
        <v>0</v>
      </c>
      <c r="AM357" s="31" t="n">
        <v>0</v>
      </c>
      <c r="AN357" s="31" t="n">
        <v>0</v>
      </c>
      <c r="AO357" s="31" t="n">
        <v>0</v>
      </c>
      <c r="AP357" s="31" t="n">
        <v>0</v>
      </c>
      <c r="AQ357" s="31" t="n">
        <v>0</v>
      </c>
      <c r="AR357" s="31" t="n">
        <v>1</v>
      </c>
      <c r="AS357" s="31" t="n">
        <v>1</v>
      </c>
    </row>
    <row r="358" customFormat="false" ht="13.2" hidden="false" customHeight="false" outlineLevel="0" collapsed="false">
      <c r="A358" s="34"/>
      <c r="B358" s="35" t="s">
        <v>440</v>
      </c>
      <c r="C358" s="30" t="s">
        <v>414</v>
      </c>
      <c r="D358" s="31" t="n">
        <v>0</v>
      </c>
      <c r="E358" s="31" t="n">
        <v>1</v>
      </c>
      <c r="F358" s="31" t="n">
        <v>1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1</v>
      </c>
      <c r="V358" s="31" t="n">
        <v>1</v>
      </c>
      <c r="W358" s="31" t="n">
        <v>0</v>
      </c>
      <c r="X358" s="31" t="n">
        <v>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0</v>
      </c>
      <c r="AD358" s="31" t="n">
        <v>0</v>
      </c>
      <c r="AE358" s="31" t="n">
        <v>0</v>
      </c>
      <c r="AF358" s="31" t="n">
        <v>0</v>
      </c>
      <c r="AG358" s="31" t="n">
        <v>0</v>
      </c>
      <c r="AH358" s="31" t="n">
        <v>0</v>
      </c>
      <c r="AI358" s="31" t="n">
        <v>0</v>
      </c>
      <c r="AJ358" s="31" t="n">
        <v>0</v>
      </c>
      <c r="AK358" s="31" t="n">
        <v>0</v>
      </c>
      <c r="AL358" s="31" t="n">
        <v>0</v>
      </c>
      <c r="AM358" s="31" t="n">
        <v>0</v>
      </c>
      <c r="AN358" s="31" t="n">
        <v>0</v>
      </c>
      <c r="AO358" s="31" t="n">
        <v>0</v>
      </c>
      <c r="AP358" s="31" t="n">
        <v>0</v>
      </c>
      <c r="AQ358" s="31" t="n">
        <v>0</v>
      </c>
      <c r="AR358" s="31" t="n">
        <v>0</v>
      </c>
      <c r="AS358" s="31" t="n">
        <v>0</v>
      </c>
    </row>
    <row r="359" customFormat="false" ht="13.2" hidden="false" customHeight="false" outlineLevel="0" collapsed="false">
      <c r="A359" s="34"/>
      <c r="B359" s="35" t="s">
        <v>441</v>
      </c>
      <c r="C359" s="30" t="s">
        <v>414</v>
      </c>
      <c r="D359" s="31" t="n">
        <v>2</v>
      </c>
      <c r="E359" s="31" t="n">
        <v>2</v>
      </c>
      <c r="F359" s="31" t="n">
        <v>2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1</v>
      </c>
      <c r="V359" s="31" t="n">
        <v>1</v>
      </c>
      <c r="W359" s="31" t="n">
        <v>1</v>
      </c>
      <c r="X359" s="31" t="n">
        <v>1</v>
      </c>
      <c r="Y359" s="31" t="n">
        <v>1</v>
      </c>
      <c r="Z359" s="31" t="n">
        <v>1</v>
      </c>
      <c r="AA359" s="31" t="n">
        <v>1</v>
      </c>
      <c r="AB359" s="31" t="n">
        <v>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1" t="n">
        <v>0</v>
      </c>
      <c r="AN359" s="31" t="n">
        <v>0</v>
      </c>
      <c r="AO359" s="31" t="n">
        <v>0</v>
      </c>
      <c r="AP359" s="31" t="n">
        <v>0</v>
      </c>
      <c r="AQ359" s="31" t="n">
        <v>0</v>
      </c>
      <c r="AR359" s="31" t="n">
        <v>1</v>
      </c>
      <c r="AS359" s="31" t="n">
        <v>1</v>
      </c>
    </row>
    <row r="360" customFormat="false" ht="13.2" hidden="false" customHeight="false" outlineLevel="0" collapsed="false">
      <c r="A360" s="34"/>
      <c r="B360" s="35" t="s">
        <v>442</v>
      </c>
      <c r="C360" s="30" t="s">
        <v>414</v>
      </c>
      <c r="D360" s="31" t="n">
        <v>0</v>
      </c>
      <c r="E360" s="31" t="n">
        <v>1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1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1" t="n">
        <v>0</v>
      </c>
      <c r="Z360" s="31" t="n">
        <v>1</v>
      </c>
      <c r="AA360" s="31" t="n">
        <v>0</v>
      </c>
      <c r="AB360" s="31" t="n">
        <v>0</v>
      </c>
      <c r="AC360" s="31" t="n">
        <v>0</v>
      </c>
      <c r="AD360" s="31" t="n">
        <v>0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1</v>
      </c>
      <c r="AK360" s="31" t="n">
        <v>0</v>
      </c>
      <c r="AL360" s="31" t="n">
        <v>0</v>
      </c>
      <c r="AM360" s="31" t="n">
        <v>0</v>
      </c>
      <c r="AN360" s="31" t="n">
        <v>0</v>
      </c>
      <c r="AO360" s="31" t="n">
        <v>0</v>
      </c>
      <c r="AP360" s="31" t="n">
        <v>0</v>
      </c>
      <c r="AQ360" s="31" t="n">
        <v>0</v>
      </c>
      <c r="AR360" s="31" t="n">
        <v>0</v>
      </c>
      <c r="AS360" s="31" t="n">
        <v>0</v>
      </c>
    </row>
    <row r="361" customFormat="false" ht="13.2" hidden="false" customHeight="false" outlineLevel="0" collapsed="false">
      <c r="A361" s="34"/>
      <c r="B361" s="35" t="s">
        <v>443</v>
      </c>
      <c r="C361" s="30" t="s">
        <v>414</v>
      </c>
      <c r="D361" s="31" t="n">
        <v>0</v>
      </c>
      <c r="E361" s="31" t="n">
        <v>2</v>
      </c>
      <c r="F361" s="31" t="n">
        <v>2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1</v>
      </c>
      <c r="L361" s="31" t="n">
        <v>1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1</v>
      </c>
      <c r="T361" s="31" t="n">
        <v>1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0</v>
      </c>
      <c r="Z361" s="31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1" t="n">
        <v>0</v>
      </c>
      <c r="AN361" s="31" t="n">
        <v>0</v>
      </c>
      <c r="AO361" s="31" t="n">
        <v>0</v>
      </c>
      <c r="AP361" s="31" t="n">
        <v>0</v>
      </c>
      <c r="AQ361" s="31" t="n">
        <v>0</v>
      </c>
      <c r="AR361" s="31" t="n">
        <v>0</v>
      </c>
      <c r="AS361" s="31" t="n">
        <v>0</v>
      </c>
    </row>
    <row r="362" customFormat="false" ht="13.2" hidden="false" customHeight="false" outlineLevel="0" collapsed="false">
      <c r="A362" s="34"/>
      <c r="B362" s="35" t="s">
        <v>444</v>
      </c>
      <c r="C362" s="30" t="s">
        <v>414</v>
      </c>
      <c r="D362" s="31" t="n">
        <v>1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0</v>
      </c>
      <c r="V362" s="31" t="n">
        <v>0</v>
      </c>
      <c r="W362" s="31" t="n">
        <v>0</v>
      </c>
      <c r="X362" s="31" t="n">
        <v>0</v>
      </c>
      <c r="Y362" s="31" t="n">
        <v>1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0</v>
      </c>
      <c r="AE362" s="31" t="n">
        <v>0</v>
      </c>
      <c r="AF362" s="31" t="n">
        <v>0</v>
      </c>
      <c r="AG362" s="31" t="n">
        <v>0</v>
      </c>
      <c r="AH362" s="31" t="n">
        <v>0</v>
      </c>
      <c r="AI362" s="31" t="n">
        <v>0</v>
      </c>
      <c r="AJ362" s="31" t="n">
        <v>0</v>
      </c>
      <c r="AK362" s="31" t="n">
        <v>0</v>
      </c>
      <c r="AL362" s="31" t="n">
        <v>0</v>
      </c>
      <c r="AM362" s="31" t="n">
        <v>0</v>
      </c>
      <c r="AN362" s="31" t="n">
        <v>0</v>
      </c>
      <c r="AO362" s="31" t="n">
        <v>0</v>
      </c>
      <c r="AP362" s="31" t="n">
        <v>0</v>
      </c>
      <c r="AQ362" s="31" t="n">
        <v>0</v>
      </c>
      <c r="AR362" s="31" t="n">
        <v>0</v>
      </c>
      <c r="AS362" s="31" t="n">
        <v>0</v>
      </c>
    </row>
    <row r="363" customFormat="false" ht="13.2" hidden="false" customHeight="false" outlineLevel="0" collapsed="false">
      <c r="A363" s="34"/>
      <c r="B363" s="35" t="s">
        <v>445</v>
      </c>
      <c r="C363" s="30" t="s">
        <v>446</v>
      </c>
      <c r="D363" s="31" t="n">
        <v>3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3</v>
      </c>
      <c r="Z363" s="31" t="n">
        <v>0</v>
      </c>
      <c r="AA363" s="31" t="n">
        <v>0</v>
      </c>
      <c r="AB363" s="31" t="n">
        <v>0</v>
      </c>
      <c r="AC363" s="31" t="n">
        <v>0</v>
      </c>
      <c r="AD363" s="31" t="n">
        <v>0</v>
      </c>
      <c r="AE363" s="31" t="n">
        <v>0</v>
      </c>
      <c r="AF363" s="31" t="n">
        <v>0</v>
      </c>
      <c r="AG363" s="31" t="n">
        <v>0</v>
      </c>
      <c r="AH363" s="31" t="n">
        <v>0</v>
      </c>
      <c r="AI363" s="31" t="n">
        <v>0</v>
      </c>
      <c r="AJ363" s="31" t="n">
        <v>0</v>
      </c>
      <c r="AK363" s="31" t="n">
        <v>0</v>
      </c>
      <c r="AL363" s="31" t="n">
        <v>0</v>
      </c>
      <c r="AM363" s="31" t="n">
        <v>0</v>
      </c>
      <c r="AN363" s="31" t="n">
        <v>0</v>
      </c>
      <c r="AO363" s="31" t="n">
        <v>0</v>
      </c>
      <c r="AP363" s="31" t="n">
        <v>0</v>
      </c>
      <c r="AQ363" s="31" t="n">
        <v>0</v>
      </c>
      <c r="AR363" s="31" t="n">
        <v>0</v>
      </c>
      <c r="AS363" s="31" t="n">
        <v>0</v>
      </c>
    </row>
    <row r="364" customFormat="false" ht="13.2" hidden="false" customHeight="false" outlineLevel="0" collapsed="false">
      <c r="A364" s="34"/>
      <c r="B364" s="35" t="s">
        <v>447</v>
      </c>
      <c r="C364" s="30" t="s">
        <v>446</v>
      </c>
      <c r="D364" s="31" t="n">
        <v>0</v>
      </c>
      <c r="E364" s="31" t="n">
        <v>1</v>
      </c>
      <c r="F364" s="31" t="n">
        <v>1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1</v>
      </c>
      <c r="V364" s="31" t="n">
        <v>1</v>
      </c>
      <c r="W364" s="31" t="n">
        <v>0</v>
      </c>
      <c r="X364" s="31" t="n">
        <v>0</v>
      </c>
      <c r="Y364" s="31" t="n">
        <v>0</v>
      </c>
      <c r="Z364" s="31" t="n">
        <v>0</v>
      </c>
      <c r="AA364" s="31" t="n">
        <v>0</v>
      </c>
      <c r="AB364" s="31" t="n">
        <v>0</v>
      </c>
      <c r="AC364" s="31" t="n">
        <v>0</v>
      </c>
      <c r="AD364" s="31" t="n">
        <v>0</v>
      </c>
      <c r="AE364" s="31" t="n">
        <v>0</v>
      </c>
      <c r="AF364" s="31" t="n">
        <v>0</v>
      </c>
      <c r="AG364" s="31" t="n">
        <v>0</v>
      </c>
      <c r="AH364" s="31" t="n">
        <v>0</v>
      </c>
      <c r="AI364" s="31" t="n">
        <v>0</v>
      </c>
      <c r="AJ364" s="31" t="n">
        <v>0</v>
      </c>
      <c r="AK364" s="31" t="n">
        <v>0</v>
      </c>
      <c r="AL364" s="31" t="n">
        <v>0</v>
      </c>
      <c r="AM364" s="31" t="n">
        <v>0</v>
      </c>
      <c r="AN364" s="31" t="n">
        <v>0</v>
      </c>
      <c r="AO364" s="31" t="n">
        <v>0</v>
      </c>
      <c r="AP364" s="31" t="n">
        <v>0</v>
      </c>
      <c r="AQ364" s="31" t="n">
        <v>0</v>
      </c>
      <c r="AR364" s="31" t="n">
        <v>0</v>
      </c>
      <c r="AS364" s="31" t="n">
        <v>0</v>
      </c>
    </row>
    <row r="365" customFormat="false" ht="13.2" hidden="false" customHeight="false" outlineLevel="0" collapsed="false">
      <c r="A365" s="34"/>
      <c r="B365" s="35" t="s">
        <v>448</v>
      </c>
      <c r="C365" s="30" t="s">
        <v>449</v>
      </c>
      <c r="D365" s="31" t="n">
        <v>1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 t="n">
        <v>0</v>
      </c>
      <c r="V365" s="31" t="n">
        <v>0</v>
      </c>
      <c r="W365" s="31" t="n">
        <v>0</v>
      </c>
      <c r="X365" s="31" t="n">
        <v>0</v>
      </c>
      <c r="Y365" s="31" t="n">
        <v>0</v>
      </c>
      <c r="Z365" s="31" t="n">
        <v>0</v>
      </c>
      <c r="AA365" s="31" t="n">
        <v>0</v>
      </c>
      <c r="AB365" s="31" t="n">
        <v>0</v>
      </c>
      <c r="AC365" s="31" t="n">
        <v>0</v>
      </c>
      <c r="AD365" s="31" t="n">
        <v>0</v>
      </c>
      <c r="AE365" s="31" t="n">
        <v>0</v>
      </c>
      <c r="AF365" s="31" t="n">
        <v>0</v>
      </c>
      <c r="AG365" s="31" t="n">
        <v>0</v>
      </c>
      <c r="AH365" s="31" t="n">
        <v>0</v>
      </c>
      <c r="AI365" s="31" t="n">
        <v>0</v>
      </c>
      <c r="AJ365" s="31" t="n">
        <v>0</v>
      </c>
      <c r="AK365" s="31" t="n">
        <v>0</v>
      </c>
      <c r="AL365" s="31" t="n">
        <v>0</v>
      </c>
      <c r="AM365" s="31" t="n">
        <v>0</v>
      </c>
      <c r="AN365" s="31" t="n">
        <v>0</v>
      </c>
      <c r="AO365" s="31" t="n">
        <v>0</v>
      </c>
      <c r="AP365" s="31" t="n">
        <v>0</v>
      </c>
      <c r="AQ365" s="31" t="n">
        <v>0</v>
      </c>
      <c r="AR365" s="31" t="n">
        <v>0</v>
      </c>
      <c r="AS365" s="31" t="n">
        <v>0</v>
      </c>
    </row>
    <row r="366" customFormat="false" ht="13.2" hidden="false" customHeight="false" outlineLevel="0" collapsed="false">
      <c r="A366" s="34"/>
      <c r="B366" s="35" t="s">
        <v>450</v>
      </c>
      <c r="C366" s="30" t="s">
        <v>449</v>
      </c>
      <c r="D366" s="31" t="n">
        <v>0</v>
      </c>
      <c r="E366" s="31" t="n">
        <v>3</v>
      </c>
      <c r="F366" s="31" t="n">
        <v>3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1</v>
      </c>
      <c r="N366" s="31" t="n">
        <v>1</v>
      </c>
      <c r="O366" s="31" t="n">
        <v>1</v>
      </c>
      <c r="P366" s="31" t="n">
        <v>1</v>
      </c>
      <c r="Q366" s="31" t="n">
        <v>0</v>
      </c>
      <c r="R366" s="31" t="n">
        <v>0</v>
      </c>
      <c r="S366" s="31" t="n">
        <v>1</v>
      </c>
      <c r="T366" s="31" t="n">
        <v>1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2</v>
      </c>
      <c r="AA366" s="31" t="n">
        <v>2</v>
      </c>
      <c r="AB366" s="31" t="n">
        <v>0</v>
      </c>
      <c r="AC366" s="31" t="n">
        <v>0</v>
      </c>
      <c r="AD366" s="31" t="n">
        <v>0</v>
      </c>
      <c r="AE366" s="31" t="n">
        <v>0</v>
      </c>
      <c r="AF366" s="31" t="n">
        <v>0</v>
      </c>
      <c r="AG366" s="31" t="n">
        <v>0</v>
      </c>
      <c r="AH366" s="31" t="n">
        <v>1</v>
      </c>
      <c r="AI366" s="31" t="n">
        <v>1</v>
      </c>
      <c r="AJ366" s="31" t="n">
        <v>1</v>
      </c>
      <c r="AK366" s="31" t="n">
        <v>1</v>
      </c>
      <c r="AL366" s="31" t="n">
        <v>0</v>
      </c>
      <c r="AM366" s="31" t="n">
        <v>0</v>
      </c>
      <c r="AN366" s="31" t="n">
        <v>0</v>
      </c>
      <c r="AO366" s="31" t="n">
        <v>0</v>
      </c>
      <c r="AP366" s="31" t="n">
        <v>0</v>
      </c>
      <c r="AQ366" s="31" t="n">
        <v>0</v>
      </c>
      <c r="AR366" s="31" t="n">
        <v>0</v>
      </c>
      <c r="AS366" s="31" t="n">
        <v>0</v>
      </c>
    </row>
    <row r="367" customFormat="false" ht="13.2" hidden="false" customHeight="false" outlineLevel="0" collapsed="false">
      <c r="A367" s="34"/>
      <c r="B367" s="35" t="s">
        <v>451</v>
      </c>
      <c r="C367" s="30" t="s">
        <v>449</v>
      </c>
      <c r="D367" s="31" t="n">
        <v>1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0</v>
      </c>
      <c r="W367" s="31" t="n">
        <v>0</v>
      </c>
      <c r="X367" s="31" t="n">
        <v>0</v>
      </c>
      <c r="Y367" s="31" t="n">
        <v>0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1" t="n">
        <v>0</v>
      </c>
      <c r="AE367" s="31" t="n">
        <v>0</v>
      </c>
      <c r="AF367" s="31" t="n">
        <v>0</v>
      </c>
      <c r="AG367" s="31" t="n">
        <v>0</v>
      </c>
      <c r="AH367" s="31" t="n">
        <v>0</v>
      </c>
      <c r="AI367" s="31" t="n">
        <v>0</v>
      </c>
      <c r="AJ367" s="31" t="n">
        <v>0</v>
      </c>
      <c r="AK367" s="31" t="n">
        <v>0</v>
      </c>
      <c r="AL367" s="31" t="n">
        <v>0</v>
      </c>
      <c r="AM367" s="31" t="n">
        <v>0</v>
      </c>
      <c r="AN367" s="31" t="n">
        <v>0</v>
      </c>
      <c r="AO367" s="31" t="n">
        <v>0</v>
      </c>
      <c r="AP367" s="31" t="n">
        <v>0</v>
      </c>
      <c r="AQ367" s="31" t="n">
        <v>0</v>
      </c>
      <c r="AR367" s="31" t="n">
        <v>0</v>
      </c>
      <c r="AS367" s="31" t="n">
        <v>0</v>
      </c>
    </row>
    <row r="368" customFormat="false" ht="13.2" hidden="false" customHeight="false" outlineLevel="0" collapsed="false">
      <c r="A368" s="34"/>
      <c r="B368" s="35" t="s">
        <v>452</v>
      </c>
      <c r="C368" s="30" t="s">
        <v>449</v>
      </c>
      <c r="D368" s="31" t="n">
        <v>2</v>
      </c>
      <c r="E368" s="31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1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  <c r="AK368" s="31" t="n">
        <v>0</v>
      </c>
      <c r="AL368" s="31" t="n">
        <v>0</v>
      </c>
      <c r="AM368" s="31" t="n">
        <v>0</v>
      </c>
      <c r="AN368" s="31" t="n">
        <v>0</v>
      </c>
      <c r="AO368" s="31" t="n">
        <v>0</v>
      </c>
      <c r="AP368" s="31" t="n">
        <v>0</v>
      </c>
      <c r="AQ368" s="31" t="n">
        <v>0</v>
      </c>
      <c r="AR368" s="31" t="n">
        <v>0</v>
      </c>
      <c r="AS368" s="31" t="n">
        <v>0</v>
      </c>
    </row>
    <row r="369" customFormat="false" ht="13.2" hidden="false" customHeight="false" outlineLevel="0" collapsed="false">
      <c r="A369" s="34"/>
      <c r="B369" s="35" t="s">
        <v>453</v>
      </c>
      <c r="C369" s="30" t="s">
        <v>449</v>
      </c>
      <c r="D369" s="31" t="n">
        <v>1</v>
      </c>
      <c r="E369" s="31" t="n">
        <v>3</v>
      </c>
      <c r="F369" s="31" t="n">
        <v>3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1</v>
      </c>
      <c r="P369" s="31" t="n">
        <v>1</v>
      </c>
      <c r="Q369" s="31" t="n">
        <v>0</v>
      </c>
      <c r="R369" s="31" t="n">
        <v>0</v>
      </c>
      <c r="S369" s="31" t="n">
        <v>1</v>
      </c>
      <c r="T369" s="31" t="n">
        <v>1</v>
      </c>
      <c r="U369" s="31" t="n">
        <v>1</v>
      </c>
      <c r="V369" s="31" t="n">
        <v>1</v>
      </c>
      <c r="W369" s="31" t="n">
        <v>0</v>
      </c>
      <c r="X369" s="31" t="n">
        <v>0</v>
      </c>
      <c r="Y369" s="31" t="n">
        <v>0</v>
      </c>
      <c r="Z369" s="31" t="n">
        <v>2</v>
      </c>
      <c r="AA369" s="31" t="n">
        <v>2</v>
      </c>
      <c r="AB369" s="31" t="n">
        <v>0</v>
      </c>
      <c r="AC369" s="31" t="n">
        <v>0</v>
      </c>
      <c r="AD369" s="31" t="n">
        <v>0</v>
      </c>
      <c r="AE369" s="31" t="n">
        <v>0</v>
      </c>
      <c r="AF369" s="31" t="n">
        <v>0</v>
      </c>
      <c r="AG369" s="31" t="n">
        <v>0</v>
      </c>
      <c r="AH369" s="31" t="n">
        <v>0</v>
      </c>
      <c r="AI369" s="31" t="n">
        <v>0</v>
      </c>
      <c r="AJ369" s="31" t="n">
        <v>1</v>
      </c>
      <c r="AK369" s="31" t="n">
        <v>1</v>
      </c>
      <c r="AL369" s="31" t="n">
        <v>0</v>
      </c>
      <c r="AM369" s="31" t="n">
        <v>0</v>
      </c>
      <c r="AN369" s="31" t="n">
        <v>1</v>
      </c>
      <c r="AO369" s="31" t="n">
        <v>1</v>
      </c>
      <c r="AP369" s="31" t="n">
        <v>0</v>
      </c>
      <c r="AQ369" s="31" t="n">
        <v>0</v>
      </c>
      <c r="AR369" s="31" t="n">
        <v>0</v>
      </c>
      <c r="AS369" s="31" t="n">
        <v>0</v>
      </c>
    </row>
    <row r="370" customFormat="false" ht="13.2" hidden="false" customHeight="false" outlineLevel="0" collapsed="false">
      <c r="A370" s="34"/>
      <c r="B370" s="35" t="s">
        <v>454</v>
      </c>
      <c r="C370" s="30" t="s">
        <v>455</v>
      </c>
      <c r="D370" s="31" t="n">
        <v>1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1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0</v>
      </c>
      <c r="AK370" s="31" t="n">
        <v>0</v>
      </c>
      <c r="AL370" s="31" t="n">
        <v>0</v>
      </c>
      <c r="AM370" s="31" t="n">
        <v>0</v>
      </c>
      <c r="AN370" s="31" t="n">
        <v>0</v>
      </c>
      <c r="AO370" s="31" t="n">
        <v>0</v>
      </c>
      <c r="AP370" s="31" t="n">
        <v>0</v>
      </c>
      <c r="AQ370" s="31" t="n">
        <v>0</v>
      </c>
      <c r="AR370" s="31" t="n">
        <v>0</v>
      </c>
      <c r="AS370" s="31" t="n">
        <v>0</v>
      </c>
    </row>
    <row r="371" customFormat="false" ht="13.2" hidden="false" customHeight="false" outlineLevel="0" collapsed="false">
      <c r="A371" s="34"/>
      <c r="B371" s="35" t="s">
        <v>456</v>
      </c>
      <c r="C371" s="30" t="s">
        <v>457</v>
      </c>
      <c r="D371" s="31" t="n">
        <v>0</v>
      </c>
      <c r="E371" s="31" t="n">
        <v>1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1</v>
      </c>
      <c r="V371" s="31" t="n">
        <v>1</v>
      </c>
      <c r="W371" s="31" t="n">
        <v>0</v>
      </c>
      <c r="X371" s="31" t="n">
        <v>0</v>
      </c>
      <c r="Y371" s="31" t="n">
        <v>0</v>
      </c>
      <c r="Z371" s="31" t="n">
        <v>1</v>
      </c>
      <c r="AA371" s="31" t="n">
        <v>1</v>
      </c>
      <c r="AB371" s="31" t="n">
        <v>0</v>
      </c>
      <c r="AC371" s="31" t="n">
        <v>0</v>
      </c>
      <c r="AD371" s="31" t="n">
        <v>0</v>
      </c>
      <c r="AE371" s="31" t="n">
        <v>0</v>
      </c>
      <c r="AF371" s="31" t="n">
        <v>0</v>
      </c>
      <c r="AG371" s="31" t="n">
        <v>0</v>
      </c>
      <c r="AH371" s="31" t="n">
        <v>0</v>
      </c>
      <c r="AI371" s="31" t="n">
        <v>0</v>
      </c>
      <c r="AJ371" s="31" t="n">
        <v>0</v>
      </c>
      <c r="AK371" s="31" t="n">
        <v>0</v>
      </c>
      <c r="AL371" s="31" t="n">
        <v>0</v>
      </c>
      <c r="AM371" s="31" t="n">
        <v>0</v>
      </c>
      <c r="AN371" s="31" t="n">
        <v>0</v>
      </c>
      <c r="AO371" s="31" t="n">
        <v>0</v>
      </c>
      <c r="AP371" s="31" t="n">
        <v>1</v>
      </c>
      <c r="AQ371" s="31" t="n">
        <v>1</v>
      </c>
      <c r="AR371" s="31" t="n">
        <v>0</v>
      </c>
      <c r="AS371" s="31" t="n">
        <v>0</v>
      </c>
    </row>
    <row r="372" customFormat="false" ht="13.2" hidden="false" customHeight="false" outlineLevel="0" collapsed="false">
      <c r="A372" s="34"/>
      <c r="B372" s="35" t="s">
        <v>458</v>
      </c>
      <c r="C372" s="30" t="s">
        <v>457</v>
      </c>
      <c r="D372" s="31" t="n">
        <v>0</v>
      </c>
      <c r="E372" s="31" t="n">
        <v>2</v>
      </c>
      <c r="F372" s="31" t="n">
        <v>2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1</v>
      </c>
      <c r="L372" s="31" t="n">
        <v>1</v>
      </c>
      <c r="M372" s="31" t="n">
        <v>1</v>
      </c>
      <c r="N372" s="31" t="n">
        <v>1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1" t="n">
        <v>0</v>
      </c>
      <c r="Z372" s="31" t="n">
        <v>1</v>
      </c>
      <c r="AA372" s="31" t="n">
        <v>1</v>
      </c>
      <c r="AB372" s="31" t="n">
        <v>0</v>
      </c>
      <c r="AC372" s="31" t="n">
        <v>0</v>
      </c>
      <c r="AD372" s="31" t="n">
        <v>0</v>
      </c>
      <c r="AE372" s="31" t="n">
        <v>0</v>
      </c>
      <c r="AF372" s="31" t="n">
        <v>1</v>
      </c>
      <c r="AG372" s="31" t="n">
        <v>1</v>
      </c>
      <c r="AH372" s="31" t="n">
        <v>0</v>
      </c>
      <c r="AI372" s="31" t="n">
        <v>0</v>
      </c>
      <c r="AJ372" s="31" t="n">
        <v>0</v>
      </c>
      <c r="AK372" s="31" t="n">
        <v>0</v>
      </c>
      <c r="AL372" s="31" t="n">
        <v>0</v>
      </c>
      <c r="AM372" s="31" t="n">
        <v>0</v>
      </c>
      <c r="AN372" s="31" t="n">
        <v>0</v>
      </c>
      <c r="AO372" s="31" t="n">
        <v>0</v>
      </c>
      <c r="AP372" s="31" t="n">
        <v>0</v>
      </c>
      <c r="AQ372" s="31" t="n">
        <v>0</v>
      </c>
      <c r="AR372" s="31" t="n">
        <v>0</v>
      </c>
      <c r="AS372" s="31" t="n">
        <v>0</v>
      </c>
    </row>
    <row r="373" customFormat="false" ht="13.2" hidden="false" customHeight="false" outlineLevel="0" collapsed="false">
      <c r="A373" s="34"/>
      <c r="B373" s="35" t="s">
        <v>459</v>
      </c>
      <c r="C373" s="30" t="s">
        <v>457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  <c r="AK373" s="31" t="n">
        <v>0</v>
      </c>
      <c r="AL373" s="31" t="n">
        <v>0</v>
      </c>
      <c r="AM373" s="31" t="n">
        <v>0</v>
      </c>
      <c r="AN373" s="31" t="n">
        <v>0</v>
      </c>
      <c r="AO373" s="31" t="n">
        <v>0</v>
      </c>
      <c r="AP373" s="31" t="n">
        <v>0</v>
      </c>
      <c r="AQ373" s="31" t="n">
        <v>0</v>
      </c>
      <c r="AR373" s="31" t="n">
        <v>0</v>
      </c>
      <c r="AS373" s="31" t="n">
        <v>0</v>
      </c>
    </row>
    <row r="374" customFormat="false" ht="13.2" hidden="false" customHeight="false" outlineLevel="0" collapsed="false">
      <c r="A374" s="34"/>
      <c r="B374" s="35" t="s">
        <v>460</v>
      </c>
      <c r="C374" s="30" t="s">
        <v>461</v>
      </c>
      <c r="D374" s="31" t="n">
        <v>1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  <c r="AK374" s="31" t="n">
        <v>0</v>
      </c>
      <c r="AL374" s="31" t="n">
        <v>0</v>
      </c>
      <c r="AM374" s="31" t="n">
        <v>0</v>
      </c>
      <c r="AN374" s="31" t="n">
        <v>0</v>
      </c>
      <c r="AO374" s="31" t="n">
        <v>0</v>
      </c>
      <c r="AP374" s="31" t="n">
        <v>0</v>
      </c>
      <c r="AQ374" s="31" t="n">
        <v>0</v>
      </c>
      <c r="AR374" s="31" t="n">
        <v>0</v>
      </c>
      <c r="AS374" s="31" t="n">
        <v>0</v>
      </c>
    </row>
    <row r="375" customFormat="false" ht="13.2" hidden="false" customHeight="false" outlineLevel="0" collapsed="false">
      <c r="A375" s="34"/>
      <c r="B375" s="35" t="s">
        <v>462</v>
      </c>
      <c r="C375" s="30" t="s">
        <v>461</v>
      </c>
      <c r="D375" s="31" t="n">
        <v>19</v>
      </c>
      <c r="E375" s="31" t="n">
        <v>13</v>
      </c>
      <c r="F375" s="31" t="n">
        <v>8</v>
      </c>
      <c r="G375" s="31" t="n">
        <v>0</v>
      </c>
      <c r="H375" s="31" t="n">
        <v>0</v>
      </c>
      <c r="I375" s="31" t="n">
        <v>1</v>
      </c>
      <c r="J375" s="31" t="n">
        <v>1</v>
      </c>
      <c r="K375" s="31" t="n">
        <v>1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2</v>
      </c>
      <c r="T375" s="31" t="n">
        <v>1</v>
      </c>
      <c r="U375" s="31" t="n">
        <v>6</v>
      </c>
      <c r="V375" s="31" t="n">
        <v>4</v>
      </c>
      <c r="W375" s="31" t="n">
        <v>3</v>
      </c>
      <c r="X375" s="31" t="n">
        <v>2</v>
      </c>
      <c r="Y375" s="31" t="n">
        <v>4</v>
      </c>
      <c r="Z375" s="31" t="n">
        <v>4</v>
      </c>
      <c r="AA375" s="31" t="n">
        <v>2</v>
      </c>
      <c r="AB375" s="31" t="n">
        <v>0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0</v>
      </c>
      <c r="AJ375" s="31" t="n">
        <v>0</v>
      </c>
      <c r="AK375" s="31" t="n">
        <v>0</v>
      </c>
      <c r="AL375" s="31" t="n">
        <v>0</v>
      </c>
      <c r="AM375" s="31" t="n">
        <v>0</v>
      </c>
      <c r="AN375" s="31" t="n">
        <v>0</v>
      </c>
      <c r="AO375" s="31" t="n">
        <v>0</v>
      </c>
      <c r="AP375" s="31" t="n">
        <v>2</v>
      </c>
      <c r="AQ375" s="31" t="n">
        <v>1</v>
      </c>
      <c r="AR375" s="31" t="n">
        <v>2</v>
      </c>
      <c r="AS375" s="31" t="n">
        <v>1</v>
      </c>
    </row>
    <row r="376" customFormat="false" ht="13.2" hidden="false" customHeight="false" outlineLevel="0" collapsed="false">
      <c r="A376" s="34"/>
      <c r="B376" s="35" t="s">
        <v>463</v>
      </c>
      <c r="C376" s="30" t="s">
        <v>461</v>
      </c>
      <c r="D376" s="31" t="n">
        <v>0</v>
      </c>
      <c r="E376" s="31" t="n">
        <v>1</v>
      </c>
      <c r="F376" s="31" t="n">
        <v>1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1</v>
      </c>
      <c r="R376" s="31" t="n">
        <v>1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1</v>
      </c>
      <c r="AA376" s="31" t="n">
        <v>1</v>
      </c>
      <c r="AB376" s="31" t="n">
        <v>0</v>
      </c>
      <c r="AC376" s="31" t="n">
        <v>0</v>
      </c>
      <c r="AD376" s="31" t="n">
        <v>0</v>
      </c>
      <c r="AE376" s="31" t="n">
        <v>0</v>
      </c>
      <c r="AF376" s="31" t="n">
        <v>0</v>
      </c>
      <c r="AG376" s="31" t="n">
        <v>0</v>
      </c>
      <c r="AH376" s="31" t="n">
        <v>0</v>
      </c>
      <c r="AI376" s="31" t="n">
        <v>0</v>
      </c>
      <c r="AJ376" s="31" t="n">
        <v>0</v>
      </c>
      <c r="AK376" s="31" t="n">
        <v>0</v>
      </c>
      <c r="AL376" s="31" t="n">
        <v>1</v>
      </c>
      <c r="AM376" s="31" t="n">
        <v>1</v>
      </c>
      <c r="AN376" s="31" t="n">
        <v>0</v>
      </c>
      <c r="AO376" s="31" t="n">
        <v>0</v>
      </c>
      <c r="AP376" s="31" t="n">
        <v>0</v>
      </c>
      <c r="AQ376" s="31" t="n">
        <v>0</v>
      </c>
      <c r="AR376" s="31" t="n">
        <v>0</v>
      </c>
      <c r="AS376" s="31" t="n">
        <v>0</v>
      </c>
    </row>
    <row r="377" customFormat="false" ht="13.2" hidden="false" customHeight="false" outlineLevel="0" collapsed="false">
      <c r="A377" s="34"/>
      <c r="B377" s="35" t="s">
        <v>464</v>
      </c>
      <c r="C377" s="30" t="s">
        <v>461</v>
      </c>
      <c r="D377" s="31" t="n">
        <v>0</v>
      </c>
      <c r="E377" s="31" t="n">
        <v>1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1</v>
      </c>
      <c r="L377" s="31" t="n">
        <v>1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1</v>
      </c>
      <c r="AA377" s="31" t="n">
        <v>1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1</v>
      </c>
      <c r="AG377" s="31" t="n">
        <v>1</v>
      </c>
      <c r="AH377" s="31" t="n">
        <v>0</v>
      </c>
      <c r="AI377" s="31" t="n">
        <v>0</v>
      </c>
      <c r="AJ377" s="31" t="n">
        <v>0</v>
      </c>
      <c r="AK377" s="31" t="n">
        <v>0</v>
      </c>
      <c r="AL377" s="31" t="n">
        <v>0</v>
      </c>
      <c r="AM377" s="31" t="n">
        <v>0</v>
      </c>
      <c r="AN377" s="31" t="n">
        <v>0</v>
      </c>
      <c r="AO377" s="31" t="n">
        <v>0</v>
      </c>
      <c r="AP377" s="31" t="n">
        <v>0</v>
      </c>
      <c r="AQ377" s="31" t="n">
        <v>0</v>
      </c>
      <c r="AR377" s="31" t="n">
        <v>0</v>
      </c>
      <c r="AS377" s="31" t="n">
        <v>0</v>
      </c>
    </row>
    <row r="378" customFormat="false" ht="13.2" hidden="false" customHeight="false" outlineLevel="0" collapsed="false">
      <c r="A378" s="34"/>
      <c r="B378" s="35" t="s">
        <v>465</v>
      </c>
      <c r="C378" s="30" t="s">
        <v>461</v>
      </c>
      <c r="D378" s="31" t="n">
        <v>1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 t="n">
        <v>0</v>
      </c>
      <c r="V378" s="31" t="n">
        <v>0</v>
      </c>
      <c r="W378" s="31" t="n">
        <v>0</v>
      </c>
      <c r="X378" s="31" t="n">
        <v>0</v>
      </c>
      <c r="Y378" s="31" t="n">
        <v>0</v>
      </c>
      <c r="Z378" s="31" t="n">
        <v>0</v>
      </c>
      <c r="AA378" s="31" t="n">
        <v>0</v>
      </c>
      <c r="AB378" s="31" t="n">
        <v>0</v>
      </c>
      <c r="AC378" s="31" t="n">
        <v>0</v>
      </c>
      <c r="AD378" s="31" t="n">
        <v>0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0</v>
      </c>
      <c r="AJ378" s="31" t="n">
        <v>0</v>
      </c>
      <c r="AK378" s="31" t="n">
        <v>0</v>
      </c>
      <c r="AL378" s="31" t="n">
        <v>0</v>
      </c>
      <c r="AM378" s="31" t="n">
        <v>0</v>
      </c>
      <c r="AN378" s="31" t="n">
        <v>0</v>
      </c>
      <c r="AO378" s="31" t="n">
        <v>0</v>
      </c>
      <c r="AP378" s="31" t="n">
        <v>0</v>
      </c>
      <c r="AQ378" s="31" t="n">
        <v>0</v>
      </c>
      <c r="AR378" s="31" t="n">
        <v>0</v>
      </c>
      <c r="AS378" s="31" t="n">
        <v>0</v>
      </c>
    </row>
    <row r="379" customFormat="false" ht="13.2" hidden="false" customHeight="false" outlineLevel="0" collapsed="false">
      <c r="A379" s="34"/>
      <c r="B379" s="35" t="s">
        <v>466</v>
      </c>
      <c r="C379" s="30" t="s">
        <v>461</v>
      </c>
      <c r="D379" s="31" t="n">
        <v>1</v>
      </c>
      <c r="E379" s="31" t="n">
        <v>2</v>
      </c>
      <c r="F379" s="31" t="n">
        <v>2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1</v>
      </c>
      <c r="V379" s="31" t="n">
        <v>1</v>
      </c>
      <c r="W379" s="31" t="n">
        <v>1</v>
      </c>
      <c r="X379" s="31" t="n">
        <v>1</v>
      </c>
      <c r="Y379" s="31" t="n">
        <v>0</v>
      </c>
      <c r="Z379" s="31" t="n">
        <v>1</v>
      </c>
      <c r="AA379" s="31" t="n">
        <v>1</v>
      </c>
      <c r="AB379" s="31" t="n">
        <v>0</v>
      </c>
      <c r="AC379" s="31" t="n">
        <v>0</v>
      </c>
      <c r="AD379" s="31" t="n">
        <v>0</v>
      </c>
      <c r="AE379" s="31" t="n">
        <v>0</v>
      </c>
      <c r="AF379" s="31" t="n">
        <v>0</v>
      </c>
      <c r="AG379" s="31" t="n">
        <v>0</v>
      </c>
      <c r="AH379" s="31" t="n">
        <v>0</v>
      </c>
      <c r="AI379" s="31" t="n">
        <v>0</v>
      </c>
      <c r="AJ379" s="31" t="n">
        <v>0</v>
      </c>
      <c r="AK379" s="31" t="n">
        <v>0</v>
      </c>
      <c r="AL379" s="31" t="n">
        <v>0</v>
      </c>
      <c r="AM379" s="31" t="n">
        <v>0</v>
      </c>
      <c r="AN379" s="31" t="n">
        <v>0</v>
      </c>
      <c r="AO379" s="31" t="n">
        <v>0</v>
      </c>
      <c r="AP379" s="31" t="n">
        <v>0</v>
      </c>
      <c r="AQ379" s="31" t="n">
        <v>0</v>
      </c>
      <c r="AR379" s="31" t="n">
        <v>1</v>
      </c>
      <c r="AS379" s="31" t="n">
        <v>1</v>
      </c>
    </row>
    <row r="380" customFormat="false" ht="13.2" hidden="false" customHeight="false" outlineLevel="0" collapsed="false">
      <c r="A380" s="34"/>
      <c r="B380" s="35" t="s">
        <v>467</v>
      </c>
      <c r="C380" s="30" t="s">
        <v>468</v>
      </c>
      <c r="D380" s="31" t="n">
        <v>1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 t="n">
        <v>0</v>
      </c>
      <c r="V380" s="31" t="n">
        <v>0</v>
      </c>
      <c r="W380" s="31" t="n">
        <v>0</v>
      </c>
      <c r="X380" s="31" t="n">
        <v>0</v>
      </c>
      <c r="Y380" s="31" t="n">
        <v>0</v>
      </c>
      <c r="Z380" s="31" t="n">
        <v>0</v>
      </c>
      <c r="AA380" s="31" t="n">
        <v>0</v>
      </c>
      <c r="AB380" s="31" t="n">
        <v>0</v>
      </c>
      <c r="AC380" s="31" t="n">
        <v>0</v>
      </c>
      <c r="AD380" s="31" t="n">
        <v>0</v>
      </c>
      <c r="AE380" s="31" t="n">
        <v>0</v>
      </c>
      <c r="AF380" s="31" t="n">
        <v>0</v>
      </c>
      <c r="AG380" s="31" t="n">
        <v>0</v>
      </c>
      <c r="AH380" s="31" t="n">
        <v>0</v>
      </c>
      <c r="AI380" s="31" t="n">
        <v>0</v>
      </c>
      <c r="AJ380" s="31" t="n">
        <v>0</v>
      </c>
      <c r="AK380" s="31" t="n">
        <v>0</v>
      </c>
      <c r="AL380" s="31" t="n">
        <v>0</v>
      </c>
      <c r="AM380" s="31" t="n">
        <v>0</v>
      </c>
      <c r="AN380" s="31" t="n">
        <v>0</v>
      </c>
      <c r="AO380" s="31" t="n">
        <v>0</v>
      </c>
      <c r="AP380" s="31" t="n">
        <v>0</v>
      </c>
      <c r="AQ380" s="31" t="n">
        <v>0</v>
      </c>
      <c r="AR380" s="31" t="n">
        <v>0</v>
      </c>
      <c r="AS380" s="31" t="n">
        <v>0</v>
      </c>
    </row>
    <row r="381" customFormat="false" ht="13.2" hidden="false" customHeight="false" outlineLevel="0" collapsed="false">
      <c r="A381" s="34"/>
      <c r="B381" s="35" t="s">
        <v>469</v>
      </c>
      <c r="C381" s="30" t="s">
        <v>468</v>
      </c>
      <c r="D381" s="31" t="n">
        <v>8</v>
      </c>
      <c r="E381" s="31" t="n">
        <v>1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1</v>
      </c>
      <c r="N381" s="31" t="n">
        <v>1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3</v>
      </c>
      <c r="Z381" s="31" t="n">
        <v>1</v>
      </c>
      <c r="AA381" s="31" t="n">
        <v>1</v>
      </c>
      <c r="AB381" s="31" t="n">
        <v>0</v>
      </c>
      <c r="AC381" s="31" t="n">
        <v>0</v>
      </c>
      <c r="AD381" s="31" t="n">
        <v>0</v>
      </c>
      <c r="AE381" s="31" t="n">
        <v>0</v>
      </c>
      <c r="AF381" s="31" t="n">
        <v>0</v>
      </c>
      <c r="AG381" s="31" t="n">
        <v>0</v>
      </c>
      <c r="AH381" s="31" t="n">
        <v>0</v>
      </c>
      <c r="AI381" s="31" t="n">
        <v>0</v>
      </c>
      <c r="AJ381" s="31" t="n">
        <v>1</v>
      </c>
      <c r="AK381" s="31" t="n">
        <v>1</v>
      </c>
      <c r="AL381" s="31" t="n">
        <v>0</v>
      </c>
      <c r="AM381" s="31" t="n">
        <v>0</v>
      </c>
      <c r="AN381" s="31" t="n">
        <v>0</v>
      </c>
      <c r="AO381" s="31" t="n">
        <v>0</v>
      </c>
      <c r="AP381" s="31" t="n">
        <v>0</v>
      </c>
      <c r="AQ381" s="31" t="n">
        <v>0</v>
      </c>
      <c r="AR381" s="31" t="n">
        <v>0</v>
      </c>
      <c r="AS381" s="31" t="n">
        <v>0</v>
      </c>
    </row>
    <row r="382" customFormat="false" ht="13.2" hidden="false" customHeight="false" outlineLevel="0" collapsed="false">
      <c r="A382" s="34"/>
      <c r="B382" s="35" t="s">
        <v>470</v>
      </c>
      <c r="C382" s="30" t="s">
        <v>468</v>
      </c>
      <c r="D382" s="31" t="n">
        <v>4</v>
      </c>
      <c r="E382" s="31" t="n">
        <v>1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1</v>
      </c>
      <c r="P382" s="31" t="n">
        <v>1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2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1" t="n">
        <v>0</v>
      </c>
      <c r="AE382" s="31" t="n">
        <v>0</v>
      </c>
      <c r="AF382" s="31" t="n">
        <v>0</v>
      </c>
      <c r="AG382" s="31" t="n">
        <v>0</v>
      </c>
      <c r="AH382" s="31" t="n">
        <v>0</v>
      </c>
      <c r="AI382" s="31" t="n">
        <v>0</v>
      </c>
      <c r="AJ382" s="31" t="n">
        <v>0</v>
      </c>
      <c r="AK382" s="31" t="n">
        <v>0</v>
      </c>
      <c r="AL382" s="31" t="n">
        <v>0</v>
      </c>
      <c r="AM382" s="31" t="n">
        <v>0</v>
      </c>
      <c r="AN382" s="31" t="n">
        <v>0</v>
      </c>
      <c r="AO382" s="31" t="n">
        <v>0</v>
      </c>
      <c r="AP382" s="31" t="n">
        <v>0</v>
      </c>
      <c r="AQ382" s="31" t="n">
        <v>0</v>
      </c>
      <c r="AR382" s="31" t="n">
        <v>0</v>
      </c>
      <c r="AS382" s="31" t="n">
        <v>0</v>
      </c>
    </row>
    <row r="383" customFormat="false" ht="13.2" hidden="false" customHeight="false" outlineLevel="0" collapsed="false">
      <c r="A383" s="34"/>
      <c r="B383" s="35" t="s">
        <v>471</v>
      </c>
      <c r="C383" s="30" t="s">
        <v>468</v>
      </c>
      <c r="D383" s="31" t="n">
        <v>1</v>
      </c>
      <c r="E383" s="31" t="n">
        <v>3</v>
      </c>
      <c r="F383" s="31" t="n">
        <v>3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1</v>
      </c>
      <c r="L383" s="31" t="n">
        <v>1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1</v>
      </c>
      <c r="V383" s="31" t="n">
        <v>1</v>
      </c>
      <c r="W383" s="31" t="n">
        <v>1</v>
      </c>
      <c r="X383" s="31" t="n">
        <v>1</v>
      </c>
      <c r="Y383" s="31" t="n">
        <v>1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1" t="n">
        <v>0</v>
      </c>
      <c r="AE383" s="31" t="n">
        <v>0</v>
      </c>
      <c r="AF383" s="31" t="n">
        <v>0</v>
      </c>
      <c r="AG383" s="31" t="n">
        <v>0</v>
      </c>
      <c r="AH383" s="31" t="n">
        <v>0</v>
      </c>
      <c r="AI383" s="31" t="n">
        <v>0</v>
      </c>
      <c r="AJ383" s="31" t="n">
        <v>0</v>
      </c>
      <c r="AK383" s="31" t="n">
        <v>0</v>
      </c>
      <c r="AL383" s="31" t="n">
        <v>0</v>
      </c>
      <c r="AM383" s="31" t="n">
        <v>0</v>
      </c>
      <c r="AN383" s="31" t="n">
        <v>0</v>
      </c>
      <c r="AO383" s="31" t="n">
        <v>0</v>
      </c>
      <c r="AP383" s="31" t="n">
        <v>0</v>
      </c>
      <c r="AQ383" s="31" t="n">
        <v>0</v>
      </c>
      <c r="AR383" s="31" t="n">
        <v>0</v>
      </c>
      <c r="AS383" s="31" t="n">
        <v>0</v>
      </c>
    </row>
    <row r="384" customFormat="false" ht="13.2" hidden="false" customHeight="false" outlineLevel="0" collapsed="false">
      <c r="A384" s="34"/>
      <c r="B384" s="35" t="s">
        <v>472</v>
      </c>
      <c r="C384" s="30" t="s">
        <v>468</v>
      </c>
      <c r="D384" s="31" t="n">
        <v>7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5</v>
      </c>
      <c r="Z384" s="31" t="n">
        <v>0</v>
      </c>
      <c r="AA384" s="31" t="n">
        <v>0</v>
      </c>
      <c r="AB384" s="31" t="n">
        <v>0</v>
      </c>
      <c r="AC384" s="31" t="n">
        <v>0</v>
      </c>
      <c r="AD384" s="31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1" t="n">
        <v>0</v>
      </c>
      <c r="AN384" s="31" t="n">
        <v>0</v>
      </c>
      <c r="AO384" s="31" t="n">
        <v>0</v>
      </c>
      <c r="AP384" s="31" t="n">
        <v>0</v>
      </c>
      <c r="AQ384" s="31" t="n">
        <v>0</v>
      </c>
      <c r="AR384" s="31" t="n">
        <v>0</v>
      </c>
      <c r="AS384" s="31" t="n">
        <v>0</v>
      </c>
    </row>
    <row r="385" customFormat="false" ht="13.2" hidden="false" customHeight="false" outlineLevel="0" collapsed="false">
      <c r="A385" s="34"/>
      <c r="B385" s="35" t="s">
        <v>473</v>
      </c>
      <c r="C385" s="30" t="s">
        <v>468</v>
      </c>
      <c r="D385" s="31" t="n">
        <v>0</v>
      </c>
      <c r="E385" s="31" t="n">
        <v>1</v>
      </c>
      <c r="F385" s="31" t="n">
        <v>1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1</v>
      </c>
      <c r="T385" s="31" t="n">
        <v>1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1" t="n">
        <v>0</v>
      </c>
      <c r="AN385" s="31" t="n">
        <v>0</v>
      </c>
      <c r="AO385" s="31" t="n">
        <v>0</v>
      </c>
      <c r="AP385" s="31" t="n">
        <v>0</v>
      </c>
      <c r="AQ385" s="31" t="n">
        <v>0</v>
      </c>
      <c r="AR385" s="31" t="n">
        <v>0</v>
      </c>
      <c r="AS385" s="31" t="n">
        <v>0</v>
      </c>
    </row>
    <row r="386" customFormat="false" ht="13.2" hidden="false" customHeight="false" outlineLevel="0" collapsed="false">
      <c r="A386" s="34"/>
      <c r="B386" s="35" t="s">
        <v>474</v>
      </c>
      <c r="C386" s="30" t="s">
        <v>468</v>
      </c>
      <c r="D386" s="31" t="n">
        <v>2</v>
      </c>
      <c r="E386" s="31" t="n"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2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1" t="n">
        <v>0</v>
      </c>
      <c r="AN386" s="31" t="n">
        <v>0</v>
      </c>
      <c r="AO386" s="31" t="n">
        <v>0</v>
      </c>
      <c r="AP386" s="31" t="n">
        <v>0</v>
      </c>
      <c r="AQ386" s="31" t="n">
        <v>0</v>
      </c>
      <c r="AR386" s="31" t="n">
        <v>0</v>
      </c>
      <c r="AS386" s="31" t="n">
        <v>0</v>
      </c>
    </row>
    <row r="387" customFormat="false" ht="13.2" hidden="false" customHeight="false" outlineLevel="0" collapsed="false">
      <c r="A387" s="34"/>
      <c r="B387" s="35" t="s">
        <v>475</v>
      </c>
      <c r="C387" s="30" t="s">
        <v>468</v>
      </c>
      <c r="D387" s="31" t="n">
        <v>3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3</v>
      </c>
      <c r="Z387" s="31" t="n">
        <v>0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1" t="n">
        <v>0</v>
      </c>
      <c r="AN387" s="31" t="n">
        <v>0</v>
      </c>
      <c r="AO387" s="31" t="n">
        <v>0</v>
      </c>
      <c r="AP387" s="31" t="n">
        <v>0</v>
      </c>
      <c r="AQ387" s="31" t="n">
        <v>0</v>
      </c>
      <c r="AR387" s="31" t="n">
        <v>0</v>
      </c>
      <c r="AS387" s="31" t="n">
        <v>0</v>
      </c>
    </row>
    <row r="388" customFormat="false" ht="13.2" hidden="false" customHeight="false" outlineLevel="0" collapsed="false">
      <c r="A388" s="34"/>
      <c r="B388" s="35" t="s">
        <v>476</v>
      </c>
      <c r="C388" s="30" t="s">
        <v>468</v>
      </c>
      <c r="D388" s="31" t="n">
        <v>3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2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0</v>
      </c>
      <c r="AJ388" s="31" t="n">
        <v>0</v>
      </c>
      <c r="AK388" s="31" t="n">
        <v>0</v>
      </c>
      <c r="AL388" s="31" t="n">
        <v>0</v>
      </c>
      <c r="AM388" s="31" t="n">
        <v>0</v>
      </c>
      <c r="AN388" s="31" t="n">
        <v>0</v>
      </c>
      <c r="AO388" s="31" t="n">
        <v>0</v>
      </c>
      <c r="AP388" s="31" t="n">
        <v>0</v>
      </c>
      <c r="AQ388" s="31" t="n">
        <v>0</v>
      </c>
      <c r="AR388" s="31" t="n">
        <v>0</v>
      </c>
      <c r="AS388" s="31" t="n">
        <v>0</v>
      </c>
    </row>
    <row r="389" customFormat="false" ht="13.2" hidden="false" customHeight="false" outlineLevel="0" collapsed="false">
      <c r="A389" s="34"/>
      <c r="B389" s="35" t="s">
        <v>477</v>
      </c>
      <c r="C389" s="30" t="s">
        <v>468</v>
      </c>
      <c r="D389" s="31" t="n">
        <v>1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1</v>
      </c>
      <c r="Z389" s="31" t="n">
        <v>0</v>
      </c>
      <c r="AA389" s="31" t="n">
        <v>0</v>
      </c>
      <c r="AB389" s="31" t="n">
        <v>0</v>
      </c>
      <c r="AC389" s="31" t="n">
        <v>0</v>
      </c>
      <c r="AD389" s="31" t="n">
        <v>0</v>
      </c>
      <c r="AE389" s="31" t="n">
        <v>0</v>
      </c>
      <c r="AF389" s="31" t="n">
        <v>0</v>
      </c>
      <c r="AG389" s="31" t="n">
        <v>0</v>
      </c>
      <c r="AH389" s="31" t="n">
        <v>0</v>
      </c>
      <c r="AI389" s="31" t="n">
        <v>0</v>
      </c>
      <c r="AJ389" s="31" t="n">
        <v>0</v>
      </c>
      <c r="AK389" s="31" t="n">
        <v>0</v>
      </c>
      <c r="AL389" s="31" t="n">
        <v>0</v>
      </c>
      <c r="AM389" s="31" t="n">
        <v>0</v>
      </c>
      <c r="AN389" s="31" t="n">
        <v>0</v>
      </c>
      <c r="AO389" s="31" t="n">
        <v>0</v>
      </c>
      <c r="AP389" s="31" t="n">
        <v>0</v>
      </c>
      <c r="AQ389" s="31" t="n">
        <v>0</v>
      </c>
      <c r="AR389" s="31" t="n">
        <v>0</v>
      </c>
      <c r="AS389" s="31" t="n">
        <v>0</v>
      </c>
    </row>
    <row r="390" customFormat="false" ht="13.2" hidden="false" customHeight="false" outlineLevel="0" collapsed="false">
      <c r="A390" s="34"/>
      <c r="B390" s="35" t="s">
        <v>478</v>
      </c>
      <c r="C390" s="30" t="s">
        <v>468</v>
      </c>
      <c r="D390" s="31" t="n">
        <v>1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0</v>
      </c>
      <c r="X390" s="31" t="n">
        <v>0</v>
      </c>
      <c r="Y390" s="31" t="n">
        <v>1</v>
      </c>
      <c r="Z390" s="31" t="n">
        <v>0</v>
      </c>
      <c r="AA390" s="31" t="n">
        <v>0</v>
      </c>
      <c r="AB390" s="31" t="n">
        <v>0</v>
      </c>
      <c r="AC390" s="31" t="n">
        <v>0</v>
      </c>
      <c r="AD390" s="31" t="n">
        <v>0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1" t="n">
        <v>0</v>
      </c>
      <c r="AN390" s="31" t="n">
        <v>0</v>
      </c>
      <c r="AO390" s="31" t="n">
        <v>0</v>
      </c>
      <c r="AP390" s="31" t="n">
        <v>0</v>
      </c>
      <c r="AQ390" s="31" t="n">
        <v>0</v>
      </c>
      <c r="AR390" s="31" t="n">
        <v>0</v>
      </c>
      <c r="AS390" s="31" t="n">
        <v>0</v>
      </c>
    </row>
    <row r="391" customFormat="false" ht="13.2" hidden="false" customHeight="false" outlineLevel="0" collapsed="false">
      <c r="A391" s="34"/>
      <c r="B391" s="35" t="s">
        <v>479</v>
      </c>
      <c r="C391" s="30" t="s">
        <v>468</v>
      </c>
      <c r="D391" s="31" t="n">
        <v>6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3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1" t="n">
        <v>0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1" t="n">
        <v>0</v>
      </c>
      <c r="AN391" s="31" t="n">
        <v>0</v>
      </c>
      <c r="AO391" s="31" t="n">
        <v>0</v>
      </c>
      <c r="AP391" s="31" t="n">
        <v>0</v>
      </c>
      <c r="AQ391" s="31" t="n">
        <v>0</v>
      </c>
      <c r="AR391" s="31" t="n">
        <v>0</v>
      </c>
      <c r="AS391" s="31" t="n">
        <v>0</v>
      </c>
    </row>
    <row r="392" customFormat="false" ht="13.2" hidden="false" customHeight="false" outlineLevel="0" collapsed="false">
      <c r="A392" s="34"/>
      <c r="B392" s="35" t="s">
        <v>480</v>
      </c>
      <c r="C392" s="30" t="s">
        <v>468</v>
      </c>
      <c r="D392" s="31" t="n">
        <v>4</v>
      </c>
      <c r="E392" s="31" t="n">
        <v>1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1</v>
      </c>
      <c r="X392" s="31" t="n">
        <v>1</v>
      </c>
      <c r="Y392" s="31" t="n">
        <v>3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0</v>
      </c>
      <c r="AJ392" s="31" t="n">
        <v>0</v>
      </c>
      <c r="AK392" s="31" t="n">
        <v>0</v>
      </c>
      <c r="AL392" s="31" t="n">
        <v>0</v>
      </c>
      <c r="AM392" s="31" t="n">
        <v>0</v>
      </c>
      <c r="AN392" s="31" t="n">
        <v>0</v>
      </c>
      <c r="AO392" s="31" t="n">
        <v>0</v>
      </c>
      <c r="AP392" s="31" t="n">
        <v>0</v>
      </c>
      <c r="AQ392" s="31" t="n">
        <v>0</v>
      </c>
      <c r="AR392" s="31" t="n">
        <v>0</v>
      </c>
      <c r="AS392" s="31" t="n">
        <v>0</v>
      </c>
    </row>
    <row r="393" customFormat="false" ht="13.2" hidden="false" customHeight="false" outlineLevel="0" collapsed="false">
      <c r="A393" s="34"/>
      <c r="B393" s="35" t="s">
        <v>481</v>
      </c>
      <c r="C393" s="30" t="s">
        <v>468</v>
      </c>
      <c r="D393" s="31" t="n">
        <v>6</v>
      </c>
      <c r="E393" s="31" t="n">
        <v>2</v>
      </c>
      <c r="F393" s="31" t="n">
        <v>2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1</v>
      </c>
      <c r="L393" s="31" t="n">
        <v>1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1</v>
      </c>
      <c r="X393" s="31" t="n">
        <v>1</v>
      </c>
      <c r="Y393" s="31" t="n">
        <v>4</v>
      </c>
      <c r="Z393" s="31" t="n">
        <v>1</v>
      </c>
      <c r="AA393" s="31" t="n">
        <v>1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1</v>
      </c>
      <c r="AG393" s="31" t="n">
        <v>1</v>
      </c>
      <c r="AH393" s="31" t="n">
        <v>0</v>
      </c>
      <c r="AI393" s="31" t="n">
        <v>0</v>
      </c>
      <c r="AJ393" s="31" t="n">
        <v>0</v>
      </c>
      <c r="AK393" s="31" t="n">
        <v>0</v>
      </c>
      <c r="AL393" s="31" t="n">
        <v>0</v>
      </c>
      <c r="AM393" s="31" t="n">
        <v>0</v>
      </c>
      <c r="AN393" s="31" t="n">
        <v>0</v>
      </c>
      <c r="AO393" s="31" t="n">
        <v>0</v>
      </c>
      <c r="AP393" s="31" t="n">
        <v>0</v>
      </c>
      <c r="AQ393" s="31" t="n">
        <v>0</v>
      </c>
      <c r="AR393" s="31" t="n">
        <v>0</v>
      </c>
      <c r="AS393" s="31" t="n">
        <v>0</v>
      </c>
    </row>
    <row r="394" customFormat="false" ht="13.2" hidden="false" customHeight="false" outlineLevel="0" collapsed="false">
      <c r="A394" s="34"/>
      <c r="B394" s="35" t="s">
        <v>482</v>
      </c>
      <c r="C394" s="30" t="s">
        <v>468</v>
      </c>
      <c r="D394" s="31" t="n">
        <v>4</v>
      </c>
      <c r="E394" s="31" t="n">
        <v>2</v>
      </c>
      <c r="F394" s="31" t="n">
        <v>1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1</v>
      </c>
      <c r="T394" s="31" t="n">
        <v>1</v>
      </c>
      <c r="U394" s="31" t="n">
        <v>0</v>
      </c>
      <c r="V394" s="31" t="n">
        <v>0</v>
      </c>
      <c r="W394" s="31" t="n">
        <v>1</v>
      </c>
      <c r="X394" s="31" t="n">
        <v>0</v>
      </c>
      <c r="Y394" s="31" t="n">
        <v>2</v>
      </c>
      <c r="Z394" s="31" t="n">
        <v>1</v>
      </c>
      <c r="AA394" s="31" t="n">
        <v>1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  <c r="AK394" s="31" t="n">
        <v>0</v>
      </c>
      <c r="AL394" s="31" t="n">
        <v>0</v>
      </c>
      <c r="AM394" s="31" t="n">
        <v>0</v>
      </c>
      <c r="AN394" s="31" t="n">
        <v>1</v>
      </c>
      <c r="AO394" s="31" t="n">
        <v>1</v>
      </c>
      <c r="AP394" s="31" t="n">
        <v>0</v>
      </c>
      <c r="AQ394" s="31" t="n">
        <v>0</v>
      </c>
      <c r="AR394" s="31" t="n">
        <v>0</v>
      </c>
      <c r="AS394" s="31" t="n">
        <v>0</v>
      </c>
    </row>
    <row r="395" customFormat="false" ht="13.2" hidden="false" customHeight="false" outlineLevel="0" collapsed="false">
      <c r="A395" s="34"/>
      <c r="B395" s="35" t="s">
        <v>483</v>
      </c>
      <c r="C395" s="30" t="s">
        <v>468</v>
      </c>
      <c r="D395" s="31" t="n">
        <v>9</v>
      </c>
      <c r="E395" s="31" t="n">
        <v>1</v>
      </c>
      <c r="F395" s="31" t="n">
        <v>1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1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7</v>
      </c>
      <c r="Z395" s="31" t="n">
        <v>0</v>
      </c>
      <c r="AA395" s="31" t="n">
        <v>0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0</v>
      </c>
      <c r="AI395" s="31" t="n">
        <v>0</v>
      </c>
      <c r="AJ395" s="31" t="n">
        <v>0</v>
      </c>
      <c r="AK395" s="31" t="n">
        <v>0</v>
      </c>
      <c r="AL395" s="31" t="n">
        <v>0</v>
      </c>
      <c r="AM395" s="31" t="n">
        <v>0</v>
      </c>
      <c r="AN395" s="31" t="n">
        <v>0</v>
      </c>
      <c r="AO395" s="31" t="n">
        <v>0</v>
      </c>
      <c r="AP395" s="31" t="n">
        <v>0</v>
      </c>
      <c r="AQ395" s="31" t="n">
        <v>0</v>
      </c>
      <c r="AR395" s="31" t="n">
        <v>0</v>
      </c>
      <c r="AS395" s="31" t="n">
        <v>0</v>
      </c>
    </row>
    <row r="396" customFormat="false" ht="13.2" hidden="false" customHeight="false" outlineLevel="0" collapsed="false">
      <c r="A396" s="34"/>
      <c r="B396" s="35" t="s">
        <v>484</v>
      </c>
      <c r="C396" s="30" t="s">
        <v>468</v>
      </c>
      <c r="D396" s="31" t="n">
        <v>3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1" t="n">
        <v>2</v>
      </c>
      <c r="Z396" s="31" t="n">
        <v>0</v>
      </c>
      <c r="AA396" s="31" t="n">
        <v>0</v>
      </c>
      <c r="AB396" s="31" t="n">
        <v>0</v>
      </c>
      <c r="AC396" s="31" t="n">
        <v>0</v>
      </c>
      <c r="AD396" s="31" t="n">
        <v>0</v>
      </c>
      <c r="AE396" s="31" t="n">
        <v>0</v>
      </c>
      <c r="AF396" s="31" t="n">
        <v>0</v>
      </c>
      <c r="AG396" s="31" t="n">
        <v>0</v>
      </c>
      <c r="AH396" s="31" t="n">
        <v>0</v>
      </c>
      <c r="AI396" s="31" t="n">
        <v>0</v>
      </c>
      <c r="AJ396" s="31" t="n">
        <v>0</v>
      </c>
      <c r="AK396" s="31" t="n">
        <v>0</v>
      </c>
      <c r="AL396" s="31" t="n">
        <v>0</v>
      </c>
      <c r="AM396" s="31" t="n">
        <v>0</v>
      </c>
      <c r="AN396" s="31" t="n">
        <v>0</v>
      </c>
      <c r="AO396" s="31" t="n">
        <v>0</v>
      </c>
      <c r="AP396" s="31" t="n">
        <v>0</v>
      </c>
      <c r="AQ396" s="31" t="n">
        <v>0</v>
      </c>
      <c r="AR396" s="31" t="n">
        <v>0</v>
      </c>
      <c r="AS396" s="31" t="n">
        <v>0</v>
      </c>
    </row>
    <row r="397" customFormat="false" ht="13.2" hidden="false" customHeight="false" outlineLevel="0" collapsed="false">
      <c r="A397" s="34"/>
      <c r="B397" s="35" t="s">
        <v>485</v>
      </c>
      <c r="C397" s="30" t="s">
        <v>468</v>
      </c>
      <c r="D397" s="31" t="n">
        <v>2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2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0</v>
      </c>
      <c r="AJ397" s="31" t="n">
        <v>0</v>
      </c>
      <c r="AK397" s="31" t="n">
        <v>0</v>
      </c>
      <c r="AL397" s="31" t="n">
        <v>0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0</v>
      </c>
      <c r="AR397" s="31" t="n">
        <v>0</v>
      </c>
      <c r="AS397" s="31" t="n">
        <v>0</v>
      </c>
    </row>
    <row r="398" customFormat="false" ht="13.2" hidden="false" customHeight="false" outlineLevel="0" collapsed="false">
      <c r="A398" s="34"/>
      <c r="B398" s="35" t="s">
        <v>486</v>
      </c>
      <c r="C398" s="30" t="s">
        <v>468</v>
      </c>
      <c r="D398" s="31" t="n">
        <v>5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 t="n">
        <v>0</v>
      </c>
      <c r="V398" s="31" t="n">
        <v>0</v>
      </c>
      <c r="W398" s="31" t="n">
        <v>0</v>
      </c>
      <c r="X398" s="31" t="n">
        <v>0</v>
      </c>
      <c r="Y398" s="31" t="n">
        <v>1</v>
      </c>
      <c r="Z398" s="31" t="n">
        <v>0</v>
      </c>
      <c r="AA398" s="31" t="n">
        <v>0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0</v>
      </c>
      <c r="AG398" s="31" t="n">
        <v>0</v>
      </c>
      <c r="AH398" s="31" t="n">
        <v>0</v>
      </c>
      <c r="AI398" s="31" t="n">
        <v>0</v>
      </c>
      <c r="AJ398" s="31" t="n">
        <v>0</v>
      </c>
      <c r="AK398" s="31" t="n">
        <v>0</v>
      </c>
      <c r="AL398" s="31" t="n">
        <v>0</v>
      </c>
      <c r="AM398" s="31" t="n">
        <v>0</v>
      </c>
      <c r="AN398" s="31" t="n">
        <v>0</v>
      </c>
      <c r="AO398" s="31" t="n">
        <v>0</v>
      </c>
      <c r="AP398" s="31" t="n">
        <v>0</v>
      </c>
      <c r="AQ398" s="31" t="n">
        <v>0</v>
      </c>
      <c r="AR398" s="31" t="n">
        <v>0</v>
      </c>
      <c r="AS398" s="31" t="n">
        <v>0</v>
      </c>
    </row>
    <row r="399" customFormat="false" ht="13.2" hidden="false" customHeight="false" outlineLevel="0" collapsed="false">
      <c r="A399" s="34"/>
      <c r="B399" s="35" t="s">
        <v>487</v>
      </c>
      <c r="C399" s="30" t="s">
        <v>468</v>
      </c>
      <c r="D399" s="31" t="n">
        <v>2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2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</row>
    <row r="400" customFormat="false" ht="13.2" hidden="false" customHeight="false" outlineLevel="0" collapsed="false">
      <c r="A400" s="34"/>
      <c r="B400" s="35" t="s">
        <v>488</v>
      </c>
      <c r="C400" s="30" t="s">
        <v>468</v>
      </c>
      <c r="D400" s="31" t="n">
        <v>4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4</v>
      </c>
      <c r="Z400" s="31" t="n">
        <v>0</v>
      </c>
      <c r="AA400" s="31" t="n">
        <v>0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1" t="n">
        <v>0</v>
      </c>
      <c r="AN400" s="31" t="n">
        <v>0</v>
      </c>
      <c r="AO400" s="31" t="n">
        <v>0</v>
      </c>
      <c r="AP400" s="31" t="n">
        <v>0</v>
      </c>
      <c r="AQ400" s="31" t="n">
        <v>0</v>
      </c>
      <c r="AR400" s="31" t="n">
        <v>0</v>
      </c>
      <c r="AS400" s="31" t="n">
        <v>0</v>
      </c>
    </row>
    <row r="401" customFormat="false" ht="13.2" hidden="false" customHeight="false" outlineLevel="0" collapsed="false">
      <c r="A401" s="34"/>
      <c r="B401" s="35" t="s">
        <v>489</v>
      </c>
      <c r="C401" s="30" t="s">
        <v>468</v>
      </c>
      <c r="D401" s="31" t="n">
        <v>26</v>
      </c>
      <c r="E401" s="31" t="n">
        <v>1</v>
      </c>
      <c r="F401" s="31" t="n">
        <v>1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1</v>
      </c>
      <c r="T401" s="31" t="n">
        <v>1</v>
      </c>
      <c r="U401" s="31" t="n">
        <v>0</v>
      </c>
      <c r="V401" s="31" t="n">
        <v>0</v>
      </c>
      <c r="W401" s="31" t="n">
        <v>0</v>
      </c>
      <c r="X401" s="31" t="n">
        <v>0</v>
      </c>
      <c r="Y401" s="31" t="n">
        <v>19</v>
      </c>
      <c r="Z401" s="31" t="n">
        <v>1</v>
      </c>
      <c r="AA401" s="31" t="n">
        <v>1</v>
      </c>
      <c r="AB401" s="31" t="n">
        <v>0</v>
      </c>
      <c r="AC401" s="31" t="n">
        <v>0</v>
      </c>
      <c r="AD401" s="31" t="n">
        <v>0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1" t="n">
        <v>0</v>
      </c>
      <c r="AN401" s="31" t="n">
        <v>1</v>
      </c>
      <c r="AO401" s="31" t="n">
        <v>1</v>
      </c>
      <c r="AP401" s="31" t="n">
        <v>0</v>
      </c>
      <c r="AQ401" s="31" t="n">
        <v>0</v>
      </c>
      <c r="AR401" s="31" t="n">
        <v>0</v>
      </c>
      <c r="AS401" s="31" t="n">
        <v>0</v>
      </c>
    </row>
    <row r="402" customFormat="false" ht="13.2" hidden="false" customHeight="false" outlineLevel="0" collapsed="false">
      <c r="A402" s="34"/>
      <c r="B402" s="35" t="s">
        <v>490</v>
      </c>
      <c r="C402" s="30" t="s">
        <v>468</v>
      </c>
      <c r="D402" s="31" t="n">
        <v>4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4</v>
      </c>
      <c r="Z402" s="31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1" t="n">
        <v>0</v>
      </c>
      <c r="AN402" s="31" t="n">
        <v>0</v>
      </c>
      <c r="AO402" s="31" t="n">
        <v>0</v>
      </c>
      <c r="AP402" s="31" t="n">
        <v>0</v>
      </c>
      <c r="AQ402" s="31" t="n">
        <v>0</v>
      </c>
      <c r="AR402" s="31" t="n">
        <v>0</v>
      </c>
      <c r="AS402" s="31" t="n">
        <v>0</v>
      </c>
    </row>
    <row r="403" customFormat="false" ht="13.2" hidden="false" customHeight="false" outlineLevel="0" collapsed="false">
      <c r="A403" s="34"/>
      <c r="B403" s="35" t="s">
        <v>491</v>
      </c>
      <c r="C403" s="30" t="s">
        <v>468</v>
      </c>
      <c r="D403" s="31" t="n">
        <v>1</v>
      </c>
      <c r="E403" s="31" t="n"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1" t="n">
        <v>1</v>
      </c>
      <c r="Z403" s="31" t="n">
        <v>0</v>
      </c>
      <c r="AA403" s="31" t="n">
        <v>0</v>
      </c>
      <c r="AB403" s="31" t="n">
        <v>0</v>
      </c>
      <c r="AC403" s="31" t="n">
        <v>0</v>
      </c>
      <c r="AD403" s="31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1" t="n">
        <v>0</v>
      </c>
      <c r="AN403" s="31" t="n">
        <v>0</v>
      </c>
      <c r="AO403" s="31" t="n">
        <v>0</v>
      </c>
      <c r="AP403" s="31" t="n">
        <v>0</v>
      </c>
      <c r="AQ403" s="31" t="n">
        <v>0</v>
      </c>
      <c r="AR403" s="31" t="n">
        <v>0</v>
      </c>
      <c r="AS403" s="31" t="n">
        <v>0</v>
      </c>
    </row>
    <row r="404" customFormat="false" ht="13.2" hidden="false" customHeight="false" outlineLevel="0" collapsed="false">
      <c r="A404" s="34"/>
      <c r="B404" s="35" t="s">
        <v>492</v>
      </c>
      <c r="C404" s="30" t="s">
        <v>468</v>
      </c>
      <c r="D404" s="31" t="n">
        <v>16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7</v>
      </c>
      <c r="Z404" s="31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1" t="n">
        <v>0</v>
      </c>
      <c r="AN404" s="31" t="n">
        <v>0</v>
      </c>
      <c r="AO404" s="31" t="n">
        <v>0</v>
      </c>
      <c r="AP404" s="31" t="n">
        <v>0</v>
      </c>
      <c r="AQ404" s="31" t="n">
        <v>0</v>
      </c>
      <c r="AR404" s="31" t="n">
        <v>0</v>
      </c>
      <c r="AS404" s="31" t="n">
        <v>0</v>
      </c>
    </row>
    <row r="405" customFormat="false" ht="13.2" hidden="false" customHeight="false" outlineLevel="0" collapsed="false">
      <c r="A405" s="34"/>
      <c r="B405" s="35" t="s">
        <v>493</v>
      </c>
      <c r="C405" s="30" t="s">
        <v>468</v>
      </c>
      <c r="D405" s="31" t="n">
        <v>1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7</v>
      </c>
      <c r="Z405" s="31" t="n">
        <v>0</v>
      </c>
      <c r="AA405" s="31" t="n">
        <v>0</v>
      </c>
      <c r="AB405" s="31" t="n">
        <v>0</v>
      </c>
      <c r="AC405" s="31" t="n">
        <v>0</v>
      </c>
      <c r="AD405" s="31" t="n">
        <v>0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1" t="n">
        <v>0</v>
      </c>
      <c r="AN405" s="31" t="n">
        <v>0</v>
      </c>
      <c r="AO405" s="31" t="n">
        <v>0</v>
      </c>
      <c r="AP405" s="31" t="n">
        <v>0</v>
      </c>
      <c r="AQ405" s="31" t="n">
        <v>0</v>
      </c>
      <c r="AR405" s="31" t="n">
        <v>0</v>
      </c>
      <c r="AS405" s="31" t="n">
        <v>0</v>
      </c>
    </row>
    <row r="406" customFormat="false" ht="13.2" hidden="false" customHeight="false" outlineLevel="0" collapsed="false">
      <c r="A406" s="34"/>
      <c r="B406" s="35" t="s">
        <v>494</v>
      </c>
      <c r="C406" s="30" t="s">
        <v>495</v>
      </c>
      <c r="D406" s="31" t="n">
        <v>5</v>
      </c>
      <c r="E406" s="31" t="n">
        <v>3</v>
      </c>
      <c r="F406" s="31" t="n">
        <v>3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1</v>
      </c>
      <c r="N406" s="31" t="n">
        <v>1</v>
      </c>
      <c r="O406" s="31" t="n">
        <v>1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1</v>
      </c>
      <c r="X406" s="31" t="n">
        <v>1</v>
      </c>
      <c r="Y406" s="31" t="n">
        <v>2</v>
      </c>
      <c r="Z406" s="31" t="n">
        <v>2</v>
      </c>
      <c r="AA406" s="31" t="n">
        <v>2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0</v>
      </c>
      <c r="AG406" s="31" t="n">
        <v>0</v>
      </c>
      <c r="AH406" s="31" t="n">
        <v>0</v>
      </c>
      <c r="AI406" s="31" t="n">
        <v>0</v>
      </c>
      <c r="AJ406" s="31" t="n">
        <v>1</v>
      </c>
      <c r="AK406" s="31" t="n">
        <v>1</v>
      </c>
      <c r="AL406" s="31" t="n">
        <v>0</v>
      </c>
      <c r="AM406" s="31" t="n">
        <v>0</v>
      </c>
      <c r="AN406" s="31" t="n">
        <v>0</v>
      </c>
      <c r="AO406" s="31" t="n">
        <v>0</v>
      </c>
      <c r="AP406" s="31" t="n">
        <v>0</v>
      </c>
      <c r="AQ406" s="31" t="n">
        <v>0</v>
      </c>
      <c r="AR406" s="31" t="n">
        <v>1</v>
      </c>
      <c r="AS406" s="31" t="n">
        <v>1</v>
      </c>
    </row>
    <row r="407" customFormat="false" ht="13.2" hidden="false" customHeight="false" outlineLevel="0" collapsed="false">
      <c r="A407" s="34"/>
      <c r="B407" s="35" t="s">
        <v>496</v>
      </c>
      <c r="C407" s="30" t="s">
        <v>495</v>
      </c>
      <c r="D407" s="31" t="n">
        <v>0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1" t="n">
        <v>0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0</v>
      </c>
      <c r="AA407" s="31" t="n">
        <v>0</v>
      </c>
      <c r="AB407" s="31" t="n">
        <v>0</v>
      </c>
      <c r="AC407" s="31" t="n">
        <v>0</v>
      </c>
      <c r="AD407" s="31" t="n">
        <v>0</v>
      </c>
      <c r="AE407" s="31" t="n">
        <v>0</v>
      </c>
      <c r="AF407" s="31" t="n">
        <v>0</v>
      </c>
      <c r="AG407" s="31" t="n">
        <v>0</v>
      </c>
      <c r="AH407" s="31" t="n">
        <v>0</v>
      </c>
      <c r="AI407" s="31" t="n">
        <v>0</v>
      </c>
      <c r="AJ407" s="31" t="n">
        <v>0</v>
      </c>
      <c r="AK407" s="31" t="n">
        <v>0</v>
      </c>
      <c r="AL407" s="31" t="n">
        <v>0</v>
      </c>
      <c r="AM407" s="31" t="n">
        <v>0</v>
      </c>
      <c r="AN407" s="31" t="n">
        <v>0</v>
      </c>
      <c r="AO407" s="31" t="n">
        <v>0</v>
      </c>
      <c r="AP407" s="31" t="n">
        <v>0</v>
      </c>
      <c r="AQ407" s="31" t="n">
        <v>0</v>
      </c>
      <c r="AR407" s="31" t="n">
        <v>0</v>
      </c>
      <c r="AS407" s="31" t="n">
        <v>0</v>
      </c>
    </row>
    <row r="408" customFormat="false" ht="13.2" hidden="false" customHeight="false" outlineLevel="0" collapsed="false">
      <c r="A408" s="34"/>
      <c r="B408" s="35" t="s">
        <v>497</v>
      </c>
      <c r="C408" s="30" t="s">
        <v>498</v>
      </c>
      <c r="D408" s="31" t="n">
        <v>6</v>
      </c>
      <c r="E408" s="31" t="n">
        <v>3</v>
      </c>
      <c r="F408" s="31" t="n">
        <v>3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1</v>
      </c>
      <c r="P408" s="31" t="n">
        <v>1</v>
      </c>
      <c r="Q408" s="31" t="n">
        <v>1</v>
      </c>
      <c r="R408" s="31" t="n">
        <v>1</v>
      </c>
      <c r="S408" s="31" t="n">
        <v>0</v>
      </c>
      <c r="T408" s="31" t="n">
        <v>0</v>
      </c>
      <c r="U408" s="31" t="n">
        <v>1</v>
      </c>
      <c r="V408" s="31" t="n">
        <v>1</v>
      </c>
      <c r="W408" s="31" t="n">
        <v>0</v>
      </c>
      <c r="X408" s="31" t="n">
        <v>0</v>
      </c>
      <c r="Y408" s="31" t="n">
        <v>2</v>
      </c>
      <c r="Z408" s="31" t="n">
        <v>2</v>
      </c>
      <c r="AA408" s="31" t="n">
        <v>2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0</v>
      </c>
      <c r="AJ408" s="31" t="n">
        <v>1</v>
      </c>
      <c r="AK408" s="31" t="n">
        <v>1</v>
      </c>
      <c r="AL408" s="31" t="n">
        <v>0</v>
      </c>
      <c r="AM408" s="31" t="n">
        <v>0</v>
      </c>
      <c r="AN408" s="31" t="n">
        <v>0</v>
      </c>
      <c r="AO408" s="31" t="n">
        <v>0</v>
      </c>
      <c r="AP408" s="31" t="n">
        <v>1</v>
      </c>
      <c r="AQ408" s="31" t="n">
        <v>1</v>
      </c>
      <c r="AR408" s="31" t="n">
        <v>0</v>
      </c>
      <c r="AS408" s="31" t="n">
        <v>0</v>
      </c>
    </row>
    <row r="409" customFormat="false" ht="13.2" hidden="false" customHeight="false" outlineLevel="0" collapsed="false">
      <c r="A409" s="34"/>
      <c r="B409" s="35" t="s">
        <v>499</v>
      </c>
      <c r="C409" s="30" t="s">
        <v>498</v>
      </c>
      <c r="D409" s="31" t="n">
        <v>0</v>
      </c>
      <c r="E409" s="31" t="n">
        <v>3</v>
      </c>
      <c r="F409" s="31" t="n">
        <v>2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1</v>
      </c>
      <c r="L409" s="31" t="n">
        <v>1</v>
      </c>
      <c r="M409" s="31" t="n">
        <v>0</v>
      </c>
      <c r="N409" s="31" t="n">
        <v>0</v>
      </c>
      <c r="O409" s="31" t="n">
        <v>1</v>
      </c>
      <c r="P409" s="31" t="n">
        <v>1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1</v>
      </c>
      <c r="V409" s="31" t="n">
        <v>0</v>
      </c>
      <c r="W409" s="31" t="n">
        <v>0</v>
      </c>
      <c r="X409" s="31" t="n">
        <v>0</v>
      </c>
      <c r="Y409" s="31" t="n">
        <v>0</v>
      </c>
      <c r="Z409" s="31" t="n">
        <v>2</v>
      </c>
      <c r="AA409" s="31" t="n">
        <v>1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1</v>
      </c>
      <c r="AG409" s="31" t="n">
        <v>1</v>
      </c>
      <c r="AH409" s="31" t="n">
        <v>0</v>
      </c>
      <c r="AI409" s="31" t="n">
        <v>0</v>
      </c>
      <c r="AJ409" s="31" t="n">
        <v>0</v>
      </c>
      <c r="AK409" s="31" t="n">
        <v>0</v>
      </c>
      <c r="AL409" s="31" t="n">
        <v>0</v>
      </c>
      <c r="AM409" s="31" t="n">
        <v>0</v>
      </c>
      <c r="AN409" s="31" t="n">
        <v>0</v>
      </c>
      <c r="AO409" s="31" t="n">
        <v>0</v>
      </c>
      <c r="AP409" s="31" t="n">
        <v>1</v>
      </c>
      <c r="AQ409" s="31" t="n">
        <v>0</v>
      </c>
      <c r="AR409" s="31" t="n">
        <v>0</v>
      </c>
      <c r="AS409" s="31" t="n">
        <v>0</v>
      </c>
    </row>
    <row r="410" customFormat="false" ht="13.2" hidden="false" customHeight="false" outlineLevel="0" collapsed="false">
      <c r="A410" s="34"/>
      <c r="B410" s="35" t="s">
        <v>500</v>
      </c>
      <c r="C410" s="30" t="s">
        <v>498</v>
      </c>
      <c r="D410" s="31" t="n">
        <v>0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1" t="n">
        <v>0</v>
      </c>
      <c r="Z410" s="31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0</v>
      </c>
      <c r="AK410" s="31" t="n">
        <v>0</v>
      </c>
      <c r="AL410" s="31" t="n">
        <v>0</v>
      </c>
      <c r="AM410" s="31" t="n">
        <v>0</v>
      </c>
      <c r="AN410" s="31" t="n">
        <v>0</v>
      </c>
      <c r="AO410" s="31" t="n">
        <v>0</v>
      </c>
      <c r="AP410" s="31" t="n">
        <v>0</v>
      </c>
      <c r="AQ410" s="31" t="n">
        <v>0</v>
      </c>
      <c r="AR410" s="31" t="n">
        <v>0</v>
      </c>
      <c r="AS410" s="31" t="n">
        <v>0</v>
      </c>
    </row>
    <row r="411" customFormat="false" ht="13.2" hidden="false" customHeight="false" outlineLevel="0" collapsed="false">
      <c r="A411" s="34"/>
      <c r="B411" s="35" t="s">
        <v>501</v>
      </c>
      <c r="C411" s="30" t="s">
        <v>502</v>
      </c>
      <c r="D411" s="31" t="n">
        <v>0</v>
      </c>
      <c r="E411" s="31" t="n">
        <v>1</v>
      </c>
      <c r="F411" s="31" t="n">
        <v>1</v>
      </c>
      <c r="G411" s="31" t="n">
        <v>0</v>
      </c>
      <c r="H411" s="31" t="n">
        <v>0</v>
      </c>
      <c r="I411" s="31" t="n">
        <v>1</v>
      </c>
      <c r="J411" s="31" t="n">
        <v>1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0</v>
      </c>
      <c r="X411" s="31" t="n">
        <v>0</v>
      </c>
      <c r="Y411" s="31" t="n">
        <v>0</v>
      </c>
      <c r="Z411" s="31" t="n">
        <v>1</v>
      </c>
      <c r="AA411" s="31" t="n">
        <v>1</v>
      </c>
      <c r="AB411" s="31" t="n">
        <v>0</v>
      </c>
      <c r="AC411" s="31" t="n">
        <v>0</v>
      </c>
      <c r="AD411" s="31" t="n">
        <v>1</v>
      </c>
      <c r="AE411" s="31" t="n">
        <v>1</v>
      </c>
      <c r="AF411" s="31" t="n">
        <v>0</v>
      </c>
      <c r="AG411" s="31" t="n">
        <v>0</v>
      </c>
      <c r="AH411" s="31" t="n">
        <v>0</v>
      </c>
      <c r="AI411" s="31" t="n">
        <v>0</v>
      </c>
      <c r="AJ411" s="31" t="n">
        <v>0</v>
      </c>
      <c r="AK411" s="31" t="n">
        <v>0</v>
      </c>
      <c r="AL411" s="31" t="n">
        <v>0</v>
      </c>
      <c r="AM411" s="31" t="n">
        <v>0</v>
      </c>
      <c r="AN411" s="31" t="n">
        <v>0</v>
      </c>
      <c r="AO411" s="31" t="n">
        <v>0</v>
      </c>
      <c r="AP411" s="31" t="n">
        <v>0</v>
      </c>
      <c r="AQ411" s="31" t="n">
        <v>0</v>
      </c>
      <c r="AR411" s="31" t="n">
        <v>0</v>
      </c>
      <c r="AS411" s="31" t="n">
        <v>0</v>
      </c>
    </row>
    <row r="412" customFormat="false" ht="13.2" hidden="false" customHeight="false" outlineLevel="0" collapsed="false">
      <c r="A412" s="34"/>
      <c r="B412" s="35" t="s">
        <v>503</v>
      </c>
      <c r="C412" s="30" t="s">
        <v>502</v>
      </c>
      <c r="D412" s="31" t="n">
        <v>1</v>
      </c>
      <c r="E412" s="31" t="n">
        <v>1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1</v>
      </c>
      <c r="N412" s="31" t="n">
        <v>1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1</v>
      </c>
      <c r="AA412" s="31" t="n">
        <v>1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0</v>
      </c>
      <c r="AG412" s="31" t="n">
        <v>0</v>
      </c>
      <c r="AH412" s="31" t="n">
        <v>1</v>
      </c>
      <c r="AI412" s="31" t="n">
        <v>1</v>
      </c>
      <c r="AJ412" s="31" t="n">
        <v>0</v>
      </c>
      <c r="AK412" s="31" t="n">
        <v>0</v>
      </c>
      <c r="AL412" s="31" t="n">
        <v>0</v>
      </c>
      <c r="AM412" s="31" t="n">
        <v>0</v>
      </c>
      <c r="AN412" s="31" t="n">
        <v>0</v>
      </c>
      <c r="AO412" s="31" t="n">
        <v>0</v>
      </c>
      <c r="AP412" s="31" t="n">
        <v>0</v>
      </c>
      <c r="AQ412" s="31" t="n">
        <v>0</v>
      </c>
      <c r="AR412" s="31" t="n">
        <v>0</v>
      </c>
      <c r="AS412" s="31" t="n">
        <v>0</v>
      </c>
    </row>
    <row r="413" customFormat="false" ht="13.2" hidden="false" customHeight="false" outlineLevel="0" collapsed="false">
      <c r="A413" s="34"/>
      <c r="B413" s="35" t="s">
        <v>504</v>
      </c>
      <c r="C413" s="30" t="s">
        <v>502</v>
      </c>
      <c r="D413" s="31" t="n">
        <v>7</v>
      </c>
      <c r="E413" s="31" t="n">
        <v>28</v>
      </c>
      <c r="F413" s="31" t="n">
        <v>26</v>
      </c>
      <c r="G413" s="31" t="n">
        <v>1</v>
      </c>
      <c r="H413" s="31" t="n">
        <v>1</v>
      </c>
      <c r="I413" s="31" t="n">
        <v>8</v>
      </c>
      <c r="J413" s="31" t="n">
        <v>6</v>
      </c>
      <c r="K413" s="31" t="n">
        <v>8</v>
      </c>
      <c r="L413" s="31" t="n">
        <v>8</v>
      </c>
      <c r="M413" s="31" t="n">
        <v>4</v>
      </c>
      <c r="N413" s="31" t="n">
        <v>4</v>
      </c>
      <c r="O413" s="31" t="n">
        <v>5</v>
      </c>
      <c r="P413" s="31" t="n">
        <v>5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2</v>
      </c>
      <c r="X413" s="31" t="n">
        <v>2</v>
      </c>
      <c r="Y413" s="31" t="n">
        <v>3</v>
      </c>
      <c r="Z413" s="31" t="n">
        <v>15</v>
      </c>
      <c r="AA413" s="31" t="n">
        <v>15</v>
      </c>
      <c r="AB413" s="31" t="n">
        <v>1</v>
      </c>
      <c r="AC413" s="31" t="n">
        <v>1</v>
      </c>
      <c r="AD413" s="31" t="n">
        <v>2</v>
      </c>
      <c r="AE413" s="31" t="n">
        <v>2</v>
      </c>
      <c r="AF413" s="31" t="n">
        <v>6</v>
      </c>
      <c r="AG413" s="31" t="n">
        <v>6</v>
      </c>
      <c r="AH413" s="31" t="n">
        <v>3</v>
      </c>
      <c r="AI413" s="31" t="n">
        <v>3</v>
      </c>
      <c r="AJ413" s="31" t="n">
        <v>2</v>
      </c>
      <c r="AK413" s="31" t="n">
        <v>2</v>
      </c>
      <c r="AL413" s="31" t="n">
        <v>0</v>
      </c>
      <c r="AM413" s="31" t="n">
        <v>0</v>
      </c>
      <c r="AN413" s="31" t="n">
        <v>0</v>
      </c>
      <c r="AO413" s="31" t="n">
        <v>0</v>
      </c>
      <c r="AP413" s="31" t="n">
        <v>0</v>
      </c>
      <c r="AQ413" s="31" t="n">
        <v>0</v>
      </c>
      <c r="AR413" s="31" t="n">
        <v>1</v>
      </c>
      <c r="AS413" s="31" t="n">
        <v>1</v>
      </c>
    </row>
    <row r="414" customFormat="false" ht="13.2" hidden="false" customHeight="false" outlineLevel="0" collapsed="false">
      <c r="A414" s="34"/>
      <c r="B414" s="35" t="s">
        <v>505</v>
      </c>
      <c r="C414" s="30" t="s">
        <v>506</v>
      </c>
      <c r="D414" s="31" t="n">
        <v>3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0</v>
      </c>
      <c r="V414" s="31" t="n">
        <v>0</v>
      </c>
      <c r="W414" s="31" t="n">
        <v>0</v>
      </c>
      <c r="X414" s="31" t="n">
        <v>0</v>
      </c>
      <c r="Y414" s="31" t="n">
        <v>2</v>
      </c>
      <c r="Z414" s="31" t="n">
        <v>0</v>
      </c>
      <c r="AA414" s="31" t="n">
        <v>0</v>
      </c>
      <c r="AB414" s="31" t="n">
        <v>0</v>
      </c>
      <c r="AC414" s="31" t="n">
        <v>0</v>
      </c>
      <c r="AD414" s="31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1" t="n">
        <v>0</v>
      </c>
      <c r="AN414" s="31" t="n">
        <v>0</v>
      </c>
      <c r="AO414" s="31" t="n">
        <v>0</v>
      </c>
      <c r="AP414" s="31" t="n">
        <v>0</v>
      </c>
      <c r="AQ414" s="31" t="n">
        <v>0</v>
      </c>
      <c r="AR414" s="31" t="n">
        <v>0</v>
      </c>
      <c r="AS414" s="31" t="n">
        <v>0</v>
      </c>
    </row>
    <row r="415" customFormat="false" ht="13.2" hidden="false" customHeight="false" outlineLevel="0" collapsed="false">
      <c r="A415" s="34"/>
      <c r="B415" s="35" t="s">
        <v>507</v>
      </c>
      <c r="C415" s="30" t="s">
        <v>506</v>
      </c>
      <c r="D415" s="31" t="n">
        <v>0</v>
      </c>
      <c r="E415" s="31" t="n">
        <v>1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1</v>
      </c>
      <c r="R415" s="31" t="n">
        <v>1</v>
      </c>
      <c r="S415" s="31" t="n">
        <v>0</v>
      </c>
      <c r="T415" s="31" t="n">
        <v>0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0</v>
      </c>
      <c r="Z415" s="31" t="n">
        <v>0</v>
      </c>
      <c r="AA415" s="31" t="n">
        <v>0</v>
      </c>
      <c r="AB415" s="31" t="n">
        <v>0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1" t="n">
        <v>0</v>
      </c>
      <c r="AN415" s="31" t="n">
        <v>0</v>
      </c>
      <c r="AO415" s="31" t="n">
        <v>0</v>
      </c>
      <c r="AP415" s="31" t="n">
        <v>0</v>
      </c>
      <c r="AQ415" s="31" t="n">
        <v>0</v>
      </c>
      <c r="AR415" s="31" t="n">
        <v>0</v>
      </c>
      <c r="AS415" s="31" t="n">
        <v>0</v>
      </c>
    </row>
    <row r="416" customFormat="false" ht="13.2" hidden="false" customHeight="false" outlineLevel="0" collapsed="false">
      <c r="A416" s="34"/>
      <c r="B416" s="35" t="s">
        <v>508</v>
      </c>
      <c r="C416" s="30" t="s">
        <v>509</v>
      </c>
      <c r="D416" s="31" t="n">
        <v>2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2</v>
      </c>
      <c r="Z416" s="31" t="n">
        <v>0</v>
      </c>
      <c r="AA416" s="31" t="n">
        <v>0</v>
      </c>
      <c r="AB416" s="31" t="n">
        <v>0</v>
      </c>
      <c r="AC416" s="31" t="n">
        <v>0</v>
      </c>
      <c r="AD416" s="31" t="n">
        <v>0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1" t="n">
        <v>0</v>
      </c>
      <c r="AN416" s="31" t="n">
        <v>0</v>
      </c>
      <c r="AO416" s="31" t="n">
        <v>0</v>
      </c>
      <c r="AP416" s="31" t="n">
        <v>0</v>
      </c>
      <c r="AQ416" s="31" t="n">
        <v>0</v>
      </c>
      <c r="AR416" s="31" t="n">
        <v>0</v>
      </c>
      <c r="AS416" s="31" t="n">
        <v>0</v>
      </c>
    </row>
    <row r="417" customFormat="false" ht="13.2" hidden="false" customHeight="false" outlineLevel="0" collapsed="false">
      <c r="A417" s="34"/>
      <c r="B417" s="35" t="s">
        <v>510</v>
      </c>
      <c r="C417" s="30" t="s">
        <v>509</v>
      </c>
      <c r="D417" s="31" t="n">
        <v>1</v>
      </c>
      <c r="E417" s="31" t="n">
        <v>2</v>
      </c>
      <c r="F417" s="31" t="n">
        <v>2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2</v>
      </c>
      <c r="V417" s="31" t="n">
        <v>2</v>
      </c>
      <c r="W417" s="31" t="n">
        <v>0</v>
      </c>
      <c r="X417" s="31" t="n">
        <v>0</v>
      </c>
      <c r="Y417" s="31" t="n">
        <v>1</v>
      </c>
      <c r="Z417" s="31" t="n">
        <v>0</v>
      </c>
      <c r="AA417" s="31" t="n">
        <v>0</v>
      </c>
      <c r="AB417" s="31" t="n">
        <v>0</v>
      </c>
      <c r="AC417" s="31" t="n">
        <v>0</v>
      </c>
      <c r="AD417" s="31" t="n">
        <v>0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1" t="n">
        <v>0</v>
      </c>
      <c r="AN417" s="31" t="n">
        <v>0</v>
      </c>
      <c r="AO417" s="31" t="n">
        <v>0</v>
      </c>
      <c r="AP417" s="31" t="n">
        <v>0</v>
      </c>
      <c r="AQ417" s="31" t="n">
        <v>0</v>
      </c>
      <c r="AR417" s="31" t="n">
        <v>0</v>
      </c>
      <c r="AS417" s="31" t="n">
        <v>0</v>
      </c>
    </row>
    <row r="418" customFormat="false" ht="13.2" hidden="false" customHeight="false" outlineLevel="0" collapsed="false">
      <c r="A418" s="34"/>
      <c r="B418" s="35" t="s">
        <v>511</v>
      </c>
      <c r="C418" s="30" t="s">
        <v>509</v>
      </c>
      <c r="D418" s="31" t="n">
        <v>4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3</v>
      </c>
      <c r="Z418" s="31" t="n">
        <v>0</v>
      </c>
      <c r="AA418" s="31" t="n">
        <v>0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1" t="n">
        <v>0</v>
      </c>
      <c r="AN418" s="31" t="n">
        <v>0</v>
      </c>
      <c r="AO418" s="31" t="n">
        <v>0</v>
      </c>
      <c r="AP418" s="31" t="n">
        <v>0</v>
      </c>
      <c r="AQ418" s="31" t="n">
        <v>0</v>
      </c>
      <c r="AR418" s="31" t="n">
        <v>0</v>
      </c>
      <c r="AS418" s="31" t="n">
        <v>0</v>
      </c>
    </row>
    <row r="419" customFormat="false" ht="13.2" hidden="false" customHeight="false" outlineLevel="0" collapsed="false">
      <c r="A419" s="34"/>
      <c r="B419" s="35" t="s">
        <v>512</v>
      </c>
      <c r="C419" s="30" t="s">
        <v>509</v>
      </c>
      <c r="D419" s="31" t="n">
        <v>8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5</v>
      </c>
      <c r="Z419" s="31" t="n">
        <v>0</v>
      </c>
      <c r="AA419" s="31" t="n">
        <v>0</v>
      </c>
      <c r="AB419" s="31" t="n">
        <v>0</v>
      </c>
      <c r="AC419" s="31" t="n">
        <v>0</v>
      </c>
      <c r="AD419" s="31" t="n">
        <v>0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1" t="n">
        <v>0</v>
      </c>
      <c r="AN419" s="31" t="n">
        <v>0</v>
      </c>
      <c r="AO419" s="31" t="n">
        <v>0</v>
      </c>
      <c r="AP419" s="31" t="n">
        <v>0</v>
      </c>
      <c r="AQ419" s="31" t="n">
        <v>0</v>
      </c>
      <c r="AR419" s="31" t="n">
        <v>0</v>
      </c>
      <c r="AS419" s="31" t="n">
        <v>0</v>
      </c>
    </row>
    <row r="420" customFormat="false" ht="13.2" hidden="false" customHeight="false" outlineLevel="0" collapsed="false">
      <c r="A420" s="34"/>
      <c r="B420" s="35" t="s">
        <v>513</v>
      </c>
      <c r="C420" s="30" t="s">
        <v>509</v>
      </c>
      <c r="D420" s="31" t="n">
        <v>10</v>
      </c>
      <c r="E420" s="31" t="n">
        <v>1</v>
      </c>
      <c r="F420" s="31" t="n">
        <v>1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1</v>
      </c>
      <c r="N420" s="31" t="n">
        <v>1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7</v>
      </c>
      <c r="Z420" s="31" t="n">
        <v>1</v>
      </c>
      <c r="AA420" s="31" t="n">
        <v>1</v>
      </c>
      <c r="AB420" s="31" t="n">
        <v>0</v>
      </c>
      <c r="AC420" s="31" t="n">
        <v>0</v>
      </c>
      <c r="AD420" s="31" t="n">
        <v>0</v>
      </c>
      <c r="AE420" s="31" t="n">
        <v>0</v>
      </c>
      <c r="AF420" s="31" t="n">
        <v>0</v>
      </c>
      <c r="AG420" s="31" t="n">
        <v>0</v>
      </c>
      <c r="AH420" s="31" t="n">
        <v>1</v>
      </c>
      <c r="AI420" s="31" t="n">
        <v>1</v>
      </c>
      <c r="AJ420" s="31" t="n">
        <v>0</v>
      </c>
      <c r="AK420" s="31" t="n">
        <v>0</v>
      </c>
      <c r="AL420" s="31" t="n">
        <v>0</v>
      </c>
      <c r="AM420" s="31" t="n">
        <v>0</v>
      </c>
      <c r="AN420" s="31" t="n">
        <v>0</v>
      </c>
      <c r="AO420" s="31" t="n">
        <v>0</v>
      </c>
      <c r="AP420" s="31" t="n">
        <v>0</v>
      </c>
      <c r="AQ420" s="31" t="n">
        <v>0</v>
      </c>
      <c r="AR420" s="31" t="n">
        <v>0</v>
      </c>
      <c r="AS420" s="31" t="n">
        <v>0</v>
      </c>
    </row>
    <row r="421" customFormat="false" ht="13.2" hidden="false" customHeight="false" outlineLevel="0" collapsed="false">
      <c r="A421" s="34"/>
      <c r="B421" s="35" t="s">
        <v>514</v>
      </c>
      <c r="C421" s="30" t="s">
        <v>509</v>
      </c>
      <c r="D421" s="31" t="n">
        <v>0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0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0</v>
      </c>
      <c r="AF421" s="31" t="n">
        <v>0</v>
      </c>
      <c r="AG421" s="31" t="n">
        <v>0</v>
      </c>
      <c r="AH421" s="31" t="n">
        <v>0</v>
      </c>
      <c r="AI421" s="31" t="n">
        <v>0</v>
      </c>
      <c r="AJ421" s="31" t="n">
        <v>0</v>
      </c>
      <c r="AK421" s="31" t="n">
        <v>0</v>
      </c>
      <c r="AL421" s="31" t="n">
        <v>0</v>
      </c>
      <c r="AM421" s="31" t="n">
        <v>0</v>
      </c>
      <c r="AN421" s="31" t="n">
        <v>0</v>
      </c>
      <c r="AO421" s="31" t="n">
        <v>0</v>
      </c>
      <c r="AP421" s="31" t="n">
        <v>0</v>
      </c>
      <c r="AQ421" s="31" t="n">
        <v>0</v>
      </c>
      <c r="AR421" s="31" t="n">
        <v>0</v>
      </c>
      <c r="AS421" s="31" t="n">
        <v>0</v>
      </c>
    </row>
    <row r="422" customFormat="false" ht="13.2" hidden="false" customHeight="false" outlineLevel="0" collapsed="false">
      <c r="A422" s="34"/>
      <c r="B422" s="35" t="s">
        <v>515</v>
      </c>
      <c r="C422" s="30" t="s">
        <v>516</v>
      </c>
      <c r="D422" s="31" t="n">
        <v>0</v>
      </c>
      <c r="E422" s="31" t="n">
        <v>2</v>
      </c>
      <c r="F422" s="31" t="n">
        <v>2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1</v>
      </c>
      <c r="R422" s="31" t="n">
        <v>1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1</v>
      </c>
      <c r="X422" s="31" t="n">
        <v>1</v>
      </c>
      <c r="Y422" s="31" t="n">
        <v>0</v>
      </c>
      <c r="Z422" s="31" t="n">
        <v>1</v>
      </c>
      <c r="AA422" s="31" t="n">
        <v>1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0</v>
      </c>
      <c r="AI422" s="31" t="n">
        <v>0</v>
      </c>
      <c r="AJ422" s="31" t="n">
        <v>0</v>
      </c>
      <c r="AK422" s="31" t="n">
        <v>0</v>
      </c>
      <c r="AL422" s="31" t="n">
        <v>0</v>
      </c>
      <c r="AM422" s="31" t="n">
        <v>0</v>
      </c>
      <c r="AN422" s="31" t="n">
        <v>0</v>
      </c>
      <c r="AO422" s="31" t="n">
        <v>0</v>
      </c>
      <c r="AP422" s="31" t="n">
        <v>0</v>
      </c>
      <c r="AQ422" s="31" t="n">
        <v>0</v>
      </c>
      <c r="AR422" s="31" t="n">
        <v>1</v>
      </c>
      <c r="AS422" s="31" t="n">
        <v>1</v>
      </c>
    </row>
    <row r="423" customFormat="false" ht="13.2" hidden="false" customHeight="false" outlineLevel="0" collapsed="false">
      <c r="A423" s="34"/>
      <c r="B423" s="35" t="s">
        <v>517</v>
      </c>
      <c r="C423" s="30" t="s">
        <v>518</v>
      </c>
      <c r="D423" s="31" t="n">
        <v>1</v>
      </c>
      <c r="E423" s="31" t="n">
        <v>2</v>
      </c>
      <c r="F423" s="31" t="n">
        <v>2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1</v>
      </c>
      <c r="L423" s="31" t="n">
        <v>1</v>
      </c>
      <c r="M423" s="31" t="n">
        <v>0</v>
      </c>
      <c r="N423" s="31" t="n">
        <v>0</v>
      </c>
      <c r="O423" s="31" t="n">
        <v>1</v>
      </c>
      <c r="P423" s="31" t="n">
        <v>1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0</v>
      </c>
      <c r="AJ423" s="31" t="n">
        <v>0</v>
      </c>
      <c r="AK423" s="31" t="n">
        <v>0</v>
      </c>
      <c r="AL423" s="31" t="n">
        <v>0</v>
      </c>
      <c r="AM423" s="31" t="n">
        <v>0</v>
      </c>
      <c r="AN423" s="31" t="n">
        <v>0</v>
      </c>
      <c r="AO423" s="31" t="n">
        <v>0</v>
      </c>
      <c r="AP423" s="31" t="n">
        <v>0</v>
      </c>
      <c r="AQ423" s="31" t="n">
        <v>0</v>
      </c>
      <c r="AR423" s="31" t="n">
        <v>0</v>
      </c>
      <c r="AS423" s="31" t="n">
        <v>0</v>
      </c>
    </row>
    <row r="424" customFormat="false" ht="13.2" hidden="false" customHeight="false" outlineLevel="0" collapsed="false">
      <c r="A424" s="34"/>
      <c r="B424" s="35" t="s">
        <v>519</v>
      </c>
      <c r="C424" s="30" t="s">
        <v>518</v>
      </c>
      <c r="D424" s="31" t="n">
        <v>2</v>
      </c>
      <c r="E424" s="31" t="n">
        <v>20</v>
      </c>
      <c r="F424" s="31" t="n">
        <v>2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1</v>
      </c>
      <c r="L424" s="31" t="n">
        <v>1</v>
      </c>
      <c r="M424" s="31" t="n">
        <v>2</v>
      </c>
      <c r="N424" s="31" t="n">
        <v>2</v>
      </c>
      <c r="O424" s="31" t="n">
        <v>4</v>
      </c>
      <c r="P424" s="31" t="n">
        <v>4</v>
      </c>
      <c r="Q424" s="31" t="n">
        <v>2</v>
      </c>
      <c r="R424" s="31" t="n">
        <v>2</v>
      </c>
      <c r="S424" s="31" t="n">
        <v>4</v>
      </c>
      <c r="T424" s="31" t="n">
        <v>4</v>
      </c>
      <c r="U424" s="31" t="n">
        <v>4</v>
      </c>
      <c r="V424" s="31" t="n">
        <v>4</v>
      </c>
      <c r="W424" s="31" t="n">
        <v>3</v>
      </c>
      <c r="X424" s="31" t="n">
        <v>3</v>
      </c>
      <c r="Y424" s="31" t="n">
        <v>1</v>
      </c>
      <c r="Z424" s="31" t="n">
        <v>10</v>
      </c>
      <c r="AA424" s="31" t="n">
        <v>10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1</v>
      </c>
      <c r="AI424" s="31" t="n">
        <v>1</v>
      </c>
      <c r="AJ424" s="31" t="n">
        <v>3</v>
      </c>
      <c r="AK424" s="31" t="n">
        <v>3</v>
      </c>
      <c r="AL424" s="31" t="n">
        <v>1</v>
      </c>
      <c r="AM424" s="31" t="n">
        <v>1</v>
      </c>
      <c r="AN424" s="31" t="n">
        <v>2</v>
      </c>
      <c r="AO424" s="31" t="n">
        <v>2</v>
      </c>
      <c r="AP424" s="31" t="n">
        <v>3</v>
      </c>
      <c r="AQ424" s="31" t="n">
        <v>3</v>
      </c>
      <c r="AR424" s="31" t="n">
        <v>0</v>
      </c>
      <c r="AS424" s="31" t="n">
        <v>0</v>
      </c>
    </row>
    <row r="425" customFormat="false" ht="13.2" hidden="false" customHeight="false" outlineLevel="0" collapsed="false">
      <c r="A425" s="34"/>
      <c r="B425" s="35" t="s">
        <v>520</v>
      </c>
      <c r="C425" s="30" t="s">
        <v>521</v>
      </c>
      <c r="D425" s="31" t="n">
        <v>84</v>
      </c>
      <c r="E425" s="31" t="n">
        <v>56</v>
      </c>
      <c r="F425" s="31" t="n">
        <v>50</v>
      </c>
      <c r="G425" s="31" t="n">
        <v>0</v>
      </c>
      <c r="H425" s="31" t="n">
        <v>0</v>
      </c>
      <c r="I425" s="31" t="n">
        <v>5</v>
      </c>
      <c r="J425" s="31" t="n">
        <v>5</v>
      </c>
      <c r="K425" s="31" t="n">
        <v>6</v>
      </c>
      <c r="L425" s="31" t="n">
        <v>6</v>
      </c>
      <c r="M425" s="31" t="n">
        <v>9</v>
      </c>
      <c r="N425" s="31" t="n">
        <v>8</v>
      </c>
      <c r="O425" s="31" t="n">
        <v>8</v>
      </c>
      <c r="P425" s="31" t="n">
        <v>8</v>
      </c>
      <c r="Q425" s="31" t="n">
        <v>3</v>
      </c>
      <c r="R425" s="31" t="n">
        <v>3</v>
      </c>
      <c r="S425" s="31" t="n">
        <v>7</v>
      </c>
      <c r="T425" s="31" t="n">
        <v>6</v>
      </c>
      <c r="U425" s="31" t="n">
        <v>8</v>
      </c>
      <c r="V425" s="31" t="n">
        <v>6</v>
      </c>
      <c r="W425" s="31" t="n">
        <v>10</v>
      </c>
      <c r="X425" s="31" t="n">
        <v>8</v>
      </c>
      <c r="Y425" s="31" t="n">
        <v>19</v>
      </c>
      <c r="Z425" s="31" t="n">
        <v>25</v>
      </c>
      <c r="AA425" s="31" t="n">
        <v>24</v>
      </c>
      <c r="AB425" s="31" t="n">
        <v>0</v>
      </c>
      <c r="AC425" s="31" t="n">
        <v>0</v>
      </c>
      <c r="AD425" s="31" t="n">
        <v>2</v>
      </c>
      <c r="AE425" s="31" t="n">
        <v>2</v>
      </c>
      <c r="AF425" s="31" t="n">
        <v>4</v>
      </c>
      <c r="AG425" s="31" t="n">
        <v>4</v>
      </c>
      <c r="AH425" s="31" t="n">
        <v>3</v>
      </c>
      <c r="AI425" s="31" t="n">
        <v>3</v>
      </c>
      <c r="AJ425" s="31" t="n">
        <v>3</v>
      </c>
      <c r="AK425" s="31" t="n">
        <v>3</v>
      </c>
      <c r="AL425" s="31" t="n">
        <v>1</v>
      </c>
      <c r="AM425" s="31" t="n">
        <v>1</v>
      </c>
      <c r="AN425" s="31" t="n">
        <v>3</v>
      </c>
      <c r="AO425" s="31" t="n">
        <v>2</v>
      </c>
      <c r="AP425" s="31" t="n">
        <v>4</v>
      </c>
      <c r="AQ425" s="31" t="n">
        <v>4</v>
      </c>
      <c r="AR425" s="31" t="n">
        <v>5</v>
      </c>
      <c r="AS425" s="31" t="n">
        <v>5</v>
      </c>
    </row>
    <row r="426" customFormat="false" ht="13.2" hidden="false" customHeight="false" outlineLevel="0" collapsed="false">
      <c r="A426" s="34"/>
      <c r="B426" s="35" t="s">
        <v>522</v>
      </c>
      <c r="C426" s="30" t="s">
        <v>521</v>
      </c>
      <c r="D426" s="31" t="n">
        <v>1</v>
      </c>
      <c r="E426" s="31" t="n">
        <v>2</v>
      </c>
      <c r="F426" s="31" t="n">
        <v>2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2</v>
      </c>
      <c r="R426" s="31" t="n">
        <v>2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1</v>
      </c>
      <c r="Z426" s="31" t="n">
        <v>2</v>
      </c>
      <c r="AA426" s="31" t="n">
        <v>2</v>
      </c>
      <c r="AB426" s="31" t="n">
        <v>0</v>
      </c>
      <c r="AC426" s="31" t="n">
        <v>0</v>
      </c>
      <c r="AD426" s="31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2</v>
      </c>
      <c r="AM426" s="31" t="n">
        <v>2</v>
      </c>
      <c r="AN426" s="31" t="n">
        <v>0</v>
      </c>
      <c r="AO426" s="31" t="n">
        <v>0</v>
      </c>
      <c r="AP426" s="31" t="n">
        <v>0</v>
      </c>
      <c r="AQ426" s="31" t="n">
        <v>0</v>
      </c>
      <c r="AR426" s="31" t="n">
        <v>0</v>
      </c>
      <c r="AS426" s="31" t="n">
        <v>0</v>
      </c>
    </row>
    <row r="427" customFormat="false" ht="13.2" hidden="false" customHeight="false" outlineLevel="0" collapsed="false">
      <c r="A427" s="34"/>
      <c r="B427" s="35" t="s">
        <v>523</v>
      </c>
      <c r="C427" s="30" t="s">
        <v>521</v>
      </c>
      <c r="D427" s="31" t="n">
        <v>0</v>
      </c>
      <c r="E427" s="31" t="n">
        <v>1</v>
      </c>
      <c r="F427" s="31" t="n">
        <v>1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1</v>
      </c>
      <c r="V427" s="31" t="n">
        <v>1</v>
      </c>
      <c r="W427" s="31" t="n">
        <v>0</v>
      </c>
      <c r="X427" s="31" t="n">
        <v>0</v>
      </c>
      <c r="Y427" s="31" t="n">
        <v>0</v>
      </c>
      <c r="Z427" s="31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1" t="n">
        <v>0</v>
      </c>
      <c r="AN427" s="31" t="n">
        <v>0</v>
      </c>
      <c r="AO427" s="31" t="n">
        <v>0</v>
      </c>
      <c r="AP427" s="31" t="n">
        <v>0</v>
      </c>
      <c r="AQ427" s="31" t="n">
        <v>0</v>
      </c>
      <c r="AR427" s="31" t="n">
        <v>0</v>
      </c>
      <c r="AS427" s="31" t="n">
        <v>0</v>
      </c>
    </row>
    <row r="428" customFormat="false" ht="13.2" hidden="false" customHeight="false" outlineLevel="0" collapsed="false">
      <c r="A428" s="34"/>
      <c r="B428" s="35" t="s">
        <v>524</v>
      </c>
      <c r="C428" s="30" t="s">
        <v>521</v>
      </c>
      <c r="D428" s="31" t="n">
        <v>1</v>
      </c>
      <c r="E428" s="31" t="n">
        <v>2</v>
      </c>
      <c r="F428" s="31" t="n">
        <v>2</v>
      </c>
      <c r="G428" s="31" t="n">
        <v>0</v>
      </c>
      <c r="H428" s="31" t="n">
        <v>0</v>
      </c>
      <c r="I428" s="31" t="n">
        <v>1</v>
      </c>
      <c r="J428" s="31" t="n">
        <v>1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1</v>
      </c>
      <c r="T428" s="31" t="n">
        <v>1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1</v>
      </c>
      <c r="Z428" s="31" t="n">
        <v>1</v>
      </c>
      <c r="AA428" s="31" t="n">
        <v>1</v>
      </c>
      <c r="AB428" s="31" t="n">
        <v>0</v>
      </c>
      <c r="AC428" s="31" t="n">
        <v>0</v>
      </c>
      <c r="AD428" s="31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1" t="n">
        <v>0</v>
      </c>
      <c r="AN428" s="31" t="n">
        <v>1</v>
      </c>
      <c r="AO428" s="31" t="n">
        <v>1</v>
      </c>
      <c r="AP428" s="31" t="n">
        <v>0</v>
      </c>
      <c r="AQ428" s="31" t="n">
        <v>0</v>
      </c>
      <c r="AR428" s="31" t="n">
        <v>0</v>
      </c>
      <c r="AS428" s="31" t="n">
        <v>0</v>
      </c>
    </row>
    <row r="429" customFormat="false" ht="13.2" hidden="false" customHeight="false" outlineLevel="0" collapsed="false">
      <c r="A429" s="34"/>
      <c r="B429" s="35" t="s">
        <v>525</v>
      </c>
      <c r="C429" s="30" t="s">
        <v>521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0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  <c r="AK429" s="31" t="n">
        <v>0</v>
      </c>
      <c r="AL429" s="31" t="n">
        <v>0</v>
      </c>
      <c r="AM429" s="31" t="n">
        <v>0</v>
      </c>
      <c r="AN429" s="31" t="n">
        <v>0</v>
      </c>
      <c r="AO429" s="31" t="n">
        <v>0</v>
      </c>
      <c r="AP429" s="31" t="n">
        <v>0</v>
      </c>
      <c r="AQ429" s="31" t="n">
        <v>0</v>
      </c>
      <c r="AR429" s="31" t="n">
        <v>0</v>
      </c>
      <c r="AS429" s="31" t="n">
        <v>0</v>
      </c>
    </row>
    <row r="430" customFormat="false" ht="13.2" hidden="false" customHeight="false" outlineLevel="0" collapsed="false">
      <c r="A430" s="34"/>
      <c r="B430" s="35" t="s">
        <v>526</v>
      </c>
      <c r="C430" s="30" t="s">
        <v>521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1" t="n">
        <v>0</v>
      </c>
      <c r="AA430" s="31" t="n">
        <v>0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1" t="n">
        <v>0</v>
      </c>
      <c r="AG430" s="31" t="n">
        <v>0</v>
      </c>
      <c r="AH430" s="31" t="n">
        <v>0</v>
      </c>
      <c r="AI430" s="31" t="n">
        <v>0</v>
      </c>
      <c r="AJ430" s="31" t="n">
        <v>0</v>
      </c>
      <c r="AK430" s="31" t="n">
        <v>0</v>
      </c>
      <c r="AL430" s="31" t="n">
        <v>0</v>
      </c>
      <c r="AM430" s="31" t="n">
        <v>0</v>
      </c>
      <c r="AN430" s="31" t="n">
        <v>0</v>
      </c>
      <c r="AO430" s="31" t="n">
        <v>0</v>
      </c>
      <c r="AP430" s="31" t="n">
        <v>0</v>
      </c>
      <c r="AQ430" s="31" t="n">
        <v>0</v>
      </c>
      <c r="AR430" s="31" t="n">
        <v>0</v>
      </c>
      <c r="AS430" s="31" t="n">
        <v>0</v>
      </c>
    </row>
    <row r="431" customFormat="false" ht="13.2" hidden="false" customHeight="false" outlineLevel="0" collapsed="false">
      <c r="A431" s="34"/>
      <c r="B431" s="35" t="s">
        <v>527</v>
      </c>
      <c r="C431" s="30" t="s">
        <v>528</v>
      </c>
      <c r="D431" s="31" t="n">
        <v>2</v>
      </c>
      <c r="E431" s="31" t="n">
        <v>7</v>
      </c>
      <c r="F431" s="31" t="n">
        <v>5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1</v>
      </c>
      <c r="L431" s="31" t="n">
        <v>1</v>
      </c>
      <c r="M431" s="31" t="n">
        <v>2</v>
      </c>
      <c r="N431" s="31" t="n">
        <v>2</v>
      </c>
      <c r="O431" s="31" t="n">
        <v>1</v>
      </c>
      <c r="P431" s="31" t="n">
        <v>0</v>
      </c>
      <c r="Q431" s="31" t="n">
        <v>1</v>
      </c>
      <c r="R431" s="31" t="n">
        <v>0</v>
      </c>
      <c r="S431" s="31" t="n">
        <v>1</v>
      </c>
      <c r="T431" s="31" t="n">
        <v>1</v>
      </c>
      <c r="U431" s="31" t="n">
        <v>1</v>
      </c>
      <c r="V431" s="31" t="n">
        <v>1</v>
      </c>
      <c r="W431" s="31" t="n">
        <v>0</v>
      </c>
      <c r="X431" s="31" t="n">
        <v>0</v>
      </c>
      <c r="Y431" s="31" t="n">
        <v>1</v>
      </c>
      <c r="Z431" s="31" t="n">
        <v>3</v>
      </c>
      <c r="AA431" s="31" t="n">
        <v>3</v>
      </c>
      <c r="AB431" s="31" t="n">
        <v>0</v>
      </c>
      <c r="AC431" s="31" t="n">
        <v>0</v>
      </c>
      <c r="AD431" s="31" t="n">
        <v>0</v>
      </c>
      <c r="AE431" s="31" t="n">
        <v>0</v>
      </c>
      <c r="AF431" s="31" t="n">
        <v>1</v>
      </c>
      <c r="AG431" s="31" t="n">
        <v>1</v>
      </c>
      <c r="AH431" s="31" t="n">
        <v>0</v>
      </c>
      <c r="AI431" s="31" t="n">
        <v>0</v>
      </c>
      <c r="AJ431" s="31" t="n">
        <v>0</v>
      </c>
      <c r="AK431" s="31" t="n">
        <v>0</v>
      </c>
      <c r="AL431" s="31" t="n">
        <v>0</v>
      </c>
      <c r="AM431" s="31" t="n">
        <v>0</v>
      </c>
      <c r="AN431" s="31" t="n">
        <v>1</v>
      </c>
      <c r="AO431" s="31" t="n">
        <v>1</v>
      </c>
      <c r="AP431" s="31" t="n">
        <v>1</v>
      </c>
      <c r="AQ431" s="31" t="n">
        <v>1</v>
      </c>
      <c r="AR431" s="31" t="n">
        <v>0</v>
      </c>
      <c r="AS431" s="31" t="n">
        <v>0</v>
      </c>
    </row>
    <row r="432" customFormat="false" ht="13.2" hidden="false" customHeight="false" outlineLevel="0" collapsed="false">
      <c r="A432" s="34"/>
      <c r="B432" s="35" t="s">
        <v>529</v>
      </c>
      <c r="C432" s="30" t="s">
        <v>530</v>
      </c>
      <c r="D432" s="31" t="n">
        <v>1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0</v>
      </c>
      <c r="AJ432" s="31" t="n">
        <v>0</v>
      </c>
      <c r="AK432" s="31" t="n">
        <v>0</v>
      </c>
      <c r="AL432" s="31" t="n">
        <v>0</v>
      </c>
      <c r="AM432" s="31" t="n">
        <v>0</v>
      </c>
      <c r="AN432" s="31" t="n">
        <v>0</v>
      </c>
      <c r="AO432" s="31" t="n">
        <v>0</v>
      </c>
      <c r="AP432" s="31" t="n">
        <v>0</v>
      </c>
      <c r="AQ432" s="31" t="n">
        <v>0</v>
      </c>
      <c r="AR432" s="31" t="n">
        <v>0</v>
      </c>
      <c r="AS432" s="31" t="n">
        <v>0</v>
      </c>
    </row>
    <row r="433" customFormat="false" ht="13.2" hidden="false" customHeight="false" outlineLevel="0" collapsed="false">
      <c r="A433" s="34"/>
      <c r="B433" s="35" t="s">
        <v>531</v>
      </c>
      <c r="C433" s="30" t="s">
        <v>532</v>
      </c>
      <c r="D433" s="31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0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0</v>
      </c>
      <c r="AE433" s="31" t="n">
        <v>0</v>
      </c>
      <c r="AF433" s="31" t="n">
        <v>0</v>
      </c>
      <c r="AG433" s="31" t="n">
        <v>0</v>
      </c>
      <c r="AH433" s="31" t="n">
        <v>0</v>
      </c>
      <c r="AI433" s="31" t="n">
        <v>0</v>
      </c>
      <c r="AJ433" s="31" t="n">
        <v>0</v>
      </c>
      <c r="AK433" s="31" t="n">
        <v>0</v>
      </c>
      <c r="AL433" s="31" t="n">
        <v>0</v>
      </c>
      <c r="AM433" s="31" t="n">
        <v>0</v>
      </c>
      <c r="AN433" s="31" t="n">
        <v>0</v>
      </c>
      <c r="AO433" s="31" t="n">
        <v>0</v>
      </c>
      <c r="AP433" s="31" t="n">
        <v>0</v>
      </c>
      <c r="AQ433" s="31" t="n">
        <v>0</v>
      </c>
      <c r="AR433" s="31" t="n">
        <v>0</v>
      </c>
      <c r="AS433" s="31" t="n">
        <v>0</v>
      </c>
    </row>
    <row r="434" customFormat="false" ht="13.2" hidden="false" customHeight="false" outlineLevel="0" collapsed="false">
      <c r="A434" s="34"/>
      <c r="B434" s="35" t="s">
        <v>533</v>
      </c>
      <c r="C434" s="30" t="s">
        <v>532</v>
      </c>
      <c r="D434" s="31" t="n">
        <v>7</v>
      </c>
      <c r="E434" s="31" t="n">
        <v>39</v>
      </c>
      <c r="F434" s="31" t="n">
        <v>39</v>
      </c>
      <c r="G434" s="31" t="n">
        <v>4</v>
      </c>
      <c r="H434" s="31" t="n">
        <v>4</v>
      </c>
      <c r="I434" s="31" t="n">
        <v>5</v>
      </c>
      <c r="J434" s="31" t="n">
        <v>5</v>
      </c>
      <c r="K434" s="31" t="n">
        <v>4</v>
      </c>
      <c r="L434" s="31" t="n">
        <v>4</v>
      </c>
      <c r="M434" s="31" t="n">
        <v>3</v>
      </c>
      <c r="N434" s="31" t="n">
        <v>3</v>
      </c>
      <c r="O434" s="31" t="n">
        <v>5</v>
      </c>
      <c r="P434" s="31" t="n">
        <v>5</v>
      </c>
      <c r="Q434" s="31" t="n">
        <v>6</v>
      </c>
      <c r="R434" s="31" t="n">
        <v>6</v>
      </c>
      <c r="S434" s="31" t="n">
        <v>4</v>
      </c>
      <c r="T434" s="31" t="n">
        <v>4</v>
      </c>
      <c r="U434" s="31" t="n">
        <v>3</v>
      </c>
      <c r="V434" s="31" t="n">
        <v>3</v>
      </c>
      <c r="W434" s="31" t="n">
        <v>5</v>
      </c>
      <c r="X434" s="31" t="n">
        <v>5</v>
      </c>
      <c r="Y434" s="31" t="n">
        <v>2</v>
      </c>
      <c r="Z434" s="31" t="n">
        <v>15</v>
      </c>
      <c r="AA434" s="31" t="n">
        <v>15</v>
      </c>
      <c r="AB434" s="31" t="n">
        <v>0</v>
      </c>
      <c r="AC434" s="31" t="n">
        <v>0</v>
      </c>
      <c r="AD434" s="31" t="n">
        <v>2</v>
      </c>
      <c r="AE434" s="31" t="n">
        <v>2</v>
      </c>
      <c r="AF434" s="31" t="n">
        <v>1</v>
      </c>
      <c r="AG434" s="31" t="n">
        <v>1</v>
      </c>
      <c r="AH434" s="31" t="n">
        <v>1</v>
      </c>
      <c r="AI434" s="31" t="n">
        <v>1</v>
      </c>
      <c r="AJ434" s="31" t="n">
        <v>2</v>
      </c>
      <c r="AK434" s="31" t="n">
        <v>2</v>
      </c>
      <c r="AL434" s="31" t="n">
        <v>4</v>
      </c>
      <c r="AM434" s="31" t="n">
        <v>4</v>
      </c>
      <c r="AN434" s="31" t="n">
        <v>3</v>
      </c>
      <c r="AO434" s="31" t="n">
        <v>3</v>
      </c>
      <c r="AP434" s="31" t="n">
        <v>1</v>
      </c>
      <c r="AQ434" s="31" t="n">
        <v>1</v>
      </c>
      <c r="AR434" s="31" t="n">
        <v>1</v>
      </c>
      <c r="AS434" s="31" t="n">
        <v>1</v>
      </c>
    </row>
    <row r="435" customFormat="false" ht="13.2" hidden="false" customHeight="false" outlineLevel="0" collapsed="false">
      <c r="A435" s="34"/>
      <c r="B435" s="35" t="s">
        <v>534</v>
      </c>
      <c r="C435" s="30" t="s">
        <v>535</v>
      </c>
      <c r="D435" s="31" t="n">
        <v>0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1" t="n">
        <v>0</v>
      </c>
      <c r="Z435" s="31" t="n">
        <v>0</v>
      </c>
      <c r="AA435" s="31" t="n">
        <v>0</v>
      </c>
      <c r="AB435" s="31" t="n">
        <v>0</v>
      </c>
      <c r="AC435" s="31" t="n">
        <v>0</v>
      </c>
      <c r="AD435" s="31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1" t="n">
        <v>0</v>
      </c>
      <c r="AN435" s="31" t="n">
        <v>0</v>
      </c>
      <c r="AO435" s="31" t="n">
        <v>0</v>
      </c>
      <c r="AP435" s="31" t="n">
        <v>0</v>
      </c>
      <c r="AQ435" s="31" t="n">
        <v>0</v>
      </c>
      <c r="AR435" s="31" t="n">
        <v>0</v>
      </c>
      <c r="AS435" s="31" t="n">
        <v>0</v>
      </c>
    </row>
    <row r="436" customFormat="false" ht="13.2" hidden="false" customHeight="false" outlineLevel="0" collapsed="false">
      <c r="A436" s="34"/>
      <c r="B436" s="35" t="s">
        <v>536</v>
      </c>
      <c r="C436" s="30" t="s">
        <v>535</v>
      </c>
      <c r="D436" s="31" t="n">
        <v>0</v>
      </c>
      <c r="E436" s="31" t="n">
        <v>1</v>
      </c>
      <c r="F436" s="31" t="n">
        <v>1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1</v>
      </c>
      <c r="L436" s="31" t="n">
        <v>1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1" t="n">
        <v>0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1" t="n">
        <v>0</v>
      </c>
      <c r="AN436" s="31" t="n">
        <v>0</v>
      </c>
      <c r="AO436" s="31" t="n">
        <v>0</v>
      </c>
      <c r="AP436" s="31" t="n">
        <v>0</v>
      </c>
      <c r="AQ436" s="31" t="n">
        <v>0</v>
      </c>
      <c r="AR436" s="31" t="n">
        <v>0</v>
      </c>
      <c r="AS436" s="31" t="n">
        <v>0</v>
      </c>
    </row>
    <row r="437" customFormat="false" ht="13.2" hidden="false" customHeight="false" outlineLevel="0" collapsed="false">
      <c r="A437" s="34"/>
      <c r="B437" s="35" t="s">
        <v>537</v>
      </c>
      <c r="C437" s="30" t="s">
        <v>535</v>
      </c>
      <c r="D437" s="31" t="n">
        <v>7</v>
      </c>
      <c r="E437" s="31" t="n">
        <v>46</v>
      </c>
      <c r="F437" s="31" t="n">
        <v>46</v>
      </c>
      <c r="G437" s="31" t="n">
        <v>1</v>
      </c>
      <c r="H437" s="31" t="n">
        <v>1</v>
      </c>
      <c r="I437" s="31" t="n">
        <v>6</v>
      </c>
      <c r="J437" s="31" t="n">
        <v>6</v>
      </c>
      <c r="K437" s="31" t="n">
        <v>9</v>
      </c>
      <c r="L437" s="31" t="n">
        <v>9</v>
      </c>
      <c r="M437" s="31" t="n">
        <v>4</v>
      </c>
      <c r="N437" s="31" t="n">
        <v>4</v>
      </c>
      <c r="O437" s="31" t="n">
        <v>7</v>
      </c>
      <c r="P437" s="31" t="n">
        <v>7</v>
      </c>
      <c r="Q437" s="31" t="n">
        <v>4</v>
      </c>
      <c r="R437" s="31" t="n">
        <v>4</v>
      </c>
      <c r="S437" s="31" t="n">
        <v>4</v>
      </c>
      <c r="T437" s="31" t="n">
        <v>4</v>
      </c>
      <c r="U437" s="31" t="n">
        <v>5</v>
      </c>
      <c r="V437" s="31" t="n">
        <v>5</v>
      </c>
      <c r="W437" s="31" t="n">
        <v>6</v>
      </c>
      <c r="X437" s="31" t="n">
        <v>6</v>
      </c>
      <c r="Y437" s="31" t="n">
        <v>3</v>
      </c>
      <c r="Z437" s="31" t="n">
        <v>25</v>
      </c>
      <c r="AA437" s="31" t="n">
        <v>25</v>
      </c>
      <c r="AB437" s="31" t="n">
        <v>0</v>
      </c>
      <c r="AC437" s="31" t="n">
        <v>0</v>
      </c>
      <c r="AD437" s="31" t="n">
        <v>3</v>
      </c>
      <c r="AE437" s="31" t="n">
        <v>3</v>
      </c>
      <c r="AF437" s="31" t="n">
        <v>3</v>
      </c>
      <c r="AG437" s="31" t="n">
        <v>3</v>
      </c>
      <c r="AH437" s="31" t="n">
        <v>2</v>
      </c>
      <c r="AI437" s="31" t="n">
        <v>2</v>
      </c>
      <c r="AJ437" s="31" t="n">
        <v>3</v>
      </c>
      <c r="AK437" s="31" t="n">
        <v>3</v>
      </c>
      <c r="AL437" s="31" t="n">
        <v>3</v>
      </c>
      <c r="AM437" s="31" t="n">
        <v>3</v>
      </c>
      <c r="AN437" s="31" t="n">
        <v>4</v>
      </c>
      <c r="AO437" s="31" t="n">
        <v>4</v>
      </c>
      <c r="AP437" s="31" t="n">
        <v>3</v>
      </c>
      <c r="AQ437" s="31" t="n">
        <v>3</v>
      </c>
      <c r="AR437" s="31" t="n">
        <v>4</v>
      </c>
      <c r="AS437" s="31" t="n">
        <v>4</v>
      </c>
    </row>
    <row r="438" customFormat="false" ht="13.2" hidden="false" customHeight="false" outlineLevel="0" collapsed="false">
      <c r="A438" s="34"/>
      <c r="B438" s="35" t="s">
        <v>538</v>
      </c>
      <c r="C438" s="30" t="s">
        <v>539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0</v>
      </c>
      <c r="X438" s="31" t="n">
        <v>0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1" t="n">
        <v>0</v>
      </c>
      <c r="AN438" s="31" t="n">
        <v>0</v>
      </c>
      <c r="AO438" s="31" t="n">
        <v>0</v>
      </c>
      <c r="AP438" s="31" t="n">
        <v>0</v>
      </c>
      <c r="AQ438" s="31" t="n">
        <v>0</v>
      </c>
      <c r="AR438" s="31" t="n">
        <v>0</v>
      </c>
      <c r="AS438" s="31" t="n">
        <v>0</v>
      </c>
    </row>
    <row r="439" customFormat="false" ht="13.2" hidden="false" customHeight="false" outlineLevel="0" collapsed="false">
      <c r="A439" s="34"/>
      <c r="B439" s="35" t="s">
        <v>540</v>
      </c>
      <c r="C439" s="30" t="s">
        <v>539</v>
      </c>
      <c r="D439" s="31" t="n">
        <v>0</v>
      </c>
      <c r="E439" s="31" t="n">
        <v>1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1</v>
      </c>
      <c r="P439" s="31" t="n">
        <v>1</v>
      </c>
      <c r="Q439" s="31" t="n">
        <v>0</v>
      </c>
      <c r="R439" s="31" t="n">
        <v>0</v>
      </c>
      <c r="S439" s="31" t="n">
        <v>0</v>
      </c>
      <c r="T439" s="31" t="n">
        <v>0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1" t="n">
        <v>1</v>
      </c>
      <c r="AA439" s="31" t="n">
        <v>1</v>
      </c>
      <c r="AB439" s="31" t="n">
        <v>0</v>
      </c>
      <c r="AC439" s="31" t="n">
        <v>0</v>
      </c>
      <c r="AD439" s="31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1</v>
      </c>
      <c r="AK439" s="31" t="n">
        <v>1</v>
      </c>
      <c r="AL439" s="31" t="n">
        <v>0</v>
      </c>
      <c r="AM439" s="31" t="n">
        <v>0</v>
      </c>
      <c r="AN439" s="31" t="n">
        <v>0</v>
      </c>
      <c r="AO439" s="31" t="n">
        <v>0</v>
      </c>
      <c r="AP439" s="31" t="n">
        <v>0</v>
      </c>
      <c r="AQ439" s="31" t="n">
        <v>0</v>
      </c>
      <c r="AR439" s="31" t="n">
        <v>0</v>
      </c>
      <c r="AS439" s="31" t="n">
        <v>0</v>
      </c>
    </row>
    <row r="440" customFormat="false" ht="13.2" hidden="false" customHeight="false" outlineLevel="0" collapsed="false">
      <c r="A440" s="34"/>
      <c r="B440" s="35" t="s">
        <v>541</v>
      </c>
      <c r="C440" s="30" t="s">
        <v>539</v>
      </c>
      <c r="D440" s="31" t="n">
        <v>1</v>
      </c>
      <c r="E440" s="31" t="n">
        <v>1</v>
      </c>
      <c r="F440" s="31" t="n">
        <v>1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1</v>
      </c>
      <c r="T440" s="31" t="n">
        <v>1</v>
      </c>
      <c r="U440" s="31" t="n">
        <v>0</v>
      </c>
      <c r="V440" s="31" t="n">
        <v>0</v>
      </c>
      <c r="W440" s="31" t="n">
        <v>0</v>
      </c>
      <c r="X440" s="31" t="n">
        <v>0</v>
      </c>
      <c r="Y440" s="31" t="n">
        <v>1</v>
      </c>
      <c r="Z440" s="31" t="n">
        <v>0</v>
      </c>
      <c r="AA440" s="31" t="n">
        <v>0</v>
      </c>
      <c r="AB440" s="31" t="n">
        <v>0</v>
      </c>
      <c r="AC440" s="31" t="n">
        <v>0</v>
      </c>
      <c r="AD440" s="31" t="n">
        <v>0</v>
      </c>
      <c r="AE440" s="31" t="n">
        <v>0</v>
      </c>
      <c r="AF440" s="31" t="n">
        <v>0</v>
      </c>
      <c r="AG440" s="31" t="n">
        <v>0</v>
      </c>
      <c r="AH440" s="31" t="n">
        <v>0</v>
      </c>
      <c r="AI440" s="31" t="n">
        <v>0</v>
      </c>
      <c r="AJ440" s="31" t="n">
        <v>0</v>
      </c>
      <c r="AK440" s="31" t="n">
        <v>0</v>
      </c>
      <c r="AL440" s="31" t="n">
        <v>0</v>
      </c>
      <c r="AM440" s="31" t="n">
        <v>0</v>
      </c>
      <c r="AN440" s="31" t="n">
        <v>0</v>
      </c>
      <c r="AO440" s="31" t="n">
        <v>0</v>
      </c>
      <c r="AP440" s="31" t="n">
        <v>0</v>
      </c>
      <c r="AQ440" s="31" t="n">
        <v>0</v>
      </c>
      <c r="AR440" s="31" t="n">
        <v>0</v>
      </c>
      <c r="AS440" s="31" t="n">
        <v>0</v>
      </c>
    </row>
    <row r="441" customFormat="false" ht="13.2" hidden="false" customHeight="false" outlineLevel="0" collapsed="false">
      <c r="A441" s="34"/>
      <c r="B441" s="35" t="s">
        <v>542</v>
      </c>
      <c r="C441" s="30" t="s">
        <v>539</v>
      </c>
      <c r="D441" s="31" t="n">
        <v>2</v>
      </c>
      <c r="E441" s="31" t="n">
        <v>1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1</v>
      </c>
      <c r="P441" s="31" t="n">
        <v>1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1</v>
      </c>
      <c r="Z441" s="31" t="n">
        <v>1</v>
      </c>
      <c r="AA441" s="31" t="n">
        <v>1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0</v>
      </c>
      <c r="AI441" s="31" t="n">
        <v>0</v>
      </c>
      <c r="AJ441" s="31" t="n">
        <v>1</v>
      </c>
      <c r="AK441" s="31" t="n">
        <v>1</v>
      </c>
      <c r="AL441" s="31" t="n">
        <v>0</v>
      </c>
      <c r="AM441" s="31" t="n">
        <v>0</v>
      </c>
      <c r="AN441" s="31" t="n">
        <v>0</v>
      </c>
      <c r="AO441" s="31" t="n">
        <v>0</v>
      </c>
      <c r="AP441" s="31" t="n">
        <v>0</v>
      </c>
      <c r="AQ441" s="31" t="n">
        <v>0</v>
      </c>
      <c r="AR441" s="31" t="n">
        <v>0</v>
      </c>
      <c r="AS441" s="31" t="n">
        <v>0</v>
      </c>
    </row>
    <row r="442" customFormat="false" ht="13.2" hidden="false" customHeight="false" outlineLevel="0" collapsed="false">
      <c r="A442" s="34"/>
      <c r="B442" s="35" t="s">
        <v>543</v>
      </c>
      <c r="C442" s="30" t="s">
        <v>539</v>
      </c>
      <c r="D442" s="31" t="n">
        <v>8</v>
      </c>
      <c r="E442" s="31" t="n">
        <v>3</v>
      </c>
      <c r="F442" s="31" t="n">
        <v>3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1</v>
      </c>
      <c r="L442" s="31" t="n">
        <v>1</v>
      </c>
      <c r="M442" s="31" t="n">
        <v>0</v>
      </c>
      <c r="N442" s="31" t="n">
        <v>0</v>
      </c>
      <c r="O442" s="31" t="n">
        <v>2</v>
      </c>
      <c r="P442" s="31" t="n">
        <v>2</v>
      </c>
      <c r="Q442" s="31" t="n">
        <v>0</v>
      </c>
      <c r="R442" s="31" t="n">
        <v>0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2</v>
      </c>
      <c r="Z442" s="31" t="n">
        <v>3</v>
      </c>
      <c r="AA442" s="31" t="n">
        <v>3</v>
      </c>
      <c r="AB442" s="31" t="n">
        <v>0</v>
      </c>
      <c r="AC442" s="31" t="n">
        <v>0</v>
      </c>
      <c r="AD442" s="31" t="n">
        <v>0</v>
      </c>
      <c r="AE442" s="31" t="n">
        <v>0</v>
      </c>
      <c r="AF442" s="31" t="n">
        <v>1</v>
      </c>
      <c r="AG442" s="31" t="n">
        <v>1</v>
      </c>
      <c r="AH442" s="31" t="n">
        <v>0</v>
      </c>
      <c r="AI442" s="31" t="n">
        <v>0</v>
      </c>
      <c r="AJ442" s="31" t="n">
        <v>2</v>
      </c>
      <c r="AK442" s="31" t="n">
        <v>2</v>
      </c>
      <c r="AL442" s="31" t="n">
        <v>0</v>
      </c>
      <c r="AM442" s="31" t="n">
        <v>0</v>
      </c>
      <c r="AN442" s="31" t="n">
        <v>0</v>
      </c>
      <c r="AO442" s="31" t="n">
        <v>0</v>
      </c>
      <c r="AP442" s="31" t="n">
        <v>0</v>
      </c>
      <c r="AQ442" s="31" t="n">
        <v>0</v>
      </c>
      <c r="AR442" s="31" t="n">
        <v>0</v>
      </c>
      <c r="AS442" s="31" t="n">
        <v>0</v>
      </c>
    </row>
    <row r="443" customFormat="false" ht="13.2" hidden="false" customHeight="false" outlineLevel="0" collapsed="false">
      <c r="A443" s="34"/>
      <c r="B443" s="35" t="s">
        <v>544</v>
      </c>
      <c r="C443" s="30" t="s">
        <v>539</v>
      </c>
      <c r="D443" s="31" t="n">
        <v>10</v>
      </c>
      <c r="E443" s="31" t="n"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5</v>
      </c>
      <c r="Z443" s="31" t="n">
        <v>0</v>
      </c>
      <c r="AA443" s="31" t="n">
        <v>0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1" t="n">
        <v>0</v>
      </c>
      <c r="AN443" s="31" t="n">
        <v>0</v>
      </c>
      <c r="AO443" s="31" t="n">
        <v>0</v>
      </c>
      <c r="AP443" s="31" t="n">
        <v>0</v>
      </c>
      <c r="AQ443" s="31" t="n">
        <v>0</v>
      </c>
      <c r="AR443" s="31" t="n">
        <v>0</v>
      </c>
      <c r="AS443" s="31" t="n">
        <v>0</v>
      </c>
    </row>
    <row r="444" customFormat="false" ht="13.2" hidden="false" customHeight="false" outlineLevel="0" collapsed="false">
      <c r="A444" s="34"/>
      <c r="B444" s="35" t="s">
        <v>545</v>
      </c>
      <c r="C444" s="30" t="s">
        <v>539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0</v>
      </c>
      <c r="X444" s="31" t="n">
        <v>0</v>
      </c>
      <c r="Y444" s="31" t="n">
        <v>0</v>
      </c>
      <c r="Z444" s="31" t="n">
        <v>0</v>
      </c>
      <c r="AA444" s="31" t="n">
        <v>0</v>
      </c>
      <c r="AB444" s="31" t="n">
        <v>0</v>
      </c>
      <c r="AC444" s="31" t="n">
        <v>0</v>
      </c>
      <c r="AD444" s="31" t="n">
        <v>0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1" t="n">
        <v>0</v>
      </c>
      <c r="AN444" s="31" t="n">
        <v>0</v>
      </c>
      <c r="AO444" s="31" t="n">
        <v>0</v>
      </c>
      <c r="AP444" s="31" t="n">
        <v>0</v>
      </c>
      <c r="AQ444" s="31" t="n">
        <v>0</v>
      </c>
      <c r="AR444" s="31" t="n">
        <v>0</v>
      </c>
      <c r="AS444" s="31" t="n">
        <v>0</v>
      </c>
    </row>
    <row r="445" customFormat="false" ht="13.2" hidden="false" customHeight="false" outlineLevel="0" collapsed="false">
      <c r="A445" s="34"/>
      <c r="B445" s="35" t="s">
        <v>546</v>
      </c>
      <c r="C445" s="30" t="s">
        <v>539</v>
      </c>
      <c r="D445" s="31" t="n">
        <v>3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3</v>
      </c>
      <c r="Z445" s="31" t="n">
        <v>0</v>
      </c>
      <c r="AA445" s="31" t="n">
        <v>0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1" t="n">
        <v>0</v>
      </c>
      <c r="AN445" s="31" t="n">
        <v>0</v>
      </c>
      <c r="AO445" s="31" t="n">
        <v>0</v>
      </c>
      <c r="AP445" s="31" t="n">
        <v>0</v>
      </c>
      <c r="AQ445" s="31" t="n">
        <v>0</v>
      </c>
      <c r="AR445" s="31" t="n">
        <v>0</v>
      </c>
      <c r="AS445" s="31" t="n">
        <v>0</v>
      </c>
    </row>
    <row r="446" customFormat="false" ht="13.2" hidden="false" customHeight="false" outlineLevel="0" collapsed="false">
      <c r="A446" s="34"/>
      <c r="B446" s="35" t="s">
        <v>547</v>
      </c>
      <c r="C446" s="30" t="s">
        <v>539</v>
      </c>
      <c r="D446" s="31" t="n">
        <v>6</v>
      </c>
      <c r="E446" s="31" t="n">
        <v>3</v>
      </c>
      <c r="F446" s="31" t="n">
        <v>3</v>
      </c>
      <c r="G446" s="31" t="n">
        <v>0</v>
      </c>
      <c r="H446" s="31" t="n">
        <v>0</v>
      </c>
      <c r="I446" s="31" t="n">
        <v>1</v>
      </c>
      <c r="J446" s="31" t="n">
        <v>1</v>
      </c>
      <c r="K446" s="31" t="n">
        <v>1</v>
      </c>
      <c r="L446" s="31" t="n">
        <v>1</v>
      </c>
      <c r="M446" s="31" t="n">
        <v>0</v>
      </c>
      <c r="N446" s="31" t="n">
        <v>0</v>
      </c>
      <c r="O446" s="31" t="n">
        <v>1</v>
      </c>
      <c r="P446" s="31" t="n">
        <v>1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4</v>
      </c>
      <c r="Z446" s="31" t="n">
        <v>1</v>
      </c>
      <c r="AA446" s="31" t="n">
        <v>1</v>
      </c>
      <c r="AB446" s="31" t="n">
        <v>0</v>
      </c>
      <c r="AC446" s="31" t="n">
        <v>0</v>
      </c>
      <c r="AD446" s="31" t="n">
        <v>0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1</v>
      </c>
      <c r="AK446" s="31" t="n">
        <v>1</v>
      </c>
      <c r="AL446" s="31" t="n">
        <v>0</v>
      </c>
      <c r="AM446" s="31" t="n">
        <v>0</v>
      </c>
      <c r="AN446" s="31" t="n">
        <v>0</v>
      </c>
      <c r="AO446" s="31" t="n">
        <v>0</v>
      </c>
      <c r="AP446" s="31" t="n">
        <v>0</v>
      </c>
      <c r="AQ446" s="31" t="n">
        <v>0</v>
      </c>
      <c r="AR446" s="31" t="n">
        <v>0</v>
      </c>
      <c r="AS446" s="31" t="n">
        <v>0</v>
      </c>
    </row>
    <row r="447" customFormat="false" ht="13.2" hidden="false" customHeight="false" outlineLevel="0" collapsed="false">
      <c r="A447" s="34"/>
      <c r="B447" s="35" t="s">
        <v>548</v>
      </c>
      <c r="C447" s="30" t="s">
        <v>549</v>
      </c>
      <c r="D447" s="31" t="n">
        <v>0</v>
      </c>
      <c r="E447" s="31" t="n">
        <v>1</v>
      </c>
      <c r="F447" s="31" t="n">
        <v>1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1</v>
      </c>
      <c r="N447" s="31" t="n">
        <v>1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1</v>
      </c>
      <c r="AA447" s="31" t="n">
        <v>1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1</v>
      </c>
      <c r="AI447" s="31" t="n">
        <v>1</v>
      </c>
      <c r="AJ447" s="31" t="n">
        <v>0</v>
      </c>
      <c r="AK447" s="31" t="n">
        <v>0</v>
      </c>
      <c r="AL447" s="31" t="n">
        <v>0</v>
      </c>
      <c r="AM447" s="31" t="n">
        <v>0</v>
      </c>
      <c r="AN447" s="31" t="n">
        <v>0</v>
      </c>
      <c r="AO447" s="31" t="n">
        <v>0</v>
      </c>
      <c r="AP447" s="31" t="n">
        <v>0</v>
      </c>
      <c r="AQ447" s="31" t="n">
        <v>0</v>
      </c>
      <c r="AR447" s="31" t="n">
        <v>0</v>
      </c>
      <c r="AS447" s="31" t="n">
        <v>0</v>
      </c>
    </row>
    <row r="448" customFormat="false" ht="13.2" hidden="false" customHeight="false" outlineLevel="0" collapsed="false">
      <c r="A448" s="34"/>
      <c r="B448" s="35" t="s">
        <v>550</v>
      </c>
      <c r="C448" s="30" t="s">
        <v>551</v>
      </c>
      <c r="D448" s="31" t="n">
        <v>0</v>
      </c>
      <c r="E448" s="31" t="n">
        <v>2</v>
      </c>
      <c r="F448" s="31" t="n">
        <v>2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1</v>
      </c>
      <c r="R448" s="31" t="n">
        <v>1</v>
      </c>
      <c r="S448" s="31" t="n">
        <v>0</v>
      </c>
      <c r="T448" s="31" t="n">
        <v>0</v>
      </c>
      <c r="U448" s="31" t="n">
        <v>1</v>
      </c>
      <c r="V448" s="31" t="n">
        <v>1</v>
      </c>
      <c r="W448" s="31" t="n">
        <v>0</v>
      </c>
      <c r="X448" s="31" t="n">
        <v>0</v>
      </c>
      <c r="Y448" s="31" t="n">
        <v>0</v>
      </c>
      <c r="Z448" s="31" t="n">
        <v>1</v>
      </c>
      <c r="AA448" s="31" t="n">
        <v>1</v>
      </c>
      <c r="AB448" s="31" t="n">
        <v>0</v>
      </c>
      <c r="AC448" s="31" t="n">
        <v>0</v>
      </c>
      <c r="AD448" s="31" t="n">
        <v>0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1</v>
      </c>
      <c r="AM448" s="31" t="n">
        <v>1</v>
      </c>
      <c r="AN448" s="31" t="n">
        <v>0</v>
      </c>
      <c r="AO448" s="31" t="n">
        <v>0</v>
      </c>
      <c r="AP448" s="31" t="n">
        <v>0</v>
      </c>
      <c r="AQ448" s="31" t="n">
        <v>0</v>
      </c>
      <c r="AR448" s="31" t="n">
        <v>0</v>
      </c>
      <c r="AS448" s="31" t="n">
        <v>0</v>
      </c>
    </row>
    <row r="449" customFormat="false" ht="13.2" hidden="false" customHeight="false" outlineLevel="0" collapsed="false">
      <c r="A449" s="34"/>
      <c r="B449" s="35" t="s">
        <v>552</v>
      </c>
      <c r="C449" s="30" t="s">
        <v>551</v>
      </c>
      <c r="D449" s="31" t="n">
        <v>0</v>
      </c>
      <c r="E449" s="31" t="n">
        <v>2</v>
      </c>
      <c r="F449" s="31" t="n">
        <v>2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1</v>
      </c>
      <c r="N449" s="31" t="n">
        <v>1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1" t="n">
        <v>1</v>
      </c>
      <c r="V449" s="31" t="n">
        <v>1</v>
      </c>
      <c r="W449" s="31" t="n">
        <v>0</v>
      </c>
      <c r="X449" s="31" t="n">
        <v>0</v>
      </c>
      <c r="Y449" s="31" t="n">
        <v>0</v>
      </c>
      <c r="Z449" s="31" t="n">
        <v>2</v>
      </c>
      <c r="AA449" s="31" t="n">
        <v>2</v>
      </c>
      <c r="AB449" s="31" t="n">
        <v>0</v>
      </c>
      <c r="AC449" s="31" t="n">
        <v>0</v>
      </c>
      <c r="AD449" s="31" t="n">
        <v>0</v>
      </c>
      <c r="AE449" s="31" t="n">
        <v>0</v>
      </c>
      <c r="AF449" s="31" t="n">
        <v>0</v>
      </c>
      <c r="AG449" s="31" t="n">
        <v>0</v>
      </c>
      <c r="AH449" s="31" t="n">
        <v>1</v>
      </c>
      <c r="AI449" s="31" t="n">
        <v>1</v>
      </c>
      <c r="AJ449" s="31" t="n">
        <v>0</v>
      </c>
      <c r="AK449" s="31" t="n">
        <v>0</v>
      </c>
      <c r="AL449" s="31" t="n">
        <v>0</v>
      </c>
      <c r="AM449" s="31" t="n">
        <v>0</v>
      </c>
      <c r="AN449" s="31" t="n">
        <v>0</v>
      </c>
      <c r="AO449" s="31" t="n">
        <v>0</v>
      </c>
      <c r="AP449" s="31" t="n">
        <v>1</v>
      </c>
      <c r="AQ449" s="31" t="n">
        <v>1</v>
      </c>
      <c r="AR449" s="31" t="n">
        <v>0</v>
      </c>
      <c r="AS449" s="31" t="n">
        <v>0</v>
      </c>
    </row>
    <row r="450" customFormat="false" ht="13.2" hidden="false" customHeight="false" outlineLevel="0" collapsed="false">
      <c r="A450" s="34"/>
      <c r="B450" s="35" t="s">
        <v>553</v>
      </c>
      <c r="C450" s="30" t="s">
        <v>551</v>
      </c>
      <c r="D450" s="31" t="n">
        <v>4</v>
      </c>
      <c r="E450" s="31" t="n">
        <v>11</v>
      </c>
      <c r="F450" s="31" t="n">
        <v>11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1</v>
      </c>
      <c r="L450" s="31" t="n">
        <v>1</v>
      </c>
      <c r="M450" s="31" t="n">
        <v>3</v>
      </c>
      <c r="N450" s="31" t="n">
        <v>3</v>
      </c>
      <c r="O450" s="31" t="n">
        <v>3</v>
      </c>
      <c r="P450" s="31" t="n">
        <v>3</v>
      </c>
      <c r="Q450" s="31" t="n">
        <v>0</v>
      </c>
      <c r="R450" s="31" t="n">
        <v>0</v>
      </c>
      <c r="S450" s="31" t="n">
        <v>1</v>
      </c>
      <c r="T450" s="31" t="n">
        <v>1</v>
      </c>
      <c r="U450" s="31" t="n">
        <v>1</v>
      </c>
      <c r="V450" s="31" t="n">
        <v>1</v>
      </c>
      <c r="W450" s="31" t="n">
        <v>2</v>
      </c>
      <c r="X450" s="31" t="n">
        <v>2</v>
      </c>
      <c r="Y450" s="31" t="n">
        <v>0</v>
      </c>
      <c r="Z450" s="31" t="n">
        <v>7</v>
      </c>
      <c r="AA450" s="31" t="n">
        <v>7</v>
      </c>
      <c r="AB450" s="31" t="n">
        <v>0</v>
      </c>
      <c r="AC450" s="31" t="n">
        <v>0</v>
      </c>
      <c r="AD450" s="31" t="n">
        <v>0</v>
      </c>
      <c r="AE450" s="31" t="n">
        <v>0</v>
      </c>
      <c r="AF450" s="31" t="n">
        <v>1</v>
      </c>
      <c r="AG450" s="31" t="n">
        <v>1</v>
      </c>
      <c r="AH450" s="31" t="n">
        <v>2</v>
      </c>
      <c r="AI450" s="31" t="n">
        <v>2</v>
      </c>
      <c r="AJ450" s="31" t="n">
        <v>2</v>
      </c>
      <c r="AK450" s="31" t="n">
        <v>2</v>
      </c>
      <c r="AL450" s="31" t="n">
        <v>0</v>
      </c>
      <c r="AM450" s="31" t="n">
        <v>0</v>
      </c>
      <c r="AN450" s="31" t="n">
        <v>0</v>
      </c>
      <c r="AO450" s="31" t="n">
        <v>0</v>
      </c>
      <c r="AP450" s="31" t="n">
        <v>1</v>
      </c>
      <c r="AQ450" s="31" t="n">
        <v>1</v>
      </c>
      <c r="AR450" s="31" t="n">
        <v>1</v>
      </c>
      <c r="AS450" s="31" t="n">
        <v>1</v>
      </c>
    </row>
    <row r="451" customFormat="false" ht="13.2" hidden="false" customHeight="false" outlineLevel="0" collapsed="false">
      <c r="A451" s="34"/>
      <c r="B451" s="35" t="s">
        <v>554</v>
      </c>
      <c r="C451" s="30" t="s">
        <v>555</v>
      </c>
      <c r="D451" s="31" t="n">
        <v>0</v>
      </c>
      <c r="E451" s="31" t="n">
        <v>4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1</v>
      </c>
      <c r="N451" s="31" t="n">
        <v>0</v>
      </c>
      <c r="O451" s="31" t="n">
        <v>1</v>
      </c>
      <c r="P451" s="31" t="n">
        <v>0</v>
      </c>
      <c r="Q451" s="31" t="n">
        <v>0</v>
      </c>
      <c r="R451" s="31" t="n">
        <v>0</v>
      </c>
      <c r="S451" s="31" t="n">
        <v>2</v>
      </c>
      <c r="T451" s="31" t="n">
        <v>1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1" t="n">
        <v>3</v>
      </c>
      <c r="AA451" s="31" t="n">
        <v>0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1</v>
      </c>
      <c r="AI451" s="31" t="n">
        <v>0</v>
      </c>
      <c r="AJ451" s="31" t="n">
        <v>1</v>
      </c>
      <c r="AK451" s="31" t="n">
        <v>0</v>
      </c>
      <c r="AL451" s="31" t="n">
        <v>0</v>
      </c>
      <c r="AM451" s="31" t="n">
        <v>0</v>
      </c>
      <c r="AN451" s="31" t="n">
        <v>1</v>
      </c>
      <c r="AO451" s="31" t="n">
        <v>0</v>
      </c>
      <c r="AP451" s="31" t="n">
        <v>0</v>
      </c>
      <c r="AQ451" s="31" t="n">
        <v>0</v>
      </c>
      <c r="AR451" s="31" t="n">
        <v>0</v>
      </c>
      <c r="AS451" s="31" t="n">
        <v>0</v>
      </c>
    </row>
    <row r="452" customFormat="false" ht="13.2" hidden="false" customHeight="false" outlineLevel="0" collapsed="false">
      <c r="A452" s="34"/>
      <c r="B452" s="35" t="s">
        <v>556</v>
      </c>
      <c r="C452" s="30" t="s">
        <v>557</v>
      </c>
      <c r="D452" s="31" t="n">
        <v>0</v>
      </c>
      <c r="E452" s="31" t="n">
        <v>1</v>
      </c>
      <c r="F452" s="31" t="n">
        <v>1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1</v>
      </c>
      <c r="R452" s="31" t="n">
        <v>1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1" t="n">
        <v>0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0</v>
      </c>
      <c r="AJ452" s="31" t="n">
        <v>0</v>
      </c>
      <c r="AK452" s="31" t="n">
        <v>0</v>
      </c>
      <c r="AL452" s="31" t="n">
        <v>0</v>
      </c>
      <c r="AM452" s="31" t="n">
        <v>0</v>
      </c>
      <c r="AN452" s="31" t="n">
        <v>0</v>
      </c>
      <c r="AO452" s="31" t="n">
        <v>0</v>
      </c>
      <c r="AP452" s="31" t="n">
        <v>0</v>
      </c>
      <c r="AQ452" s="31" t="n">
        <v>0</v>
      </c>
      <c r="AR452" s="31" t="n">
        <v>0</v>
      </c>
      <c r="AS452" s="31" t="n">
        <v>0</v>
      </c>
    </row>
    <row r="453" customFormat="false" ht="13.2" hidden="false" customHeight="false" outlineLevel="0" collapsed="false">
      <c r="A453" s="34"/>
      <c r="B453" s="35" t="s">
        <v>558</v>
      </c>
      <c r="C453" s="30" t="s">
        <v>557</v>
      </c>
      <c r="D453" s="31" t="n">
        <v>1</v>
      </c>
      <c r="E453" s="31" t="n">
        <v>1</v>
      </c>
      <c r="F453" s="31" t="n">
        <v>1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1</v>
      </c>
      <c r="P453" s="31" t="n">
        <v>1</v>
      </c>
      <c r="Q453" s="31" t="n">
        <v>0</v>
      </c>
      <c r="R453" s="31" t="n">
        <v>0</v>
      </c>
      <c r="S453" s="31" t="n">
        <v>0</v>
      </c>
      <c r="T453" s="31" t="n">
        <v>0</v>
      </c>
      <c r="U453" s="31" t="n">
        <v>0</v>
      </c>
      <c r="V453" s="31" t="n">
        <v>0</v>
      </c>
      <c r="W453" s="31" t="n">
        <v>0</v>
      </c>
      <c r="X453" s="31" t="n">
        <v>0</v>
      </c>
      <c r="Y453" s="31" t="n">
        <v>0</v>
      </c>
      <c r="Z453" s="31" t="n">
        <v>1</v>
      </c>
      <c r="AA453" s="31" t="n">
        <v>1</v>
      </c>
      <c r="AB453" s="31" t="n">
        <v>0</v>
      </c>
      <c r="AC453" s="31" t="n">
        <v>0</v>
      </c>
      <c r="AD453" s="31" t="n">
        <v>0</v>
      </c>
      <c r="AE453" s="31" t="n">
        <v>0</v>
      </c>
      <c r="AF453" s="31" t="n">
        <v>0</v>
      </c>
      <c r="AG453" s="31" t="n">
        <v>0</v>
      </c>
      <c r="AH453" s="31" t="n">
        <v>0</v>
      </c>
      <c r="AI453" s="31" t="n">
        <v>0</v>
      </c>
      <c r="AJ453" s="31" t="n">
        <v>0</v>
      </c>
      <c r="AK453" s="31" t="n">
        <v>0</v>
      </c>
      <c r="AL453" s="31" t="n">
        <v>1</v>
      </c>
      <c r="AM453" s="31" t="n">
        <v>1</v>
      </c>
      <c r="AN453" s="31" t="n">
        <v>0</v>
      </c>
      <c r="AO453" s="31" t="n">
        <v>0</v>
      </c>
      <c r="AP453" s="31" t="n">
        <v>0</v>
      </c>
      <c r="AQ453" s="31" t="n">
        <v>0</v>
      </c>
      <c r="AR453" s="31" t="n">
        <v>0</v>
      </c>
      <c r="AS453" s="31" t="n">
        <v>0</v>
      </c>
    </row>
    <row r="454" customFormat="false" ht="13.2" hidden="false" customHeight="false" outlineLevel="0" collapsed="false">
      <c r="A454" s="34"/>
      <c r="B454" s="35" t="s">
        <v>559</v>
      </c>
      <c r="C454" s="30" t="s">
        <v>557</v>
      </c>
      <c r="D454" s="31" t="n">
        <v>5</v>
      </c>
      <c r="E454" s="31" t="n">
        <v>4</v>
      </c>
      <c r="F454" s="31" t="n">
        <v>4</v>
      </c>
      <c r="G454" s="31" t="n">
        <v>0</v>
      </c>
      <c r="H454" s="31" t="n">
        <v>0</v>
      </c>
      <c r="I454" s="31" t="n">
        <v>1</v>
      </c>
      <c r="J454" s="31" t="n">
        <v>1</v>
      </c>
      <c r="K454" s="31" t="n">
        <v>2</v>
      </c>
      <c r="L454" s="31" t="n">
        <v>2</v>
      </c>
      <c r="M454" s="31" t="n">
        <v>1</v>
      </c>
      <c r="N454" s="31" t="n">
        <v>1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0</v>
      </c>
      <c r="X454" s="31" t="n">
        <v>0</v>
      </c>
      <c r="Y454" s="31" t="n">
        <v>2</v>
      </c>
      <c r="Z454" s="31" t="n">
        <v>4</v>
      </c>
      <c r="AA454" s="31" t="n">
        <v>4</v>
      </c>
      <c r="AB454" s="31" t="n">
        <v>0</v>
      </c>
      <c r="AC454" s="31" t="n">
        <v>0</v>
      </c>
      <c r="AD454" s="31" t="n">
        <v>1</v>
      </c>
      <c r="AE454" s="31" t="n">
        <v>1</v>
      </c>
      <c r="AF454" s="31" t="n">
        <v>1</v>
      </c>
      <c r="AG454" s="31" t="n">
        <v>1</v>
      </c>
      <c r="AH454" s="31" t="n">
        <v>2</v>
      </c>
      <c r="AI454" s="31" t="n">
        <v>2</v>
      </c>
      <c r="AJ454" s="31" t="n">
        <v>0</v>
      </c>
      <c r="AK454" s="31" t="n">
        <v>0</v>
      </c>
      <c r="AL454" s="31" t="n">
        <v>0</v>
      </c>
      <c r="AM454" s="31" t="n">
        <v>0</v>
      </c>
      <c r="AN454" s="31" t="n">
        <v>0</v>
      </c>
      <c r="AO454" s="31" t="n">
        <v>0</v>
      </c>
      <c r="AP454" s="31" t="n">
        <v>0</v>
      </c>
      <c r="AQ454" s="31" t="n">
        <v>0</v>
      </c>
      <c r="AR454" s="31" t="n">
        <v>0</v>
      </c>
      <c r="AS454" s="31" t="n">
        <v>0</v>
      </c>
    </row>
    <row r="455" customFormat="false" ht="13.2" hidden="false" customHeight="false" outlineLevel="0" collapsed="false">
      <c r="A455" s="34"/>
      <c r="B455" s="35" t="s">
        <v>560</v>
      </c>
      <c r="C455" s="30" t="s">
        <v>561</v>
      </c>
      <c r="D455" s="31" t="n">
        <v>0</v>
      </c>
      <c r="E455" s="31" t="n">
        <v>1</v>
      </c>
      <c r="F455" s="31" t="n">
        <v>1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1</v>
      </c>
      <c r="N455" s="31" t="n">
        <v>1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1" t="n">
        <v>0</v>
      </c>
      <c r="Z455" s="31" t="n">
        <v>0</v>
      </c>
      <c r="AA455" s="31" t="n">
        <v>0</v>
      </c>
      <c r="AB455" s="31" t="n">
        <v>0</v>
      </c>
      <c r="AC455" s="31" t="n">
        <v>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0</v>
      </c>
      <c r="AK455" s="31" t="n">
        <v>0</v>
      </c>
      <c r="AL455" s="31" t="n">
        <v>0</v>
      </c>
      <c r="AM455" s="31" t="n">
        <v>0</v>
      </c>
      <c r="AN455" s="31" t="n">
        <v>0</v>
      </c>
      <c r="AO455" s="31" t="n">
        <v>0</v>
      </c>
      <c r="AP455" s="31" t="n">
        <v>0</v>
      </c>
      <c r="AQ455" s="31" t="n">
        <v>0</v>
      </c>
      <c r="AR455" s="31" t="n">
        <v>0</v>
      </c>
      <c r="AS455" s="31" t="n">
        <v>0</v>
      </c>
    </row>
    <row r="456" customFormat="false" ht="13.2" hidden="false" customHeight="false" outlineLevel="0" collapsed="false">
      <c r="A456" s="34"/>
      <c r="B456" s="35" t="s">
        <v>562</v>
      </c>
      <c r="C456" s="30" t="s">
        <v>561</v>
      </c>
      <c r="D456" s="31" t="n">
        <v>0</v>
      </c>
      <c r="E456" s="31" t="n">
        <v>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1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1" t="n">
        <v>0</v>
      </c>
      <c r="Z456" s="31" t="n">
        <v>0</v>
      </c>
      <c r="AA456" s="31" t="n">
        <v>0</v>
      </c>
      <c r="AB456" s="31" t="n">
        <v>0</v>
      </c>
      <c r="AC456" s="31" t="n">
        <v>0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0</v>
      </c>
      <c r="AJ456" s="31" t="n">
        <v>0</v>
      </c>
      <c r="AK456" s="31" t="n">
        <v>0</v>
      </c>
      <c r="AL456" s="31" t="n">
        <v>0</v>
      </c>
      <c r="AM456" s="31" t="n">
        <v>0</v>
      </c>
      <c r="AN456" s="31" t="n">
        <v>0</v>
      </c>
      <c r="AO456" s="31" t="n">
        <v>0</v>
      </c>
      <c r="AP456" s="31" t="n">
        <v>0</v>
      </c>
      <c r="AQ456" s="31" t="n">
        <v>0</v>
      </c>
      <c r="AR456" s="31" t="n">
        <v>0</v>
      </c>
      <c r="AS456" s="31" t="n">
        <v>0</v>
      </c>
    </row>
    <row r="457" customFormat="false" ht="13.2" hidden="false" customHeight="false" outlineLevel="0" collapsed="false">
      <c r="A457" s="34"/>
      <c r="B457" s="35" t="s">
        <v>563</v>
      </c>
      <c r="C457" s="30" t="s">
        <v>564</v>
      </c>
      <c r="D457" s="31" t="n">
        <v>3</v>
      </c>
      <c r="E457" s="31" t="n">
        <v>15</v>
      </c>
      <c r="F457" s="31" t="n">
        <v>15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1</v>
      </c>
      <c r="L457" s="31" t="n">
        <v>1</v>
      </c>
      <c r="M457" s="31" t="n">
        <v>4</v>
      </c>
      <c r="N457" s="31" t="n">
        <v>4</v>
      </c>
      <c r="O457" s="31" t="n">
        <v>4</v>
      </c>
      <c r="P457" s="31" t="n">
        <v>4</v>
      </c>
      <c r="Q457" s="31" t="n">
        <v>1</v>
      </c>
      <c r="R457" s="31" t="n">
        <v>1</v>
      </c>
      <c r="S457" s="31" t="n">
        <v>2</v>
      </c>
      <c r="T457" s="31" t="n">
        <v>2</v>
      </c>
      <c r="U457" s="31" t="n">
        <v>0</v>
      </c>
      <c r="V457" s="31" t="n">
        <v>0</v>
      </c>
      <c r="W457" s="31" t="n">
        <v>3</v>
      </c>
      <c r="X457" s="31" t="n">
        <v>3</v>
      </c>
      <c r="Y457" s="31" t="n">
        <v>0</v>
      </c>
      <c r="Z457" s="31" t="n">
        <v>10</v>
      </c>
      <c r="AA457" s="31" t="n">
        <v>10</v>
      </c>
      <c r="AB457" s="31" t="n">
        <v>0</v>
      </c>
      <c r="AC457" s="31" t="n">
        <v>0</v>
      </c>
      <c r="AD457" s="31" t="n">
        <v>0</v>
      </c>
      <c r="AE457" s="31" t="n">
        <v>0</v>
      </c>
      <c r="AF457" s="31" t="n">
        <v>1</v>
      </c>
      <c r="AG457" s="31" t="n">
        <v>1</v>
      </c>
      <c r="AH457" s="31" t="n">
        <v>3</v>
      </c>
      <c r="AI457" s="31" t="n">
        <v>3</v>
      </c>
      <c r="AJ457" s="31" t="n">
        <v>4</v>
      </c>
      <c r="AK457" s="31" t="n">
        <v>4</v>
      </c>
      <c r="AL457" s="31" t="n">
        <v>0</v>
      </c>
      <c r="AM457" s="31" t="n">
        <v>0</v>
      </c>
      <c r="AN457" s="31" t="n">
        <v>1</v>
      </c>
      <c r="AO457" s="31" t="n">
        <v>1</v>
      </c>
      <c r="AP457" s="31" t="n">
        <v>0</v>
      </c>
      <c r="AQ457" s="31" t="n">
        <v>0</v>
      </c>
      <c r="AR457" s="31" t="n">
        <v>1</v>
      </c>
      <c r="AS457" s="31" t="n">
        <v>1</v>
      </c>
    </row>
    <row r="458" customFormat="false" ht="13.2" hidden="false" customHeight="false" outlineLevel="0" collapsed="false">
      <c r="A458" s="34"/>
      <c r="B458" s="35" t="s">
        <v>565</v>
      </c>
      <c r="C458" s="30" t="s">
        <v>564</v>
      </c>
      <c r="D458" s="31" t="n">
        <v>4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2</v>
      </c>
      <c r="Z458" s="31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1" t="n">
        <v>0</v>
      </c>
      <c r="AN458" s="31" t="n">
        <v>0</v>
      </c>
      <c r="AO458" s="31" t="n">
        <v>0</v>
      </c>
      <c r="AP458" s="31" t="n">
        <v>0</v>
      </c>
      <c r="AQ458" s="31" t="n">
        <v>0</v>
      </c>
      <c r="AR458" s="31" t="n">
        <v>0</v>
      </c>
      <c r="AS458" s="31" t="n">
        <v>0</v>
      </c>
    </row>
    <row r="459" customFormat="false" ht="13.2" hidden="false" customHeight="false" outlineLevel="0" collapsed="false">
      <c r="A459" s="34"/>
      <c r="B459" s="35" t="s">
        <v>566</v>
      </c>
      <c r="C459" s="30" t="s">
        <v>564</v>
      </c>
      <c r="D459" s="31" t="n">
        <v>0</v>
      </c>
      <c r="E459" s="31" t="n">
        <v>1</v>
      </c>
      <c r="F459" s="31" t="n">
        <v>1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1</v>
      </c>
      <c r="N459" s="31" t="n">
        <v>1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1</v>
      </c>
      <c r="AA459" s="31" t="n">
        <v>1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1</v>
      </c>
      <c r="AI459" s="31" t="n">
        <v>1</v>
      </c>
      <c r="AJ459" s="31" t="n">
        <v>0</v>
      </c>
      <c r="AK459" s="31" t="n">
        <v>0</v>
      </c>
      <c r="AL459" s="31" t="n">
        <v>0</v>
      </c>
      <c r="AM459" s="31" t="n">
        <v>0</v>
      </c>
      <c r="AN459" s="31" t="n">
        <v>0</v>
      </c>
      <c r="AO459" s="31" t="n">
        <v>0</v>
      </c>
      <c r="AP459" s="31" t="n">
        <v>0</v>
      </c>
      <c r="AQ459" s="31" t="n">
        <v>0</v>
      </c>
      <c r="AR459" s="31" t="n">
        <v>0</v>
      </c>
      <c r="AS459" s="31" t="n">
        <v>0</v>
      </c>
    </row>
    <row r="460" customFormat="false" ht="13.2" hidden="false" customHeight="false" outlineLevel="0" collapsed="false">
      <c r="A460" s="34"/>
      <c r="B460" s="35" t="s">
        <v>567</v>
      </c>
      <c r="C460" s="30" t="s">
        <v>564</v>
      </c>
      <c r="D460" s="31" t="n">
        <v>0</v>
      </c>
      <c r="E460" s="31" t="n">
        <v>2</v>
      </c>
      <c r="F460" s="31" t="n">
        <v>2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1</v>
      </c>
      <c r="P460" s="31" t="n">
        <v>1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1</v>
      </c>
      <c r="V460" s="31" t="n">
        <v>1</v>
      </c>
      <c r="W460" s="31" t="n">
        <v>0</v>
      </c>
      <c r="X460" s="31" t="n">
        <v>0</v>
      </c>
      <c r="Y460" s="31" t="n">
        <v>0</v>
      </c>
      <c r="Z460" s="31" t="n">
        <v>2</v>
      </c>
      <c r="AA460" s="31" t="n">
        <v>2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1</v>
      </c>
      <c r="AK460" s="31" t="n">
        <v>1</v>
      </c>
      <c r="AL460" s="31" t="n">
        <v>0</v>
      </c>
      <c r="AM460" s="31" t="n">
        <v>0</v>
      </c>
      <c r="AN460" s="31" t="n">
        <v>0</v>
      </c>
      <c r="AO460" s="31" t="n">
        <v>0</v>
      </c>
      <c r="AP460" s="31" t="n">
        <v>1</v>
      </c>
      <c r="AQ460" s="31" t="n">
        <v>1</v>
      </c>
      <c r="AR460" s="31" t="n">
        <v>0</v>
      </c>
      <c r="AS460" s="31" t="n">
        <v>0</v>
      </c>
    </row>
    <row r="461" customFormat="false" ht="13.2" hidden="false" customHeight="false" outlineLevel="0" collapsed="false">
      <c r="A461" s="34"/>
      <c r="B461" s="35" t="s">
        <v>568</v>
      </c>
      <c r="C461" s="30" t="s">
        <v>569</v>
      </c>
      <c r="D461" s="31" t="n">
        <v>0</v>
      </c>
      <c r="E461" s="31" t="n">
        <v>1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1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0</v>
      </c>
      <c r="V461" s="31" t="n">
        <v>0</v>
      </c>
      <c r="W461" s="31" t="n">
        <v>0</v>
      </c>
      <c r="X461" s="31" t="n">
        <v>0</v>
      </c>
      <c r="Y461" s="31" t="n">
        <v>0</v>
      </c>
      <c r="Z461" s="31" t="n">
        <v>1</v>
      </c>
      <c r="AA461" s="31" t="n">
        <v>0</v>
      </c>
      <c r="AB461" s="31" t="n">
        <v>0</v>
      </c>
      <c r="AC461" s="31" t="n">
        <v>0</v>
      </c>
      <c r="AD461" s="31" t="n">
        <v>0</v>
      </c>
      <c r="AE461" s="31" t="n">
        <v>0</v>
      </c>
      <c r="AF461" s="31" t="n">
        <v>0</v>
      </c>
      <c r="AG461" s="31" t="n">
        <v>0</v>
      </c>
      <c r="AH461" s="31" t="n">
        <v>0</v>
      </c>
      <c r="AI461" s="31" t="n">
        <v>0</v>
      </c>
      <c r="AJ461" s="31" t="n">
        <v>1</v>
      </c>
      <c r="AK461" s="31" t="n">
        <v>0</v>
      </c>
      <c r="AL461" s="31" t="n">
        <v>0</v>
      </c>
      <c r="AM461" s="31" t="n">
        <v>0</v>
      </c>
      <c r="AN461" s="31" t="n">
        <v>0</v>
      </c>
      <c r="AO461" s="31" t="n">
        <v>0</v>
      </c>
      <c r="AP461" s="31" t="n">
        <v>0</v>
      </c>
      <c r="AQ461" s="31" t="n">
        <v>0</v>
      </c>
      <c r="AR461" s="31" t="n">
        <v>0</v>
      </c>
      <c r="AS461" s="31" t="n">
        <v>0</v>
      </c>
    </row>
    <row r="462" customFormat="false" ht="13.2" hidden="false" customHeight="false" outlineLevel="0" collapsed="false">
      <c r="A462" s="34"/>
      <c r="B462" s="35" t="s">
        <v>570</v>
      </c>
      <c r="C462" s="30" t="s">
        <v>569</v>
      </c>
      <c r="D462" s="31" t="n">
        <v>0</v>
      </c>
      <c r="E462" s="31" t="n">
        <v>1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1</v>
      </c>
      <c r="R462" s="31" t="n">
        <v>1</v>
      </c>
      <c r="S462" s="31" t="n">
        <v>0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1" t="n">
        <v>0</v>
      </c>
      <c r="Z462" s="31" t="n">
        <v>0</v>
      </c>
      <c r="AA462" s="31" t="n">
        <v>0</v>
      </c>
      <c r="AB462" s="31" t="n">
        <v>0</v>
      </c>
      <c r="AC462" s="31" t="n">
        <v>0</v>
      </c>
      <c r="AD462" s="31" t="n">
        <v>0</v>
      </c>
      <c r="AE462" s="31" t="n">
        <v>0</v>
      </c>
      <c r="AF462" s="31" t="n">
        <v>0</v>
      </c>
      <c r="AG462" s="31" t="n">
        <v>0</v>
      </c>
      <c r="AH462" s="31" t="n">
        <v>0</v>
      </c>
      <c r="AI462" s="31" t="n">
        <v>0</v>
      </c>
      <c r="AJ462" s="31" t="n">
        <v>0</v>
      </c>
      <c r="AK462" s="31" t="n">
        <v>0</v>
      </c>
      <c r="AL462" s="31" t="n">
        <v>0</v>
      </c>
      <c r="AM462" s="31" t="n">
        <v>0</v>
      </c>
      <c r="AN462" s="31" t="n">
        <v>0</v>
      </c>
      <c r="AO462" s="31" t="n">
        <v>0</v>
      </c>
      <c r="AP462" s="31" t="n">
        <v>0</v>
      </c>
      <c r="AQ462" s="31" t="n">
        <v>0</v>
      </c>
      <c r="AR462" s="31" t="n">
        <v>0</v>
      </c>
      <c r="AS462" s="31" t="n">
        <v>0</v>
      </c>
    </row>
    <row r="463" customFormat="false" ht="13.2" hidden="false" customHeight="false" outlineLevel="0" collapsed="false">
      <c r="A463" s="34"/>
      <c r="B463" s="35" t="s">
        <v>571</v>
      </c>
      <c r="C463" s="30" t="s">
        <v>569</v>
      </c>
      <c r="D463" s="31" t="n">
        <v>0</v>
      </c>
      <c r="E463" s="31" t="n">
        <v>1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1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1" t="n">
        <v>0</v>
      </c>
      <c r="V463" s="31" t="n">
        <v>0</v>
      </c>
      <c r="W463" s="31" t="n">
        <v>0</v>
      </c>
      <c r="X463" s="31" t="n">
        <v>0</v>
      </c>
      <c r="Y463" s="31" t="n">
        <v>0</v>
      </c>
      <c r="Z463" s="31" t="n">
        <v>0</v>
      </c>
      <c r="AA463" s="31" t="n">
        <v>0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0</v>
      </c>
      <c r="AJ463" s="31" t="n">
        <v>0</v>
      </c>
      <c r="AK463" s="31" t="n">
        <v>0</v>
      </c>
      <c r="AL463" s="31" t="n">
        <v>0</v>
      </c>
      <c r="AM463" s="31" t="n">
        <v>0</v>
      </c>
      <c r="AN463" s="31" t="n">
        <v>0</v>
      </c>
      <c r="AO463" s="31" t="n">
        <v>0</v>
      </c>
      <c r="AP463" s="31" t="n">
        <v>0</v>
      </c>
      <c r="AQ463" s="31" t="n">
        <v>0</v>
      </c>
      <c r="AR463" s="31" t="n">
        <v>0</v>
      </c>
      <c r="AS463" s="31" t="n">
        <v>0</v>
      </c>
    </row>
    <row r="464" customFormat="false" ht="13.2" hidden="false" customHeight="false" outlineLevel="0" collapsed="false">
      <c r="A464" s="34"/>
      <c r="B464" s="35" t="s">
        <v>572</v>
      </c>
      <c r="C464" s="30" t="s">
        <v>573</v>
      </c>
      <c r="D464" s="31" t="n">
        <v>1</v>
      </c>
      <c r="E464" s="31" t="n">
        <v>3</v>
      </c>
      <c r="F464" s="31" t="n">
        <v>3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1</v>
      </c>
      <c r="N464" s="31" t="n">
        <v>1</v>
      </c>
      <c r="O464" s="31" t="n">
        <v>1</v>
      </c>
      <c r="P464" s="31" t="n">
        <v>1</v>
      </c>
      <c r="Q464" s="31" t="n">
        <v>1</v>
      </c>
      <c r="R464" s="31" t="n">
        <v>1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1" t="n">
        <v>1</v>
      </c>
      <c r="Z464" s="31" t="n">
        <v>1</v>
      </c>
      <c r="AA464" s="31" t="n">
        <v>1</v>
      </c>
      <c r="AB464" s="31" t="n">
        <v>0</v>
      </c>
      <c r="AC464" s="31" t="n">
        <v>0</v>
      </c>
      <c r="AD464" s="31" t="n">
        <v>0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0</v>
      </c>
      <c r="AJ464" s="31" t="n">
        <v>1</v>
      </c>
      <c r="AK464" s="31" t="n">
        <v>1</v>
      </c>
      <c r="AL464" s="31" t="n">
        <v>0</v>
      </c>
      <c r="AM464" s="31" t="n">
        <v>0</v>
      </c>
      <c r="AN464" s="31" t="n">
        <v>0</v>
      </c>
      <c r="AO464" s="31" t="n">
        <v>0</v>
      </c>
      <c r="AP464" s="31" t="n">
        <v>0</v>
      </c>
      <c r="AQ464" s="31" t="n">
        <v>0</v>
      </c>
      <c r="AR464" s="31" t="n">
        <v>0</v>
      </c>
      <c r="AS464" s="31" t="n">
        <v>0</v>
      </c>
    </row>
    <row r="465" customFormat="false" ht="13.2" hidden="false" customHeight="false" outlineLevel="0" collapsed="false">
      <c r="A465" s="34"/>
      <c r="B465" s="35" t="s">
        <v>574</v>
      </c>
      <c r="C465" s="30" t="s">
        <v>573</v>
      </c>
      <c r="D465" s="31" t="n">
        <v>0</v>
      </c>
      <c r="E465" s="31" t="n">
        <v>4</v>
      </c>
      <c r="F465" s="31" t="n">
        <v>2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1</v>
      </c>
      <c r="P465" s="31" t="n">
        <v>1</v>
      </c>
      <c r="Q465" s="31" t="n">
        <v>1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2</v>
      </c>
      <c r="X465" s="31" t="n">
        <v>1</v>
      </c>
      <c r="Y465" s="31" t="n">
        <v>0</v>
      </c>
      <c r="Z465" s="31" t="n">
        <v>1</v>
      </c>
      <c r="AA465" s="31" t="n">
        <v>1</v>
      </c>
      <c r="AB465" s="31" t="n">
        <v>0</v>
      </c>
      <c r="AC465" s="31" t="n">
        <v>0</v>
      </c>
      <c r="AD465" s="31" t="n">
        <v>0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0</v>
      </c>
      <c r="AJ465" s="31" t="n">
        <v>1</v>
      </c>
      <c r="AK465" s="31" t="n">
        <v>1</v>
      </c>
      <c r="AL465" s="31" t="n">
        <v>0</v>
      </c>
      <c r="AM465" s="31" t="n">
        <v>0</v>
      </c>
      <c r="AN465" s="31" t="n">
        <v>0</v>
      </c>
      <c r="AO465" s="31" t="n">
        <v>0</v>
      </c>
      <c r="AP465" s="31" t="n">
        <v>0</v>
      </c>
      <c r="AQ465" s="31" t="n">
        <v>0</v>
      </c>
      <c r="AR465" s="31" t="n">
        <v>0</v>
      </c>
      <c r="AS465" s="31" t="n">
        <v>0</v>
      </c>
    </row>
    <row r="466" customFormat="false" ht="13.2" hidden="false" customHeight="false" outlineLevel="0" collapsed="false">
      <c r="A466" s="34"/>
      <c r="B466" s="35" t="s">
        <v>575</v>
      </c>
      <c r="C466" s="30" t="s">
        <v>573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0</v>
      </c>
      <c r="Z466" s="31" t="n">
        <v>0</v>
      </c>
      <c r="AA466" s="31" t="n">
        <v>0</v>
      </c>
      <c r="AB466" s="31" t="n">
        <v>0</v>
      </c>
      <c r="AC466" s="31" t="n">
        <v>0</v>
      </c>
      <c r="AD466" s="31" t="n">
        <v>0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0</v>
      </c>
      <c r="AJ466" s="31" t="n">
        <v>0</v>
      </c>
      <c r="AK466" s="31" t="n">
        <v>0</v>
      </c>
      <c r="AL466" s="31" t="n">
        <v>0</v>
      </c>
      <c r="AM466" s="31" t="n">
        <v>0</v>
      </c>
      <c r="AN466" s="31" t="n">
        <v>0</v>
      </c>
      <c r="AO466" s="31" t="n">
        <v>0</v>
      </c>
      <c r="AP466" s="31" t="n">
        <v>0</v>
      </c>
      <c r="AQ466" s="31" t="n">
        <v>0</v>
      </c>
      <c r="AR466" s="31" t="n">
        <v>0</v>
      </c>
      <c r="AS466" s="31" t="n">
        <v>0</v>
      </c>
    </row>
    <row r="467" customFormat="false" ht="13.2" hidden="false" customHeight="false" outlineLevel="0" collapsed="false">
      <c r="A467" s="34"/>
      <c r="B467" s="35" t="s">
        <v>576</v>
      </c>
      <c r="C467" s="30" t="s">
        <v>573</v>
      </c>
      <c r="D467" s="31" t="n">
        <v>0</v>
      </c>
      <c r="E467" s="31" t="n">
        <v>1</v>
      </c>
      <c r="F467" s="31" t="n">
        <v>1</v>
      </c>
      <c r="G467" s="31" t="n">
        <v>0</v>
      </c>
      <c r="H467" s="31" t="n">
        <v>0</v>
      </c>
      <c r="I467" s="31" t="n">
        <v>1</v>
      </c>
      <c r="J467" s="31" t="n">
        <v>1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0</v>
      </c>
      <c r="X467" s="31" t="n">
        <v>0</v>
      </c>
      <c r="Y467" s="31" t="n">
        <v>0</v>
      </c>
      <c r="Z467" s="31" t="n">
        <v>0</v>
      </c>
      <c r="AA467" s="31" t="n">
        <v>0</v>
      </c>
      <c r="AB467" s="31" t="n">
        <v>0</v>
      </c>
      <c r="AC467" s="31" t="n">
        <v>0</v>
      </c>
      <c r="AD467" s="31" t="n">
        <v>0</v>
      </c>
      <c r="AE467" s="31" t="n">
        <v>0</v>
      </c>
      <c r="AF467" s="31" t="n">
        <v>0</v>
      </c>
      <c r="AG467" s="31" t="n">
        <v>0</v>
      </c>
      <c r="AH467" s="31" t="n">
        <v>0</v>
      </c>
      <c r="AI467" s="31" t="n">
        <v>0</v>
      </c>
      <c r="AJ467" s="31" t="n">
        <v>0</v>
      </c>
      <c r="AK467" s="31" t="n">
        <v>0</v>
      </c>
      <c r="AL467" s="31" t="n">
        <v>0</v>
      </c>
      <c r="AM467" s="31" t="n">
        <v>0</v>
      </c>
      <c r="AN467" s="31" t="n">
        <v>0</v>
      </c>
      <c r="AO467" s="31" t="n">
        <v>0</v>
      </c>
      <c r="AP467" s="31" t="n">
        <v>0</v>
      </c>
      <c r="AQ467" s="31" t="n">
        <v>0</v>
      </c>
      <c r="AR467" s="31" t="n">
        <v>0</v>
      </c>
      <c r="AS467" s="31" t="n">
        <v>0</v>
      </c>
    </row>
    <row r="468" customFormat="false" ht="13.2" hidden="false" customHeight="false" outlineLevel="0" collapsed="false">
      <c r="A468" s="34"/>
      <c r="B468" s="35" t="s">
        <v>577</v>
      </c>
      <c r="C468" s="30" t="s">
        <v>573</v>
      </c>
      <c r="D468" s="31" t="n">
        <v>1</v>
      </c>
      <c r="E468" s="31" t="n">
        <v>1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1</v>
      </c>
      <c r="R468" s="31" t="n">
        <v>1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1" t="n">
        <v>0</v>
      </c>
      <c r="AN468" s="31" t="n">
        <v>0</v>
      </c>
      <c r="AO468" s="31" t="n">
        <v>0</v>
      </c>
      <c r="AP468" s="31" t="n">
        <v>0</v>
      </c>
      <c r="AQ468" s="31" t="n">
        <v>0</v>
      </c>
      <c r="AR468" s="31" t="n">
        <v>0</v>
      </c>
      <c r="AS468" s="31" t="n">
        <v>0</v>
      </c>
    </row>
    <row r="469" customFormat="false" ht="13.2" hidden="false" customHeight="false" outlineLevel="0" collapsed="false">
      <c r="A469" s="34"/>
      <c r="B469" s="35" t="s">
        <v>578</v>
      </c>
      <c r="C469" s="30" t="s">
        <v>573</v>
      </c>
      <c r="D469" s="31" t="n">
        <v>0</v>
      </c>
      <c r="E469" s="31" t="n">
        <v>5</v>
      </c>
      <c r="F469" s="31" t="n">
        <v>5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1</v>
      </c>
      <c r="L469" s="31" t="n">
        <v>1</v>
      </c>
      <c r="M469" s="31" t="n">
        <v>1</v>
      </c>
      <c r="N469" s="31" t="n">
        <v>1</v>
      </c>
      <c r="O469" s="31" t="n">
        <v>1</v>
      </c>
      <c r="P469" s="31" t="n">
        <v>1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1</v>
      </c>
      <c r="V469" s="31" t="n">
        <v>1</v>
      </c>
      <c r="W469" s="31" t="n">
        <v>1</v>
      </c>
      <c r="X469" s="31" t="n">
        <v>1</v>
      </c>
      <c r="Y469" s="31" t="n">
        <v>0</v>
      </c>
      <c r="Z469" s="31" t="n">
        <v>3</v>
      </c>
      <c r="AA469" s="31" t="n">
        <v>3</v>
      </c>
      <c r="AB469" s="31" t="n">
        <v>0</v>
      </c>
      <c r="AC469" s="31" t="n">
        <v>0</v>
      </c>
      <c r="AD469" s="31" t="n">
        <v>0</v>
      </c>
      <c r="AE469" s="31" t="n">
        <v>0</v>
      </c>
      <c r="AF469" s="31" t="n">
        <v>1</v>
      </c>
      <c r="AG469" s="31" t="n">
        <v>1</v>
      </c>
      <c r="AH469" s="31" t="n">
        <v>1</v>
      </c>
      <c r="AI469" s="31" t="n">
        <v>1</v>
      </c>
      <c r="AJ469" s="31" t="n">
        <v>0</v>
      </c>
      <c r="AK469" s="31" t="n">
        <v>0</v>
      </c>
      <c r="AL469" s="31" t="n">
        <v>0</v>
      </c>
      <c r="AM469" s="31" t="n">
        <v>0</v>
      </c>
      <c r="AN469" s="31" t="n">
        <v>0</v>
      </c>
      <c r="AO469" s="31" t="n">
        <v>0</v>
      </c>
      <c r="AP469" s="31" t="n">
        <v>0</v>
      </c>
      <c r="AQ469" s="31" t="n">
        <v>0</v>
      </c>
      <c r="AR469" s="31" t="n">
        <v>1</v>
      </c>
      <c r="AS469" s="31" t="n">
        <v>1</v>
      </c>
    </row>
    <row r="470" customFormat="false" ht="13.2" hidden="false" customHeight="false" outlineLevel="0" collapsed="false">
      <c r="A470" s="34"/>
      <c r="B470" s="35" t="s">
        <v>579</v>
      </c>
      <c r="C470" s="30" t="s">
        <v>573</v>
      </c>
      <c r="D470" s="31" t="n">
        <v>1</v>
      </c>
      <c r="E470" s="31" t="n">
        <v>2</v>
      </c>
      <c r="F470" s="31" t="n">
        <v>1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1</v>
      </c>
      <c r="O470" s="31" t="n">
        <v>0</v>
      </c>
      <c r="P470" s="31" t="n">
        <v>0</v>
      </c>
      <c r="Q470" s="31" t="n">
        <v>1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0</v>
      </c>
      <c r="AI470" s="31" t="n">
        <v>0</v>
      </c>
      <c r="AJ470" s="31" t="n">
        <v>0</v>
      </c>
      <c r="AK470" s="31" t="n">
        <v>0</v>
      </c>
      <c r="AL470" s="31" t="n">
        <v>0</v>
      </c>
      <c r="AM470" s="31" t="n">
        <v>0</v>
      </c>
      <c r="AN470" s="31" t="n">
        <v>0</v>
      </c>
      <c r="AO470" s="31" t="n">
        <v>0</v>
      </c>
      <c r="AP470" s="31" t="n">
        <v>0</v>
      </c>
      <c r="AQ470" s="31" t="n">
        <v>0</v>
      </c>
      <c r="AR470" s="31" t="n">
        <v>0</v>
      </c>
      <c r="AS470" s="31" t="n">
        <v>0</v>
      </c>
    </row>
    <row r="471" customFormat="false" ht="13.2" hidden="false" customHeight="false" outlineLevel="0" collapsed="false">
      <c r="A471" s="34"/>
      <c r="B471" s="35" t="s">
        <v>580</v>
      </c>
      <c r="C471" s="30" t="s">
        <v>573</v>
      </c>
      <c r="D471" s="31" t="n">
        <v>0</v>
      </c>
      <c r="E471" s="31" t="n">
        <v>3</v>
      </c>
      <c r="F471" s="31" t="n">
        <v>3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1</v>
      </c>
      <c r="N471" s="31" t="n">
        <v>1</v>
      </c>
      <c r="O471" s="31" t="n">
        <v>1</v>
      </c>
      <c r="P471" s="31" t="n">
        <v>1</v>
      </c>
      <c r="Q471" s="31" t="n">
        <v>0</v>
      </c>
      <c r="R471" s="31" t="n">
        <v>0</v>
      </c>
      <c r="S471" s="31" t="n">
        <v>0</v>
      </c>
      <c r="T471" s="31" t="n">
        <v>0</v>
      </c>
      <c r="U471" s="31" t="n">
        <v>0</v>
      </c>
      <c r="V471" s="31" t="n">
        <v>0</v>
      </c>
      <c r="W471" s="31" t="n">
        <v>1</v>
      </c>
      <c r="X471" s="31" t="n">
        <v>1</v>
      </c>
      <c r="Y471" s="31" t="n">
        <v>0</v>
      </c>
      <c r="Z471" s="31" t="n">
        <v>2</v>
      </c>
      <c r="AA471" s="31" t="n">
        <v>2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0</v>
      </c>
      <c r="AH471" s="31" t="n">
        <v>0</v>
      </c>
      <c r="AI471" s="31" t="n">
        <v>0</v>
      </c>
      <c r="AJ471" s="31" t="n">
        <v>1</v>
      </c>
      <c r="AK471" s="31" t="n">
        <v>1</v>
      </c>
      <c r="AL471" s="31" t="n">
        <v>0</v>
      </c>
      <c r="AM471" s="31" t="n">
        <v>0</v>
      </c>
      <c r="AN471" s="31" t="n">
        <v>0</v>
      </c>
      <c r="AO471" s="31" t="n">
        <v>0</v>
      </c>
      <c r="AP471" s="31" t="n">
        <v>0</v>
      </c>
      <c r="AQ471" s="31" t="n">
        <v>0</v>
      </c>
      <c r="AR471" s="31" t="n">
        <v>1</v>
      </c>
      <c r="AS471" s="31" t="n">
        <v>1</v>
      </c>
    </row>
    <row r="472" customFormat="false" ht="13.2" hidden="false" customHeight="false" outlineLevel="0" collapsed="false">
      <c r="A472" s="34"/>
      <c r="B472" s="35" t="s">
        <v>581</v>
      </c>
      <c r="C472" s="30" t="s">
        <v>573</v>
      </c>
      <c r="D472" s="31" t="n">
        <v>2</v>
      </c>
      <c r="E472" s="31" t="n">
        <v>4</v>
      </c>
      <c r="F472" s="31" t="n">
        <v>3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1</v>
      </c>
      <c r="N472" s="31" t="n">
        <v>1</v>
      </c>
      <c r="O472" s="31" t="n">
        <v>2</v>
      </c>
      <c r="P472" s="31" t="n">
        <v>1</v>
      </c>
      <c r="Q472" s="31" t="n">
        <v>1</v>
      </c>
      <c r="R472" s="31" t="n">
        <v>1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1" t="n">
        <v>1</v>
      </c>
      <c r="Z472" s="31" t="n">
        <v>0</v>
      </c>
      <c r="AA472" s="31" t="n">
        <v>0</v>
      </c>
      <c r="AB472" s="31" t="n">
        <v>0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0</v>
      </c>
      <c r="AJ472" s="31" t="n">
        <v>0</v>
      </c>
      <c r="AK472" s="31" t="n">
        <v>0</v>
      </c>
      <c r="AL472" s="31" t="n">
        <v>0</v>
      </c>
      <c r="AM472" s="31" t="n">
        <v>0</v>
      </c>
      <c r="AN472" s="31" t="n">
        <v>0</v>
      </c>
      <c r="AO472" s="31" t="n">
        <v>0</v>
      </c>
      <c r="AP472" s="31" t="n">
        <v>0</v>
      </c>
      <c r="AQ472" s="31" t="n">
        <v>0</v>
      </c>
      <c r="AR472" s="31" t="n">
        <v>0</v>
      </c>
      <c r="AS472" s="31" t="n">
        <v>0</v>
      </c>
    </row>
    <row r="473" customFormat="false" ht="13.2" hidden="false" customHeight="false" outlineLevel="0" collapsed="false">
      <c r="A473" s="34"/>
      <c r="B473" s="35" t="s">
        <v>582</v>
      </c>
      <c r="C473" s="30" t="s">
        <v>573</v>
      </c>
      <c r="D473" s="31" t="n">
        <v>15</v>
      </c>
      <c r="E473" s="31" t="n">
        <v>6</v>
      </c>
      <c r="F473" s="31" t="n">
        <v>5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2</v>
      </c>
      <c r="L473" s="31" t="n">
        <v>2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1</v>
      </c>
      <c r="R473" s="31" t="n">
        <v>0</v>
      </c>
      <c r="S473" s="31" t="n">
        <v>1</v>
      </c>
      <c r="T473" s="31" t="n">
        <v>1</v>
      </c>
      <c r="U473" s="31" t="n">
        <v>2</v>
      </c>
      <c r="V473" s="31" t="n">
        <v>2</v>
      </c>
      <c r="W473" s="31" t="n">
        <v>0</v>
      </c>
      <c r="X473" s="31" t="n">
        <v>0</v>
      </c>
      <c r="Y473" s="31" t="n">
        <v>4</v>
      </c>
      <c r="Z473" s="31" t="n">
        <v>2</v>
      </c>
      <c r="AA473" s="31" t="n">
        <v>2</v>
      </c>
      <c r="AB473" s="31" t="n">
        <v>0</v>
      </c>
      <c r="AC473" s="31" t="n">
        <v>0</v>
      </c>
      <c r="AD473" s="31" t="n">
        <v>0</v>
      </c>
      <c r="AE473" s="31" t="n">
        <v>0</v>
      </c>
      <c r="AF473" s="31" t="n">
        <v>2</v>
      </c>
      <c r="AG473" s="31" t="n">
        <v>2</v>
      </c>
      <c r="AH473" s="31" t="n">
        <v>0</v>
      </c>
      <c r="AI473" s="31" t="n">
        <v>0</v>
      </c>
      <c r="AJ473" s="31" t="n">
        <v>0</v>
      </c>
      <c r="AK473" s="31" t="n">
        <v>0</v>
      </c>
      <c r="AL473" s="31" t="n">
        <v>0</v>
      </c>
      <c r="AM473" s="31" t="n">
        <v>0</v>
      </c>
      <c r="AN473" s="31" t="n">
        <v>0</v>
      </c>
      <c r="AO473" s="31" t="n">
        <v>0</v>
      </c>
      <c r="AP473" s="31" t="n">
        <v>0</v>
      </c>
      <c r="AQ473" s="31" t="n">
        <v>0</v>
      </c>
      <c r="AR473" s="31" t="n">
        <v>0</v>
      </c>
      <c r="AS473" s="31" t="n">
        <v>0</v>
      </c>
    </row>
    <row r="474" customFormat="false" ht="13.2" hidden="false" customHeight="false" outlineLevel="0" collapsed="false">
      <c r="A474" s="34"/>
      <c r="B474" s="35" t="s">
        <v>583</v>
      </c>
      <c r="C474" s="30" t="s">
        <v>573</v>
      </c>
      <c r="D474" s="31" t="n">
        <v>1</v>
      </c>
      <c r="E474" s="31" t="n">
        <v>11</v>
      </c>
      <c r="F474" s="31" t="n">
        <v>1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2</v>
      </c>
      <c r="L474" s="31" t="n">
        <v>2</v>
      </c>
      <c r="M474" s="31" t="n">
        <v>3</v>
      </c>
      <c r="N474" s="31" t="n">
        <v>3</v>
      </c>
      <c r="O474" s="31" t="n">
        <v>1</v>
      </c>
      <c r="P474" s="31" t="n">
        <v>0</v>
      </c>
      <c r="Q474" s="31" t="n">
        <v>3</v>
      </c>
      <c r="R474" s="31" t="n">
        <v>3</v>
      </c>
      <c r="S474" s="31" t="n">
        <v>1</v>
      </c>
      <c r="T474" s="31" t="n">
        <v>1</v>
      </c>
      <c r="U474" s="31" t="n">
        <v>1</v>
      </c>
      <c r="V474" s="31" t="n">
        <v>1</v>
      </c>
      <c r="W474" s="31" t="n">
        <v>0</v>
      </c>
      <c r="X474" s="31" t="n">
        <v>0</v>
      </c>
      <c r="Y474" s="31" t="n">
        <v>0</v>
      </c>
      <c r="Z474" s="31" t="n">
        <v>5</v>
      </c>
      <c r="AA474" s="31" t="n">
        <v>4</v>
      </c>
      <c r="AB474" s="31" t="n">
        <v>0</v>
      </c>
      <c r="AC474" s="31" t="n">
        <v>0</v>
      </c>
      <c r="AD474" s="31" t="n">
        <v>0</v>
      </c>
      <c r="AE474" s="31" t="n">
        <v>0</v>
      </c>
      <c r="AF474" s="31" t="n">
        <v>2</v>
      </c>
      <c r="AG474" s="31" t="n">
        <v>2</v>
      </c>
      <c r="AH474" s="31" t="n">
        <v>1</v>
      </c>
      <c r="AI474" s="31" t="n">
        <v>1</v>
      </c>
      <c r="AJ474" s="31" t="n">
        <v>1</v>
      </c>
      <c r="AK474" s="31" t="n">
        <v>0</v>
      </c>
      <c r="AL474" s="31" t="n">
        <v>1</v>
      </c>
      <c r="AM474" s="31" t="n">
        <v>1</v>
      </c>
      <c r="AN474" s="31" t="n">
        <v>0</v>
      </c>
      <c r="AO474" s="31" t="n">
        <v>0</v>
      </c>
      <c r="AP474" s="31" t="n">
        <v>0</v>
      </c>
      <c r="AQ474" s="31" t="n">
        <v>0</v>
      </c>
      <c r="AR474" s="31" t="n">
        <v>0</v>
      </c>
      <c r="AS474" s="31" t="n">
        <v>0</v>
      </c>
    </row>
    <row r="475" customFormat="false" ht="13.2" hidden="false" customHeight="false" outlineLevel="0" collapsed="false">
      <c r="A475" s="34"/>
      <c r="B475" s="35" t="s">
        <v>584</v>
      </c>
      <c r="C475" s="30" t="s">
        <v>573</v>
      </c>
      <c r="D475" s="31" t="n">
        <v>0</v>
      </c>
      <c r="E475" s="31" t="n">
        <v>1</v>
      </c>
      <c r="F475" s="31" t="n">
        <v>1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1</v>
      </c>
      <c r="V475" s="31" t="n">
        <v>1</v>
      </c>
      <c r="W475" s="31" t="n">
        <v>0</v>
      </c>
      <c r="X475" s="31" t="n">
        <v>0</v>
      </c>
      <c r="Y475" s="31" t="n">
        <v>0</v>
      </c>
      <c r="Z475" s="31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0</v>
      </c>
      <c r="AJ475" s="31" t="n">
        <v>0</v>
      </c>
      <c r="AK475" s="31" t="n">
        <v>0</v>
      </c>
      <c r="AL475" s="31" t="n">
        <v>0</v>
      </c>
      <c r="AM475" s="31" t="n">
        <v>0</v>
      </c>
      <c r="AN475" s="31" t="n">
        <v>0</v>
      </c>
      <c r="AO475" s="31" t="n">
        <v>0</v>
      </c>
      <c r="AP475" s="31" t="n">
        <v>0</v>
      </c>
      <c r="AQ475" s="31" t="n">
        <v>0</v>
      </c>
      <c r="AR475" s="31" t="n">
        <v>0</v>
      </c>
      <c r="AS475" s="31" t="n">
        <v>0</v>
      </c>
    </row>
    <row r="476" customFormat="false" ht="13.2" hidden="false" customHeight="false" outlineLevel="0" collapsed="false">
      <c r="A476" s="34"/>
      <c r="B476" s="35" t="s">
        <v>585</v>
      </c>
      <c r="C476" s="30" t="s">
        <v>573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  <c r="AK476" s="31" t="n">
        <v>0</v>
      </c>
      <c r="AL476" s="31" t="n">
        <v>0</v>
      </c>
      <c r="AM476" s="31" t="n">
        <v>0</v>
      </c>
      <c r="AN476" s="31" t="n">
        <v>0</v>
      </c>
      <c r="AO476" s="31" t="n">
        <v>0</v>
      </c>
      <c r="AP476" s="31" t="n">
        <v>0</v>
      </c>
      <c r="AQ476" s="31" t="n">
        <v>0</v>
      </c>
      <c r="AR476" s="31" t="n">
        <v>0</v>
      </c>
      <c r="AS476" s="31" t="n">
        <v>0</v>
      </c>
    </row>
    <row r="477" customFormat="false" ht="13.2" hidden="false" customHeight="false" outlineLevel="0" collapsed="false">
      <c r="A477" s="34"/>
      <c r="B477" s="35" t="s">
        <v>586</v>
      </c>
      <c r="C477" s="30" t="s">
        <v>573</v>
      </c>
      <c r="D477" s="31" t="n">
        <v>0</v>
      </c>
      <c r="E477" s="31" t="n">
        <v>1</v>
      </c>
      <c r="F477" s="31" t="n">
        <v>1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1</v>
      </c>
      <c r="P477" s="31" t="n">
        <v>1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1" t="n">
        <v>0</v>
      </c>
      <c r="Z477" s="31" t="n">
        <v>1</v>
      </c>
      <c r="AA477" s="31" t="n">
        <v>1</v>
      </c>
      <c r="AB477" s="31" t="n">
        <v>0</v>
      </c>
      <c r="AC477" s="31" t="n">
        <v>0</v>
      </c>
      <c r="AD477" s="31" t="n">
        <v>0</v>
      </c>
      <c r="AE477" s="31" t="n">
        <v>0</v>
      </c>
      <c r="AF477" s="31" t="n">
        <v>0</v>
      </c>
      <c r="AG477" s="31" t="n">
        <v>0</v>
      </c>
      <c r="AH477" s="31" t="n">
        <v>0</v>
      </c>
      <c r="AI477" s="31" t="n">
        <v>0</v>
      </c>
      <c r="AJ477" s="31" t="n">
        <v>1</v>
      </c>
      <c r="AK477" s="31" t="n">
        <v>1</v>
      </c>
      <c r="AL477" s="31" t="n">
        <v>0</v>
      </c>
      <c r="AM477" s="31" t="n">
        <v>0</v>
      </c>
      <c r="AN477" s="31" t="n">
        <v>0</v>
      </c>
      <c r="AO477" s="31" t="n">
        <v>0</v>
      </c>
      <c r="AP477" s="31" t="n">
        <v>0</v>
      </c>
      <c r="AQ477" s="31" t="n">
        <v>0</v>
      </c>
      <c r="AR477" s="31" t="n">
        <v>0</v>
      </c>
      <c r="AS477" s="31" t="n">
        <v>0</v>
      </c>
    </row>
    <row r="478" customFormat="false" ht="13.2" hidden="false" customHeight="false" outlineLevel="0" collapsed="false">
      <c r="A478" s="34"/>
      <c r="B478" s="35" t="s">
        <v>587</v>
      </c>
      <c r="C478" s="30" t="s">
        <v>573</v>
      </c>
      <c r="D478" s="31" t="n">
        <v>2</v>
      </c>
      <c r="E478" s="31" t="n">
        <v>14</v>
      </c>
      <c r="F478" s="31" t="n">
        <v>14</v>
      </c>
      <c r="G478" s="31" t="n">
        <v>0</v>
      </c>
      <c r="H478" s="31" t="n">
        <v>0</v>
      </c>
      <c r="I478" s="31" t="n">
        <v>3</v>
      </c>
      <c r="J478" s="31" t="n">
        <v>3</v>
      </c>
      <c r="K478" s="31" t="n">
        <v>3</v>
      </c>
      <c r="L478" s="31" t="n">
        <v>3</v>
      </c>
      <c r="M478" s="31" t="n">
        <v>2</v>
      </c>
      <c r="N478" s="31" t="n">
        <v>2</v>
      </c>
      <c r="O478" s="31" t="n">
        <v>3</v>
      </c>
      <c r="P478" s="31" t="n">
        <v>3</v>
      </c>
      <c r="Q478" s="31" t="n">
        <v>2</v>
      </c>
      <c r="R478" s="31" t="n">
        <v>2</v>
      </c>
      <c r="S478" s="31" t="n">
        <v>0</v>
      </c>
      <c r="T478" s="31" t="n">
        <v>0</v>
      </c>
      <c r="U478" s="31" t="n">
        <v>1</v>
      </c>
      <c r="V478" s="31" t="n">
        <v>1</v>
      </c>
      <c r="W478" s="31" t="n">
        <v>0</v>
      </c>
      <c r="X478" s="31" t="n">
        <v>0</v>
      </c>
      <c r="Y478" s="31" t="n">
        <v>0</v>
      </c>
      <c r="Z478" s="31" t="n">
        <v>7</v>
      </c>
      <c r="AA478" s="31" t="n">
        <v>7</v>
      </c>
      <c r="AB478" s="31" t="n">
        <v>0</v>
      </c>
      <c r="AC478" s="31" t="n">
        <v>0</v>
      </c>
      <c r="AD478" s="31" t="n">
        <v>1</v>
      </c>
      <c r="AE478" s="31" t="n">
        <v>1</v>
      </c>
      <c r="AF478" s="31" t="n">
        <v>1</v>
      </c>
      <c r="AG478" s="31" t="n">
        <v>1</v>
      </c>
      <c r="AH478" s="31" t="n">
        <v>1</v>
      </c>
      <c r="AI478" s="31" t="n">
        <v>1</v>
      </c>
      <c r="AJ478" s="31" t="n">
        <v>2</v>
      </c>
      <c r="AK478" s="31" t="n">
        <v>2</v>
      </c>
      <c r="AL478" s="31" t="n">
        <v>1</v>
      </c>
      <c r="AM478" s="31" t="n">
        <v>1</v>
      </c>
      <c r="AN478" s="31" t="n">
        <v>0</v>
      </c>
      <c r="AO478" s="31" t="n">
        <v>0</v>
      </c>
      <c r="AP478" s="31" t="n">
        <v>1</v>
      </c>
      <c r="AQ478" s="31" t="n">
        <v>1</v>
      </c>
      <c r="AR478" s="31" t="n">
        <v>0</v>
      </c>
      <c r="AS478" s="31" t="n">
        <v>0</v>
      </c>
    </row>
    <row r="479" customFormat="false" ht="13.2" hidden="false" customHeight="false" outlineLevel="0" collapsed="false">
      <c r="A479" s="34"/>
      <c r="B479" s="35" t="s">
        <v>588</v>
      </c>
      <c r="C479" s="30" t="s">
        <v>573</v>
      </c>
      <c r="D479" s="31" t="n">
        <v>0</v>
      </c>
      <c r="E479" s="31" t="n">
        <v>1</v>
      </c>
      <c r="F479" s="31" t="n">
        <v>1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1</v>
      </c>
      <c r="R479" s="31" t="n">
        <v>1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1" t="n">
        <v>0</v>
      </c>
      <c r="Z479" s="31" t="n">
        <v>0</v>
      </c>
      <c r="AA479" s="31" t="n">
        <v>0</v>
      </c>
      <c r="AB479" s="31" t="n">
        <v>0</v>
      </c>
      <c r="AC479" s="31" t="n">
        <v>0</v>
      </c>
      <c r="AD479" s="31" t="n">
        <v>0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0</v>
      </c>
      <c r="AJ479" s="31" t="n">
        <v>0</v>
      </c>
      <c r="AK479" s="31" t="n">
        <v>0</v>
      </c>
      <c r="AL479" s="31" t="n">
        <v>0</v>
      </c>
      <c r="AM479" s="31" t="n">
        <v>0</v>
      </c>
      <c r="AN479" s="31" t="n">
        <v>0</v>
      </c>
      <c r="AO479" s="31" t="n">
        <v>0</v>
      </c>
      <c r="AP479" s="31" t="n">
        <v>0</v>
      </c>
      <c r="AQ479" s="31" t="n">
        <v>0</v>
      </c>
      <c r="AR479" s="31" t="n">
        <v>0</v>
      </c>
      <c r="AS479" s="31" t="n">
        <v>0</v>
      </c>
    </row>
    <row r="480" customFormat="false" ht="13.2" hidden="false" customHeight="false" outlineLevel="0" collapsed="false">
      <c r="A480" s="34"/>
      <c r="B480" s="35" t="s">
        <v>589</v>
      </c>
      <c r="C480" s="30" t="s">
        <v>573</v>
      </c>
      <c r="D480" s="31" t="n">
        <v>0</v>
      </c>
      <c r="E480" s="31" t="n">
        <v>1</v>
      </c>
      <c r="F480" s="31" t="n">
        <v>1</v>
      </c>
      <c r="G480" s="31" t="n">
        <v>1</v>
      </c>
      <c r="H480" s="31" t="n">
        <v>1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1" t="n">
        <v>0</v>
      </c>
      <c r="V480" s="31" t="n">
        <v>0</v>
      </c>
      <c r="W480" s="31" t="n">
        <v>0</v>
      </c>
      <c r="X480" s="31" t="n">
        <v>0</v>
      </c>
      <c r="Y480" s="31" t="n">
        <v>0</v>
      </c>
      <c r="Z480" s="31" t="n">
        <v>0</v>
      </c>
      <c r="AA480" s="31" t="n">
        <v>0</v>
      </c>
      <c r="AB480" s="31" t="n">
        <v>0</v>
      </c>
      <c r="AC480" s="31" t="n">
        <v>0</v>
      </c>
      <c r="AD480" s="31" t="n">
        <v>0</v>
      </c>
      <c r="AE480" s="31" t="n">
        <v>0</v>
      </c>
      <c r="AF480" s="31" t="n">
        <v>0</v>
      </c>
      <c r="AG480" s="31" t="n">
        <v>0</v>
      </c>
      <c r="AH480" s="31" t="n">
        <v>0</v>
      </c>
      <c r="AI480" s="31" t="n">
        <v>0</v>
      </c>
      <c r="AJ480" s="31" t="n">
        <v>0</v>
      </c>
      <c r="AK480" s="31" t="n">
        <v>0</v>
      </c>
      <c r="AL480" s="31" t="n">
        <v>0</v>
      </c>
      <c r="AM480" s="31" t="n">
        <v>0</v>
      </c>
      <c r="AN480" s="31" t="n">
        <v>0</v>
      </c>
      <c r="AO480" s="31" t="n">
        <v>0</v>
      </c>
      <c r="AP480" s="31" t="n">
        <v>0</v>
      </c>
      <c r="AQ480" s="31" t="n">
        <v>0</v>
      </c>
      <c r="AR480" s="31" t="n">
        <v>0</v>
      </c>
      <c r="AS480" s="31" t="n">
        <v>0</v>
      </c>
    </row>
    <row r="481" customFormat="false" ht="13.2" hidden="false" customHeight="false" outlineLevel="0" collapsed="false">
      <c r="A481" s="34"/>
      <c r="B481" s="35" t="s">
        <v>590</v>
      </c>
      <c r="C481" s="30" t="s">
        <v>591</v>
      </c>
      <c r="D481" s="31" t="n">
        <v>109</v>
      </c>
      <c r="E481" s="31" t="n">
        <v>126</v>
      </c>
      <c r="F481" s="31" t="n">
        <v>112</v>
      </c>
      <c r="G481" s="31" t="n">
        <v>0</v>
      </c>
      <c r="H481" s="31" t="n">
        <v>0</v>
      </c>
      <c r="I481" s="31" t="n">
        <v>3</v>
      </c>
      <c r="J481" s="31" t="n">
        <v>3</v>
      </c>
      <c r="K481" s="31" t="n">
        <v>13</v>
      </c>
      <c r="L481" s="31" t="n">
        <v>13</v>
      </c>
      <c r="M481" s="31" t="n">
        <v>23</v>
      </c>
      <c r="N481" s="31" t="n">
        <v>22</v>
      </c>
      <c r="O481" s="31" t="n">
        <v>18</v>
      </c>
      <c r="P481" s="31" t="n">
        <v>15</v>
      </c>
      <c r="Q481" s="31" t="n">
        <v>27</v>
      </c>
      <c r="R481" s="31" t="n">
        <v>23</v>
      </c>
      <c r="S481" s="31" t="n">
        <v>11</v>
      </c>
      <c r="T481" s="31" t="n">
        <v>10</v>
      </c>
      <c r="U481" s="31" t="n">
        <v>14</v>
      </c>
      <c r="V481" s="31" t="n">
        <v>11</v>
      </c>
      <c r="W481" s="31" t="n">
        <v>17</v>
      </c>
      <c r="X481" s="31" t="n">
        <v>15</v>
      </c>
      <c r="Y481" s="31" t="n">
        <v>39</v>
      </c>
      <c r="Z481" s="31" t="n">
        <v>63</v>
      </c>
      <c r="AA481" s="31" t="n">
        <v>55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4</v>
      </c>
      <c r="AG481" s="31" t="n">
        <v>4</v>
      </c>
      <c r="AH481" s="31" t="n">
        <v>12</v>
      </c>
      <c r="AI481" s="31" t="n">
        <v>12</v>
      </c>
      <c r="AJ481" s="31" t="n">
        <v>11</v>
      </c>
      <c r="AK481" s="31" t="n">
        <v>8</v>
      </c>
      <c r="AL481" s="31" t="n">
        <v>15</v>
      </c>
      <c r="AM481" s="31" t="n">
        <v>12</v>
      </c>
      <c r="AN481" s="31" t="n">
        <v>3</v>
      </c>
      <c r="AO481" s="31" t="n">
        <v>3</v>
      </c>
      <c r="AP481" s="31" t="n">
        <v>11</v>
      </c>
      <c r="AQ481" s="31" t="n">
        <v>9</v>
      </c>
      <c r="AR481" s="31" t="n">
        <v>7</v>
      </c>
      <c r="AS481" s="31" t="n">
        <v>7</v>
      </c>
    </row>
    <row r="482" customFormat="false" ht="13.2" hidden="false" customHeight="false" outlineLevel="0" collapsed="false">
      <c r="A482" s="34"/>
      <c r="B482" s="35" t="s">
        <v>592</v>
      </c>
      <c r="C482" s="30" t="s">
        <v>591</v>
      </c>
      <c r="D482" s="31" t="n">
        <v>0</v>
      </c>
      <c r="E482" s="31" t="n">
        <v>1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1</v>
      </c>
      <c r="T482" s="31" t="n">
        <v>1</v>
      </c>
      <c r="U482" s="31" t="n">
        <v>0</v>
      </c>
      <c r="V482" s="31" t="n">
        <v>0</v>
      </c>
      <c r="W482" s="31" t="n">
        <v>0</v>
      </c>
      <c r="X482" s="31" t="n">
        <v>0</v>
      </c>
      <c r="Y482" s="31" t="n">
        <v>0</v>
      </c>
      <c r="Z482" s="31" t="n">
        <v>1</v>
      </c>
      <c r="AA482" s="31" t="n">
        <v>1</v>
      </c>
      <c r="AB482" s="31" t="n">
        <v>0</v>
      </c>
      <c r="AC482" s="31" t="n">
        <v>0</v>
      </c>
      <c r="AD482" s="31" t="n">
        <v>0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0</v>
      </c>
      <c r="AJ482" s="31" t="n">
        <v>0</v>
      </c>
      <c r="AK482" s="31" t="n">
        <v>0</v>
      </c>
      <c r="AL482" s="31" t="n">
        <v>0</v>
      </c>
      <c r="AM482" s="31" t="n">
        <v>0</v>
      </c>
      <c r="AN482" s="31" t="n">
        <v>1</v>
      </c>
      <c r="AO482" s="31" t="n">
        <v>1</v>
      </c>
      <c r="AP482" s="31" t="n">
        <v>0</v>
      </c>
      <c r="AQ482" s="31" t="n">
        <v>0</v>
      </c>
      <c r="AR482" s="31" t="n">
        <v>0</v>
      </c>
      <c r="AS482" s="31" t="n">
        <v>0</v>
      </c>
    </row>
    <row r="483" customFormat="false" ht="13.2" hidden="false" customHeight="false" outlineLevel="0" collapsed="false">
      <c r="A483" s="34"/>
      <c r="B483" s="35" t="s">
        <v>593</v>
      </c>
      <c r="C483" s="30" t="s">
        <v>591</v>
      </c>
      <c r="D483" s="31" t="n">
        <v>0</v>
      </c>
      <c r="E483" s="31" t="n">
        <v>2</v>
      </c>
      <c r="F483" s="31" t="n">
        <v>2</v>
      </c>
      <c r="G483" s="31" t="n">
        <v>0</v>
      </c>
      <c r="H483" s="31" t="n">
        <v>0</v>
      </c>
      <c r="I483" s="31" t="n">
        <v>1</v>
      </c>
      <c r="J483" s="31" t="n">
        <v>1</v>
      </c>
      <c r="K483" s="31" t="n">
        <v>1</v>
      </c>
      <c r="L483" s="31" t="n">
        <v>1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1" t="n">
        <v>1</v>
      </c>
      <c r="AA483" s="31" t="n">
        <v>1</v>
      </c>
      <c r="AB483" s="31" t="n">
        <v>0</v>
      </c>
      <c r="AC483" s="31" t="n">
        <v>0</v>
      </c>
      <c r="AD483" s="31" t="n">
        <v>1</v>
      </c>
      <c r="AE483" s="31" t="n">
        <v>1</v>
      </c>
      <c r="AF483" s="31" t="n">
        <v>0</v>
      </c>
      <c r="AG483" s="31" t="n">
        <v>0</v>
      </c>
      <c r="AH483" s="31" t="n">
        <v>0</v>
      </c>
      <c r="AI483" s="31" t="n">
        <v>0</v>
      </c>
      <c r="AJ483" s="31" t="n">
        <v>0</v>
      </c>
      <c r="AK483" s="31" t="n">
        <v>0</v>
      </c>
      <c r="AL483" s="31" t="n">
        <v>0</v>
      </c>
      <c r="AM483" s="31" t="n">
        <v>0</v>
      </c>
      <c r="AN483" s="31" t="n">
        <v>0</v>
      </c>
      <c r="AO483" s="31" t="n">
        <v>0</v>
      </c>
      <c r="AP483" s="31" t="n">
        <v>0</v>
      </c>
      <c r="AQ483" s="31" t="n">
        <v>0</v>
      </c>
      <c r="AR483" s="31" t="n">
        <v>0</v>
      </c>
      <c r="AS483" s="31" t="n">
        <v>0</v>
      </c>
    </row>
    <row r="484" customFormat="false" ht="13.2" hidden="false" customHeight="false" outlineLevel="0" collapsed="false">
      <c r="A484" s="34"/>
      <c r="B484" s="35" t="s">
        <v>594</v>
      </c>
      <c r="C484" s="30" t="s">
        <v>591</v>
      </c>
      <c r="D484" s="31" t="n">
        <v>0</v>
      </c>
      <c r="E484" s="31" t="n">
        <v>7</v>
      </c>
      <c r="F484" s="31" t="n">
        <v>6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1</v>
      </c>
      <c r="N484" s="31" t="n">
        <v>1</v>
      </c>
      <c r="O484" s="31" t="n">
        <v>2</v>
      </c>
      <c r="P484" s="31" t="n">
        <v>2</v>
      </c>
      <c r="Q484" s="31" t="n">
        <v>1</v>
      </c>
      <c r="R484" s="31" t="n">
        <v>1</v>
      </c>
      <c r="S484" s="31" t="n">
        <v>3</v>
      </c>
      <c r="T484" s="31" t="n">
        <v>2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1</v>
      </c>
      <c r="AA484" s="31" t="n">
        <v>1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0</v>
      </c>
      <c r="AK484" s="31" t="n">
        <v>0</v>
      </c>
      <c r="AL484" s="31" t="n">
        <v>1</v>
      </c>
      <c r="AM484" s="31" t="n">
        <v>1</v>
      </c>
      <c r="AN484" s="31" t="n">
        <v>0</v>
      </c>
      <c r="AO484" s="31" t="n">
        <v>0</v>
      </c>
      <c r="AP484" s="31" t="n">
        <v>0</v>
      </c>
      <c r="AQ484" s="31" t="n">
        <v>0</v>
      </c>
      <c r="AR484" s="31" t="n">
        <v>0</v>
      </c>
      <c r="AS484" s="31" t="n">
        <v>0</v>
      </c>
    </row>
    <row r="485" customFormat="false" ht="13.2" hidden="false" customHeight="false" outlineLevel="0" collapsed="false">
      <c r="A485" s="34"/>
      <c r="B485" s="35" t="s">
        <v>595</v>
      </c>
      <c r="C485" s="30" t="s">
        <v>591</v>
      </c>
      <c r="D485" s="31" t="n">
        <v>0</v>
      </c>
      <c r="E485" s="31" t="n">
        <v>1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1</v>
      </c>
      <c r="X485" s="31" t="n">
        <v>0</v>
      </c>
      <c r="Y485" s="31" t="n">
        <v>0</v>
      </c>
      <c r="Z485" s="31" t="n">
        <v>0</v>
      </c>
      <c r="AA485" s="31" t="n">
        <v>0</v>
      </c>
      <c r="AB485" s="31" t="n">
        <v>0</v>
      </c>
      <c r="AC485" s="31" t="n">
        <v>0</v>
      </c>
      <c r="AD485" s="31" t="n">
        <v>0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0</v>
      </c>
      <c r="AJ485" s="31" t="n">
        <v>0</v>
      </c>
      <c r="AK485" s="31" t="n">
        <v>0</v>
      </c>
      <c r="AL485" s="31" t="n">
        <v>0</v>
      </c>
      <c r="AM485" s="31" t="n">
        <v>0</v>
      </c>
      <c r="AN485" s="31" t="n">
        <v>0</v>
      </c>
      <c r="AO485" s="31" t="n">
        <v>0</v>
      </c>
      <c r="AP485" s="31" t="n">
        <v>0</v>
      </c>
      <c r="AQ485" s="31" t="n">
        <v>0</v>
      </c>
      <c r="AR485" s="31" t="n">
        <v>0</v>
      </c>
      <c r="AS485" s="31" t="n">
        <v>0</v>
      </c>
    </row>
    <row r="486" customFormat="false" ht="13.2" hidden="false" customHeight="false" outlineLevel="0" collapsed="false">
      <c r="A486" s="34"/>
      <c r="B486" s="35" t="s">
        <v>596</v>
      </c>
      <c r="C486" s="30" t="s">
        <v>591</v>
      </c>
      <c r="D486" s="31" t="n">
        <v>2</v>
      </c>
      <c r="E486" s="31" t="n">
        <v>5</v>
      </c>
      <c r="F486" s="31" t="n">
        <v>4</v>
      </c>
      <c r="G486" s="31" t="n">
        <v>0</v>
      </c>
      <c r="H486" s="31" t="n">
        <v>0</v>
      </c>
      <c r="I486" s="31" t="n">
        <v>1</v>
      </c>
      <c r="J486" s="31" t="n">
        <v>1</v>
      </c>
      <c r="K486" s="31" t="n">
        <v>1</v>
      </c>
      <c r="L486" s="31" t="n">
        <v>1</v>
      </c>
      <c r="M486" s="31" t="n">
        <v>0</v>
      </c>
      <c r="N486" s="31" t="n">
        <v>0</v>
      </c>
      <c r="O486" s="31" t="n">
        <v>3</v>
      </c>
      <c r="P486" s="31" t="n">
        <v>2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1" t="n">
        <v>2</v>
      </c>
      <c r="AA486" s="31" t="n">
        <v>2</v>
      </c>
      <c r="AB486" s="31" t="n">
        <v>0</v>
      </c>
      <c r="AC486" s="31" t="n">
        <v>0</v>
      </c>
      <c r="AD486" s="31" t="n">
        <v>1</v>
      </c>
      <c r="AE486" s="31" t="n">
        <v>1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1</v>
      </c>
      <c r="AK486" s="31" t="n">
        <v>1</v>
      </c>
      <c r="AL486" s="31" t="n">
        <v>0</v>
      </c>
      <c r="AM486" s="31" t="n">
        <v>0</v>
      </c>
      <c r="AN486" s="31" t="n">
        <v>0</v>
      </c>
      <c r="AO486" s="31" t="n">
        <v>0</v>
      </c>
      <c r="AP486" s="31" t="n">
        <v>0</v>
      </c>
      <c r="AQ486" s="31" t="n">
        <v>0</v>
      </c>
      <c r="AR486" s="31" t="n">
        <v>0</v>
      </c>
      <c r="AS486" s="31" t="n">
        <v>0</v>
      </c>
    </row>
    <row r="487" customFormat="false" ht="13.2" hidden="false" customHeight="false" outlineLevel="0" collapsed="false">
      <c r="A487" s="34"/>
      <c r="B487" s="35" t="s">
        <v>175</v>
      </c>
      <c r="C487" s="30" t="s">
        <v>591</v>
      </c>
      <c r="D487" s="31" t="n">
        <v>4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3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0</v>
      </c>
      <c r="AG487" s="31" t="n">
        <v>0</v>
      </c>
      <c r="AH487" s="31" t="n">
        <v>0</v>
      </c>
      <c r="AI487" s="31" t="n">
        <v>0</v>
      </c>
      <c r="AJ487" s="31" t="n">
        <v>0</v>
      </c>
      <c r="AK487" s="31" t="n">
        <v>0</v>
      </c>
      <c r="AL487" s="31" t="n">
        <v>0</v>
      </c>
      <c r="AM487" s="31" t="n">
        <v>0</v>
      </c>
      <c r="AN487" s="31" t="n">
        <v>0</v>
      </c>
      <c r="AO487" s="31" t="n">
        <v>0</v>
      </c>
      <c r="AP487" s="31" t="n">
        <v>0</v>
      </c>
      <c r="AQ487" s="31" t="n">
        <v>0</v>
      </c>
      <c r="AR487" s="31" t="n">
        <v>0</v>
      </c>
      <c r="AS487" s="31" t="n">
        <v>0</v>
      </c>
    </row>
    <row r="488" customFormat="false" ht="13.2" hidden="false" customHeight="false" outlineLevel="0" collapsed="false">
      <c r="A488" s="34"/>
      <c r="B488" s="35" t="s">
        <v>597</v>
      </c>
      <c r="C488" s="30" t="s">
        <v>591</v>
      </c>
      <c r="D488" s="31" t="n">
        <v>4</v>
      </c>
      <c r="E488" s="31" t="n">
        <v>9</v>
      </c>
      <c r="F488" s="31" t="n">
        <v>9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1</v>
      </c>
      <c r="N488" s="31" t="n">
        <v>1</v>
      </c>
      <c r="O488" s="31" t="n">
        <v>3</v>
      </c>
      <c r="P488" s="31" t="n">
        <v>3</v>
      </c>
      <c r="Q488" s="31" t="n">
        <v>3</v>
      </c>
      <c r="R488" s="31" t="n">
        <v>3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2</v>
      </c>
      <c r="X488" s="31" t="n">
        <v>2</v>
      </c>
      <c r="Y488" s="31" t="n">
        <v>0</v>
      </c>
      <c r="Z488" s="31" t="n">
        <v>3</v>
      </c>
      <c r="AA488" s="31" t="n">
        <v>3</v>
      </c>
      <c r="AB488" s="31" t="n">
        <v>0</v>
      </c>
      <c r="AC488" s="31" t="n">
        <v>0</v>
      </c>
      <c r="AD488" s="31" t="n">
        <v>0</v>
      </c>
      <c r="AE488" s="31" t="n">
        <v>0</v>
      </c>
      <c r="AF488" s="31" t="n">
        <v>0</v>
      </c>
      <c r="AG488" s="31" t="n">
        <v>0</v>
      </c>
      <c r="AH488" s="31" t="n">
        <v>1</v>
      </c>
      <c r="AI488" s="31" t="n">
        <v>1</v>
      </c>
      <c r="AJ488" s="31" t="n">
        <v>2</v>
      </c>
      <c r="AK488" s="31" t="n">
        <v>2</v>
      </c>
      <c r="AL488" s="31" t="n">
        <v>0</v>
      </c>
      <c r="AM488" s="31" t="n">
        <v>0</v>
      </c>
      <c r="AN488" s="31" t="n">
        <v>0</v>
      </c>
      <c r="AO488" s="31" t="n">
        <v>0</v>
      </c>
      <c r="AP488" s="31" t="n">
        <v>0</v>
      </c>
      <c r="AQ488" s="31" t="n">
        <v>0</v>
      </c>
      <c r="AR488" s="31" t="n">
        <v>0</v>
      </c>
      <c r="AS488" s="31" t="n">
        <v>0</v>
      </c>
    </row>
    <row r="489" customFormat="false" ht="13.2" hidden="false" customHeight="false" outlineLevel="0" collapsed="false">
      <c r="A489" s="34"/>
      <c r="B489" s="35" t="s">
        <v>598</v>
      </c>
      <c r="C489" s="30" t="s">
        <v>591</v>
      </c>
      <c r="D489" s="31" t="n">
        <v>2</v>
      </c>
      <c r="E489" s="31" t="n">
        <v>2</v>
      </c>
      <c r="F489" s="31" t="n">
        <v>2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1</v>
      </c>
      <c r="N489" s="31" t="n">
        <v>1</v>
      </c>
      <c r="O489" s="31" t="n">
        <v>1</v>
      </c>
      <c r="P489" s="31" t="n">
        <v>1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0</v>
      </c>
      <c r="V489" s="31" t="n">
        <v>0</v>
      </c>
      <c r="W489" s="31" t="n">
        <v>0</v>
      </c>
      <c r="X489" s="31" t="n">
        <v>0</v>
      </c>
      <c r="Y489" s="31" t="n">
        <v>1</v>
      </c>
      <c r="Z489" s="31" t="n">
        <v>1</v>
      </c>
      <c r="AA489" s="31" t="n">
        <v>1</v>
      </c>
      <c r="AB489" s="31" t="n">
        <v>0</v>
      </c>
      <c r="AC489" s="31" t="n">
        <v>0</v>
      </c>
      <c r="AD489" s="31" t="n">
        <v>0</v>
      </c>
      <c r="AE489" s="31" t="n">
        <v>0</v>
      </c>
      <c r="AF489" s="31" t="n">
        <v>0</v>
      </c>
      <c r="AG489" s="31" t="n">
        <v>0</v>
      </c>
      <c r="AH489" s="31" t="n">
        <v>0</v>
      </c>
      <c r="AI489" s="31" t="n">
        <v>0</v>
      </c>
      <c r="AJ489" s="31" t="n">
        <v>0</v>
      </c>
      <c r="AK489" s="31" t="n">
        <v>0</v>
      </c>
      <c r="AL489" s="31" t="n">
        <v>1</v>
      </c>
      <c r="AM489" s="31" t="n">
        <v>1</v>
      </c>
      <c r="AN489" s="31" t="n">
        <v>0</v>
      </c>
      <c r="AO489" s="31" t="n">
        <v>0</v>
      </c>
      <c r="AP489" s="31" t="n">
        <v>0</v>
      </c>
      <c r="AQ489" s="31" t="n">
        <v>0</v>
      </c>
      <c r="AR489" s="31" t="n">
        <v>0</v>
      </c>
      <c r="AS489" s="31" t="n">
        <v>0</v>
      </c>
    </row>
    <row r="490" customFormat="false" ht="13.2" hidden="false" customHeight="false" outlineLevel="0" collapsed="false">
      <c r="A490" s="34"/>
      <c r="B490" s="35" t="s">
        <v>599</v>
      </c>
      <c r="C490" s="30" t="s">
        <v>591</v>
      </c>
      <c r="D490" s="31" t="n">
        <v>0</v>
      </c>
      <c r="E490" s="31" t="n">
        <v>1</v>
      </c>
      <c r="F490" s="31" t="n">
        <v>1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1</v>
      </c>
      <c r="P490" s="31" t="n">
        <v>1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0</v>
      </c>
      <c r="X490" s="31" t="n">
        <v>0</v>
      </c>
      <c r="Y490" s="31" t="n">
        <v>0</v>
      </c>
      <c r="Z490" s="31" t="n">
        <v>1</v>
      </c>
      <c r="AA490" s="31" t="n">
        <v>1</v>
      </c>
      <c r="AB490" s="31" t="n">
        <v>0</v>
      </c>
      <c r="AC490" s="31" t="n">
        <v>0</v>
      </c>
      <c r="AD490" s="31" t="n">
        <v>0</v>
      </c>
      <c r="AE490" s="31" t="n">
        <v>0</v>
      </c>
      <c r="AF490" s="31" t="n">
        <v>0</v>
      </c>
      <c r="AG490" s="31" t="n">
        <v>0</v>
      </c>
      <c r="AH490" s="31" t="n">
        <v>0</v>
      </c>
      <c r="AI490" s="31" t="n">
        <v>0</v>
      </c>
      <c r="AJ490" s="31" t="n">
        <v>1</v>
      </c>
      <c r="AK490" s="31" t="n">
        <v>1</v>
      </c>
      <c r="AL490" s="31" t="n">
        <v>0</v>
      </c>
      <c r="AM490" s="31" t="n">
        <v>0</v>
      </c>
      <c r="AN490" s="31" t="n">
        <v>0</v>
      </c>
      <c r="AO490" s="31" t="n">
        <v>0</v>
      </c>
      <c r="AP490" s="31" t="n">
        <v>0</v>
      </c>
      <c r="AQ490" s="31" t="n">
        <v>0</v>
      </c>
      <c r="AR490" s="31" t="n">
        <v>0</v>
      </c>
      <c r="AS490" s="31" t="n">
        <v>0</v>
      </c>
    </row>
    <row r="491" customFormat="false" ht="13.2" hidden="false" customHeight="false" outlineLevel="0" collapsed="false">
      <c r="A491" s="34"/>
      <c r="B491" s="35" t="s">
        <v>600</v>
      </c>
      <c r="C491" s="30" t="s">
        <v>601</v>
      </c>
      <c r="D491" s="31" t="n">
        <v>0</v>
      </c>
      <c r="E491" s="31" t="n">
        <v>1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1</v>
      </c>
      <c r="X491" s="31" t="n">
        <v>0</v>
      </c>
      <c r="Y491" s="31" t="n">
        <v>0</v>
      </c>
      <c r="Z491" s="31" t="n">
        <v>1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0</v>
      </c>
      <c r="AK491" s="31" t="n">
        <v>0</v>
      </c>
      <c r="AL491" s="31" t="n">
        <v>0</v>
      </c>
      <c r="AM491" s="31" t="n">
        <v>0</v>
      </c>
      <c r="AN491" s="31" t="n">
        <v>0</v>
      </c>
      <c r="AO491" s="31" t="n">
        <v>0</v>
      </c>
      <c r="AP491" s="31" t="n">
        <v>0</v>
      </c>
      <c r="AQ491" s="31" t="n">
        <v>0</v>
      </c>
      <c r="AR491" s="31" t="n">
        <v>1</v>
      </c>
      <c r="AS491" s="31" t="n">
        <v>0</v>
      </c>
    </row>
    <row r="492" customFormat="false" ht="13.2" hidden="false" customHeight="false" outlineLevel="0" collapsed="false">
      <c r="A492" s="34"/>
      <c r="B492" s="35" t="s">
        <v>602</v>
      </c>
      <c r="C492" s="30" t="s">
        <v>601</v>
      </c>
      <c r="D492" s="31" t="n">
        <v>0</v>
      </c>
      <c r="E492" s="31" t="n">
        <v>1</v>
      </c>
      <c r="F492" s="31" t="n">
        <v>1</v>
      </c>
      <c r="G492" s="31" t="n">
        <v>0</v>
      </c>
      <c r="H492" s="31" t="n">
        <v>0</v>
      </c>
      <c r="I492" s="31" t="n">
        <v>1</v>
      </c>
      <c r="J492" s="31" t="n">
        <v>1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1" t="n">
        <v>0</v>
      </c>
      <c r="Z492" s="31" t="n">
        <v>1</v>
      </c>
      <c r="AA492" s="31" t="n">
        <v>1</v>
      </c>
      <c r="AB492" s="31" t="n">
        <v>0</v>
      </c>
      <c r="AC492" s="31" t="n">
        <v>0</v>
      </c>
      <c r="AD492" s="31" t="n">
        <v>1</v>
      </c>
      <c r="AE492" s="31" t="n">
        <v>1</v>
      </c>
      <c r="AF492" s="31" t="n">
        <v>0</v>
      </c>
      <c r="AG492" s="31" t="n">
        <v>0</v>
      </c>
      <c r="AH492" s="31" t="n">
        <v>0</v>
      </c>
      <c r="AI492" s="31" t="n">
        <v>0</v>
      </c>
      <c r="AJ492" s="31" t="n">
        <v>0</v>
      </c>
      <c r="AK492" s="31" t="n">
        <v>0</v>
      </c>
      <c r="AL492" s="31" t="n">
        <v>0</v>
      </c>
      <c r="AM492" s="31" t="n">
        <v>0</v>
      </c>
      <c r="AN492" s="31" t="n">
        <v>0</v>
      </c>
      <c r="AO492" s="31" t="n">
        <v>0</v>
      </c>
      <c r="AP492" s="31" t="n">
        <v>0</v>
      </c>
      <c r="AQ492" s="31" t="n">
        <v>0</v>
      </c>
      <c r="AR492" s="31" t="n">
        <v>0</v>
      </c>
      <c r="AS492" s="31" t="n">
        <v>0</v>
      </c>
    </row>
    <row r="493" customFormat="false" ht="13.2" hidden="false" customHeight="false" outlineLevel="0" collapsed="false">
      <c r="A493" s="34"/>
      <c r="B493" s="35" t="s">
        <v>603</v>
      </c>
      <c r="C493" s="30" t="s">
        <v>604</v>
      </c>
      <c r="D493" s="31" t="n">
        <v>0</v>
      </c>
      <c r="E493" s="31" t="n">
        <v>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1" t="n">
        <v>1</v>
      </c>
      <c r="V493" s="31" t="n">
        <v>0</v>
      </c>
      <c r="W493" s="31" t="n">
        <v>0</v>
      </c>
      <c r="X493" s="31" t="n">
        <v>0</v>
      </c>
      <c r="Y493" s="31" t="n">
        <v>0</v>
      </c>
      <c r="Z493" s="31" t="n">
        <v>0</v>
      </c>
      <c r="AA493" s="31" t="n">
        <v>0</v>
      </c>
      <c r="AB493" s="31" t="n">
        <v>0</v>
      </c>
      <c r="AC493" s="31" t="n">
        <v>0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0</v>
      </c>
      <c r="AI493" s="31" t="n">
        <v>0</v>
      </c>
      <c r="AJ493" s="31" t="n">
        <v>0</v>
      </c>
      <c r="AK493" s="31" t="n">
        <v>0</v>
      </c>
      <c r="AL493" s="31" t="n">
        <v>0</v>
      </c>
      <c r="AM493" s="31" t="n">
        <v>0</v>
      </c>
      <c r="AN493" s="31" t="n">
        <v>0</v>
      </c>
      <c r="AO493" s="31" t="n">
        <v>0</v>
      </c>
      <c r="AP493" s="31" t="n">
        <v>0</v>
      </c>
      <c r="AQ493" s="31" t="n">
        <v>0</v>
      </c>
      <c r="AR493" s="31" t="n">
        <v>0</v>
      </c>
      <c r="AS493" s="31" t="n">
        <v>0</v>
      </c>
    </row>
    <row r="494" customFormat="false" ht="13.2" hidden="false" customHeight="false" outlineLevel="0" collapsed="false">
      <c r="A494" s="34"/>
      <c r="B494" s="35" t="s">
        <v>605</v>
      </c>
      <c r="C494" s="30" t="s">
        <v>604</v>
      </c>
      <c r="D494" s="31" t="n">
        <v>22</v>
      </c>
      <c r="E494" s="31" t="n">
        <v>28</v>
      </c>
      <c r="F494" s="31" t="n">
        <v>21</v>
      </c>
      <c r="G494" s="31" t="n">
        <v>1</v>
      </c>
      <c r="H494" s="31" t="n">
        <v>1</v>
      </c>
      <c r="I494" s="31" t="n">
        <v>2</v>
      </c>
      <c r="J494" s="31" t="n">
        <v>2</v>
      </c>
      <c r="K494" s="31" t="n">
        <v>7</v>
      </c>
      <c r="L494" s="31" t="n">
        <v>6</v>
      </c>
      <c r="M494" s="31" t="n">
        <v>4</v>
      </c>
      <c r="N494" s="31" t="n">
        <v>4</v>
      </c>
      <c r="O494" s="31" t="n">
        <v>3</v>
      </c>
      <c r="P494" s="31" t="n">
        <v>1</v>
      </c>
      <c r="Q494" s="31" t="n">
        <v>8</v>
      </c>
      <c r="R494" s="31" t="n">
        <v>5</v>
      </c>
      <c r="S494" s="31" t="n">
        <v>2</v>
      </c>
      <c r="T494" s="31" t="n">
        <v>2</v>
      </c>
      <c r="U494" s="31" t="n">
        <v>1</v>
      </c>
      <c r="V494" s="31" t="n">
        <v>0</v>
      </c>
      <c r="W494" s="31" t="n">
        <v>0</v>
      </c>
      <c r="X494" s="31" t="n">
        <v>0</v>
      </c>
      <c r="Y494" s="31" t="n">
        <v>13</v>
      </c>
      <c r="Z494" s="31" t="n">
        <v>12</v>
      </c>
      <c r="AA494" s="31" t="n">
        <v>8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2</v>
      </c>
      <c r="AG494" s="31" t="n">
        <v>2</v>
      </c>
      <c r="AH494" s="31" t="n">
        <v>1</v>
      </c>
      <c r="AI494" s="31" t="n">
        <v>1</v>
      </c>
      <c r="AJ494" s="31" t="n">
        <v>1</v>
      </c>
      <c r="AK494" s="31" t="n">
        <v>0</v>
      </c>
      <c r="AL494" s="31" t="n">
        <v>4</v>
      </c>
      <c r="AM494" s="31" t="n">
        <v>3</v>
      </c>
      <c r="AN494" s="31" t="n">
        <v>3</v>
      </c>
      <c r="AO494" s="31" t="n">
        <v>2</v>
      </c>
      <c r="AP494" s="31" t="n">
        <v>1</v>
      </c>
      <c r="AQ494" s="31" t="n">
        <v>0</v>
      </c>
      <c r="AR494" s="31" t="n">
        <v>0</v>
      </c>
      <c r="AS494" s="31" t="n">
        <v>0</v>
      </c>
    </row>
    <row r="495" customFormat="false" ht="13.2" hidden="false" customHeight="false" outlineLevel="0" collapsed="false">
      <c r="A495" s="34"/>
      <c r="B495" s="35" t="s">
        <v>606</v>
      </c>
      <c r="C495" s="30" t="s">
        <v>604</v>
      </c>
      <c r="D495" s="31" t="n">
        <v>0</v>
      </c>
      <c r="E495" s="31" t="n">
        <v>1</v>
      </c>
      <c r="F495" s="31" t="n">
        <v>1</v>
      </c>
      <c r="G495" s="31" t="n">
        <v>0</v>
      </c>
      <c r="H495" s="31" t="n">
        <v>0</v>
      </c>
      <c r="I495" s="31" t="n">
        <v>1</v>
      </c>
      <c r="J495" s="31" t="n">
        <v>1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1" t="n">
        <v>0</v>
      </c>
      <c r="V495" s="31" t="n">
        <v>0</v>
      </c>
      <c r="W495" s="31" t="n">
        <v>0</v>
      </c>
      <c r="X495" s="31" t="n">
        <v>0</v>
      </c>
      <c r="Y495" s="31" t="n">
        <v>0</v>
      </c>
      <c r="Z495" s="31" t="n">
        <v>0</v>
      </c>
      <c r="AA495" s="31" t="n">
        <v>0</v>
      </c>
      <c r="AB495" s="31" t="n">
        <v>0</v>
      </c>
      <c r="AC495" s="31" t="n">
        <v>0</v>
      </c>
      <c r="AD495" s="31" t="n">
        <v>0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0</v>
      </c>
      <c r="AJ495" s="31" t="n">
        <v>0</v>
      </c>
      <c r="AK495" s="31" t="n">
        <v>0</v>
      </c>
      <c r="AL495" s="31" t="n">
        <v>0</v>
      </c>
      <c r="AM495" s="31" t="n">
        <v>0</v>
      </c>
      <c r="AN495" s="31" t="n">
        <v>0</v>
      </c>
      <c r="AO495" s="31" t="n">
        <v>0</v>
      </c>
      <c r="AP495" s="31" t="n">
        <v>0</v>
      </c>
      <c r="AQ495" s="31" t="n">
        <v>0</v>
      </c>
      <c r="AR495" s="31" t="n">
        <v>0</v>
      </c>
      <c r="AS495" s="31" t="n">
        <v>0</v>
      </c>
    </row>
    <row r="496" customFormat="false" ht="13.2" hidden="false" customHeight="false" outlineLevel="0" collapsed="false">
      <c r="A496" s="34"/>
      <c r="B496" s="35" t="s">
        <v>607</v>
      </c>
      <c r="C496" s="30" t="s">
        <v>604</v>
      </c>
      <c r="D496" s="31" t="n">
        <v>0</v>
      </c>
      <c r="E496" s="31" t="n">
        <v>1</v>
      </c>
      <c r="F496" s="31" t="n">
        <v>1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1</v>
      </c>
      <c r="T496" s="31" t="n">
        <v>1</v>
      </c>
      <c r="U496" s="31" t="n">
        <v>0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  <c r="AB496" s="31" t="n">
        <v>0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0</v>
      </c>
      <c r="AJ496" s="31" t="n">
        <v>0</v>
      </c>
      <c r="AK496" s="31" t="n">
        <v>0</v>
      </c>
      <c r="AL496" s="31" t="n">
        <v>0</v>
      </c>
      <c r="AM496" s="31" t="n">
        <v>0</v>
      </c>
      <c r="AN496" s="31" t="n">
        <v>0</v>
      </c>
      <c r="AO496" s="31" t="n">
        <v>0</v>
      </c>
      <c r="AP496" s="31" t="n">
        <v>0</v>
      </c>
      <c r="AQ496" s="31" t="n">
        <v>0</v>
      </c>
      <c r="AR496" s="31" t="n">
        <v>0</v>
      </c>
      <c r="AS496" s="31" t="n">
        <v>0</v>
      </c>
    </row>
    <row r="497" customFormat="false" ht="13.2" hidden="false" customHeight="false" outlineLevel="0" collapsed="false">
      <c r="A497" s="34"/>
      <c r="B497" s="35" t="s">
        <v>608</v>
      </c>
      <c r="C497" s="30" t="s">
        <v>604</v>
      </c>
      <c r="D497" s="31" t="n">
        <v>0</v>
      </c>
      <c r="E497" s="31" t="n">
        <v>4</v>
      </c>
      <c r="F497" s="31" t="n">
        <v>3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2</v>
      </c>
      <c r="N497" s="31" t="n">
        <v>2</v>
      </c>
      <c r="O497" s="31" t="n">
        <v>1</v>
      </c>
      <c r="P497" s="31" t="n">
        <v>0</v>
      </c>
      <c r="Q497" s="31" t="n">
        <v>1</v>
      </c>
      <c r="R497" s="31" t="n">
        <v>1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1" t="n">
        <v>0</v>
      </c>
      <c r="Z497" s="31" t="n">
        <v>2</v>
      </c>
      <c r="AA497" s="31" t="n">
        <v>2</v>
      </c>
      <c r="AB497" s="31" t="n">
        <v>0</v>
      </c>
      <c r="AC497" s="31" t="n">
        <v>0</v>
      </c>
      <c r="AD497" s="31" t="n">
        <v>0</v>
      </c>
      <c r="AE497" s="31" t="n">
        <v>0</v>
      </c>
      <c r="AF497" s="31" t="n">
        <v>0</v>
      </c>
      <c r="AG497" s="31" t="n">
        <v>0</v>
      </c>
      <c r="AH497" s="31" t="n">
        <v>1</v>
      </c>
      <c r="AI497" s="31" t="n">
        <v>1</v>
      </c>
      <c r="AJ497" s="31" t="n">
        <v>0</v>
      </c>
      <c r="AK497" s="31" t="n">
        <v>0</v>
      </c>
      <c r="AL497" s="31" t="n">
        <v>1</v>
      </c>
      <c r="AM497" s="31" t="n">
        <v>1</v>
      </c>
      <c r="AN497" s="31" t="n">
        <v>0</v>
      </c>
      <c r="AO497" s="31" t="n">
        <v>0</v>
      </c>
      <c r="AP497" s="31" t="n">
        <v>0</v>
      </c>
      <c r="AQ497" s="31" t="n">
        <v>0</v>
      </c>
      <c r="AR497" s="31" t="n">
        <v>0</v>
      </c>
      <c r="AS497" s="31" t="n">
        <v>0</v>
      </c>
    </row>
    <row r="498" customFormat="false" ht="13.2" hidden="false" customHeight="false" outlineLevel="0" collapsed="false">
      <c r="A498" s="34"/>
      <c r="B498" s="35" t="s">
        <v>609</v>
      </c>
      <c r="C498" s="30" t="s">
        <v>610</v>
      </c>
      <c r="D498" s="31" t="n">
        <v>0</v>
      </c>
      <c r="E498" s="31" t="n">
        <v>1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1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0</v>
      </c>
      <c r="X498" s="31" t="n">
        <v>0</v>
      </c>
      <c r="Y498" s="31" t="n">
        <v>0</v>
      </c>
      <c r="Z498" s="31" t="n">
        <v>0</v>
      </c>
      <c r="AA498" s="31" t="n">
        <v>0</v>
      </c>
      <c r="AB498" s="31" t="n">
        <v>0</v>
      </c>
      <c r="AC498" s="31" t="n">
        <v>0</v>
      </c>
      <c r="AD498" s="31" t="n">
        <v>0</v>
      </c>
      <c r="AE498" s="31" t="n">
        <v>0</v>
      </c>
      <c r="AF498" s="31" t="n">
        <v>0</v>
      </c>
      <c r="AG498" s="31" t="n">
        <v>0</v>
      </c>
      <c r="AH498" s="31" t="n">
        <v>0</v>
      </c>
      <c r="AI498" s="31" t="n">
        <v>0</v>
      </c>
      <c r="AJ498" s="31" t="n">
        <v>0</v>
      </c>
      <c r="AK498" s="31" t="n">
        <v>0</v>
      </c>
      <c r="AL498" s="31" t="n">
        <v>0</v>
      </c>
      <c r="AM498" s="31" t="n">
        <v>0</v>
      </c>
      <c r="AN498" s="31" t="n">
        <v>0</v>
      </c>
      <c r="AO498" s="31" t="n">
        <v>0</v>
      </c>
      <c r="AP498" s="31" t="n">
        <v>0</v>
      </c>
      <c r="AQ498" s="31" t="n">
        <v>0</v>
      </c>
      <c r="AR498" s="31" t="n">
        <v>0</v>
      </c>
      <c r="AS498" s="31" t="n">
        <v>0</v>
      </c>
    </row>
    <row r="499" customFormat="false" ht="13.2" hidden="false" customHeight="false" outlineLevel="0" collapsed="false">
      <c r="A499" s="34"/>
      <c r="B499" s="35" t="s">
        <v>611</v>
      </c>
      <c r="C499" s="30" t="s">
        <v>610</v>
      </c>
      <c r="D499" s="31" t="n">
        <v>0</v>
      </c>
      <c r="E499" s="31" t="n">
        <v>1</v>
      </c>
      <c r="F499" s="31" t="n">
        <v>1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1</v>
      </c>
      <c r="R499" s="31" t="n">
        <v>1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0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  <c r="AK499" s="31" t="n">
        <v>0</v>
      </c>
      <c r="AL499" s="31" t="n">
        <v>0</v>
      </c>
      <c r="AM499" s="31" t="n">
        <v>0</v>
      </c>
      <c r="AN499" s="31" t="n">
        <v>0</v>
      </c>
      <c r="AO499" s="31" t="n">
        <v>0</v>
      </c>
      <c r="AP499" s="31" t="n">
        <v>0</v>
      </c>
      <c r="AQ499" s="31" t="n">
        <v>0</v>
      </c>
      <c r="AR499" s="31" t="n">
        <v>0</v>
      </c>
      <c r="AS499" s="31" t="n">
        <v>0</v>
      </c>
    </row>
    <row r="500" customFormat="false" ht="13.2" hidden="false" customHeight="false" outlineLevel="0" collapsed="false">
      <c r="A500" s="34"/>
      <c r="B500" s="35" t="s">
        <v>612</v>
      </c>
      <c r="C500" s="30" t="s">
        <v>610</v>
      </c>
      <c r="D500" s="31" t="n">
        <v>0</v>
      </c>
      <c r="E500" s="31" t="n">
        <v>1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1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0</v>
      </c>
      <c r="Z500" s="31" t="n">
        <v>1</v>
      </c>
      <c r="AA500" s="31" t="n">
        <v>0</v>
      </c>
      <c r="AB500" s="31" t="n">
        <v>0</v>
      </c>
      <c r="AC500" s="31" t="n">
        <v>0</v>
      </c>
      <c r="AD500" s="31" t="n">
        <v>0</v>
      </c>
      <c r="AE500" s="31" t="n">
        <v>0</v>
      </c>
      <c r="AF500" s="31" t="n">
        <v>0</v>
      </c>
      <c r="AG500" s="31" t="n">
        <v>0</v>
      </c>
      <c r="AH500" s="31" t="n">
        <v>1</v>
      </c>
      <c r="AI500" s="31" t="n">
        <v>0</v>
      </c>
      <c r="AJ500" s="31" t="n">
        <v>0</v>
      </c>
      <c r="AK500" s="31" t="n">
        <v>0</v>
      </c>
      <c r="AL500" s="31" t="n">
        <v>0</v>
      </c>
      <c r="AM500" s="31" t="n">
        <v>0</v>
      </c>
      <c r="AN500" s="31" t="n">
        <v>0</v>
      </c>
      <c r="AO500" s="31" t="n">
        <v>0</v>
      </c>
      <c r="AP500" s="31" t="n">
        <v>0</v>
      </c>
      <c r="AQ500" s="31" t="n">
        <v>0</v>
      </c>
      <c r="AR500" s="31" t="n">
        <v>0</v>
      </c>
      <c r="AS500" s="31" t="n">
        <v>0</v>
      </c>
    </row>
    <row r="501" customFormat="false" ht="13.2" hidden="false" customHeight="false" outlineLevel="0" collapsed="false">
      <c r="A501" s="34"/>
      <c r="B501" s="35" t="s">
        <v>613</v>
      </c>
      <c r="C501" s="30" t="s">
        <v>610</v>
      </c>
      <c r="D501" s="31" t="n">
        <v>0</v>
      </c>
      <c r="E501" s="31" t="n">
        <v>2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1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1</v>
      </c>
      <c r="V501" s="31" t="n">
        <v>0</v>
      </c>
      <c r="W501" s="31" t="n">
        <v>0</v>
      </c>
      <c r="X501" s="31" t="n">
        <v>0</v>
      </c>
      <c r="Y501" s="31" t="n">
        <v>0</v>
      </c>
      <c r="Z501" s="31" t="n">
        <v>0</v>
      </c>
      <c r="AA501" s="31" t="n">
        <v>0</v>
      </c>
      <c r="AB501" s="31" t="n">
        <v>0</v>
      </c>
      <c r="AC501" s="31" t="n">
        <v>0</v>
      </c>
      <c r="AD501" s="31" t="n">
        <v>0</v>
      </c>
      <c r="AE501" s="31" t="n">
        <v>0</v>
      </c>
      <c r="AF501" s="31" t="n">
        <v>0</v>
      </c>
      <c r="AG501" s="31" t="n">
        <v>0</v>
      </c>
      <c r="AH501" s="31" t="n">
        <v>0</v>
      </c>
      <c r="AI501" s="31" t="n">
        <v>0</v>
      </c>
      <c r="AJ501" s="31" t="n">
        <v>0</v>
      </c>
      <c r="AK501" s="31" t="n">
        <v>0</v>
      </c>
      <c r="AL501" s="31" t="n">
        <v>0</v>
      </c>
      <c r="AM501" s="31" t="n">
        <v>0</v>
      </c>
      <c r="AN501" s="31" t="n">
        <v>0</v>
      </c>
      <c r="AO501" s="31" t="n">
        <v>0</v>
      </c>
      <c r="AP501" s="31" t="n">
        <v>0</v>
      </c>
      <c r="AQ501" s="31" t="n">
        <v>0</v>
      </c>
      <c r="AR501" s="31" t="n">
        <v>0</v>
      </c>
      <c r="AS501" s="31" t="n">
        <v>0</v>
      </c>
    </row>
    <row r="502" customFormat="false" ht="13.2" hidden="false" customHeight="false" outlineLevel="0" collapsed="false">
      <c r="A502" s="34"/>
      <c r="B502" s="35" t="s">
        <v>614</v>
      </c>
      <c r="C502" s="30" t="s">
        <v>615</v>
      </c>
      <c r="D502" s="31" t="n">
        <v>12</v>
      </c>
      <c r="E502" s="31" t="n">
        <v>3</v>
      </c>
      <c r="F502" s="31" t="n">
        <v>2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2</v>
      </c>
      <c r="N502" s="31" t="n">
        <v>1</v>
      </c>
      <c r="O502" s="31" t="n">
        <v>0</v>
      </c>
      <c r="P502" s="31" t="n">
        <v>0</v>
      </c>
      <c r="Q502" s="31" t="n">
        <v>1</v>
      </c>
      <c r="R502" s="31" t="n">
        <v>1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2</v>
      </c>
      <c r="Z502" s="31" t="n">
        <v>2</v>
      </c>
      <c r="AA502" s="31" t="n">
        <v>2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1</v>
      </c>
      <c r="AI502" s="31" t="n">
        <v>1</v>
      </c>
      <c r="AJ502" s="31" t="n">
        <v>0</v>
      </c>
      <c r="AK502" s="31" t="n">
        <v>0</v>
      </c>
      <c r="AL502" s="31" t="n">
        <v>1</v>
      </c>
      <c r="AM502" s="31" t="n">
        <v>1</v>
      </c>
      <c r="AN502" s="31" t="n">
        <v>0</v>
      </c>
      <c r="AO502" s="31" t="n">
        <v>0</v>
      </c>
      <c r="AP502" s="31" t="n">
        <v>0</v>
      </c>
      <c r="AQ502" s="31" t="n">
        <v>0</v>
      </c>
      <c r="AR502" s="31" t="n">
        <v>0</v>
      </c>
      <c r="AS502" s="31" t="n">
        <v>0</v>
      </c>
    </row>
    <row r="503" customFormat="false" ht="13.2" hidden="false" customHeight="false" outlineLevel="0" collapsed="false">
      <c r="A503" s="34"/>
      <c r="B503" s="35" t="s">
        <v>616</v>
      </c>
      <c r="C503" s="30" t="s">
        <v>615</v>
      </c>
      <c r="D503" s="31" t="n">
        <v>0</v>
      </c>
      <c r="E503" s="31" t="n">
        <v>1</v>
      </c>
      <c r="F503" s="31" t="n">
        <v>1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1</v>
      </c>
      <c r="N503" s="31" t="n">
        <v>1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0</v>
      </c>
      <c r="V503" s="31" t="n">
        <v>0</v>
      </c>
      <c r="W503" s="31" t="n">
        <v>0</v>
      </c>
      <c r="X503" s="31" t="n">
        <v>0</v>
      </c>
      <c r="Y503" s="31" t="n">
        <v>0</v>
      </c>
      <c r="Z503" s="31" t="n">
        <v>1</v>
      </c>
      <c r="AA503" s="31" t="n">
        <v>1</v>
      </c>
      <c r="AB503" s="31" t="n">
        <v>0</v>
      </c>
      <c r="AC503" s="31" t="n">
        <v>0</v>
      </c>
      <c r="AD503" s="31" t="n">
        <v>0</v>
      </c>
      <c r="AE503" s="31" t="n">
        <v>0</v>
      </c>
      <c r="AF503" s="31" t="n">
        <v>0</v>
      </c>
      <c r="AG503" s="31" t="n">
        <v>0</v>
      </c>
      <c r="AH503" s="31" t="n">
        <v>1</v>
      </c>
      <c r="AI503" s="31" t="n">
        <v>1</v>
      </c>
      <c r="AJ503" s="31" t="n">
        <v>0</v>
      </c>
      <c r="AK503" s="31" t="n">
        <v>0</v>
      </c>
      <c r="AL503" s="31" t="n">
        <v>0</v>
      </c>
      <c r="AM503" s="31" t="n">
        <v>0</v>
      </c>
      <c r="AN503" s="31" t="n">
        <v>0</v>
      </c>
      <c r="AO503" s="31" t="n">
        <v>0</v>
      </c>
      <c r="AP503" s="31" t="n">
        <v>0</v>
      </c>
      <c r="AQ503" s="31" t="n">
        <v>0</v>
      </c>
      <c r="AR503" s="31" t="n">
        <v>0</v>
      </c>
      <c r="AS503" s="31" t="n">
        <v>0</v>
      </c>
    </row>
    <row r="504" customFormat="false" ht="13.2" hidden="false" customHeight="false" outlineLevel="0" collapsed="false">
      <c r="A504" s="34"/>
      <c r="B504" s="35" t="s">
        <v>617</v>
      </c>
      <c r="C504" s="30" t="s">
        <v>615</v>
      </c>
      <c r="D504" s="31" t="n">
        <v>0</v>
      </c>
      <c r="E504" s="31" t="n">
        <v>3</v>
      </c>
      <c r="F504" s="31" t="n">
        <v>2</v>
      </c>
      <c r="G504" s="31" t="n">
        <v>0</v>
      </c>
      <c r="H504" s="31" t="n">
        <v>0</v>
      </c>
      <c r="I504" s="31" t="n">
        <v>1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1</v>
      </c>
      <c r="P504" s="31" t="n">
        <v>1</v>
      </c>
      <c r="Q504" s="31" t="n">
        <v>1</v>
      </c>
      <c r="R504" s="31" t="n">
        <v>1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1" t="n">
        <v>0</v>
      </c>
      <c r="Z504" s="31" t="n">
        <v>1</v>
      </c>
      <c r="AA504" s="31" t="n">
        <v>0</v>
      </c>
      <c r="AB504" s="31" t="n">
        <v>0</v>
      </c>
      <c r="AC504" s="31" t="n">
        <v>0</v>
      </c>
      <c r="AD504" s="31" t="n">
        <v>1</v>
      </c>
      <c r="AE504" s="31" t="n">
        <v>0</v>
      </c>
      <c r="AF504" s="31" t="n">
        <v>0</v>
      </c>
      <c r="AG504" s="31" t="n">
        <v>0</v>
      </c>
      <c r="AH504" s="31" t="n">
        <v>0</v>
      </c>
      <c r="AI504" s="31" t="n">
        <v>0</v>
      </c>
      <c r="AJ504" s="31" t="n">
        <v>0</v>
      </c>
      <c r="AK504" s="31" t="n">
        <v>0</v>
      </c>
      <c r="AL504" s="31" t="n">
        <v>0</v>
      </c>
      <c r="AM504" s="31" t="n">
        <v>0</v>
      </c>
      <c r="AN504" s="31" t="n">
        <v>0</v>
      </c>
      <c r="AO504" s="31" t="n">
        <v>0</v>
      </c>
      <c r="AP504" s="31" t="n">
        <v>0</v>
      </c>
      <c r="AQ504" s="31" t="n">
        <v>0</v>
      </c>
      <c r="AR504" s="31" t="n">
        <v>0</v>
      </c>
      <c r="AS504" s="31" t="n">
        <v>0</v>
      </c>
    </row>
    <row r="505" customFormat="false" ht="13.2" hidden="false" customHeight="false" outlineLevel="0" collapsed="false">
      <c r="A505" s="34"/>
      <c r="B505" s="35" t="s">
        <v>618</v>
      </c>
      <c r="C505" s="30" t="s">
        <v>619</v>
      </c>
      <c r="D505" s="31" t="n">
        <v>0</v>
      </c>
      <c r="E505" s="31" t="n">
        <v>3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1</v>
      </c>
      <c r="R505" s="31" t="n">
        <v>0</v>
      </c>
      <c r="S505" s="31" t="n">
        <v>2</v>
      </c>
      <c r="T505" s="31" t="n">
        <v>0</v>
      </c>
      <c r="U505" s="31" t="n">
        <v>0</v>
      </c>
      <c r="V505" s="31" t="n">
        <v>0</v>
      </c>
      <c r="W505" s="31" t="n">
        <v>0</v>
      </c>
      <c r="X505" s="31" t="n">
        <v>0</v>
      </c>
      <c r="Y505" s="31" t="n">
        <v>0</v>
      </c>
      <c r="Z505" s="31" t="n">
        <v>1</v>
      </c>
      <c r="AA505" s="31" t="n">
        <v>0</v>
      </c>
      <c r="AB505" s="31" t="n">
        <v>0</v>
      </c>
      <c r="AC505" s="31" t="n">
        <v>0</v>
      </c>
      <c r="AD505" s="31" t="n">
        <v>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0</v>
      </c>
      <c r="AJ505" s="31" t="n">
        <v>0</v>
      </c>
      <c r="AK505" s="31" t="n">
        <v>0</v>
      </c>
      <c r="AL505" s="31" t="n">
        <v>1</v>
      </c>
      <c r="AM505" s="31" t="n">
        <v>0</v>
      </c>
      <c r="AN505" s="31" t="n">
        <v>0</v>
      </c>
      <c r="AO505" s="31" t="n">
        <v>0</v>
      </c>
      <c r="AP505" s="31" t="n">
        <v>0</v>
      </c>
      <c r="AQ505" s="31" t="n">
        <v>0</v>
      </c>
      <c r="AR505" s="31" t="n">
        <v>0</v>
      </c>
      <c r="AS505" s="31" t="n">
        <v>0</v>
      </c>
    </row>
    <row r="506" customFormat="false" ht="13.2" hidden="false" customHeight="false" outlineLevel="0" collapsed="false">
      <c r="A506" s="34"/>
      <c r="B506" s="35" t="s">
        <v>620</v>
      </c>
      <c r="C506" s="30" t="s">
        <v>619</v>
      </c>
      <c r="D506" s="31" t="n">
        <v>0</v>
      </c>
      <c r="E506" s="31" t="n">
        <v>2</v>
      </c>
      <c r="F506" s="31" t="n">
        <v>2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1</v>
      </c>
      <c r="O506" s="31" t="n">
        <v>0</v>
      </c>
      <c r="P506" s="31" t="n">
        <v>0</v>
      </c>
      <c r="Q506" s="31" t="n">
        <v>1</v>
      </c>
      <c r="R506" s="31" t="n">
        <v>1</v>
      </c>
      <c r="S506" s="31" t="n">
        <v>0</v>
      </c>
      <c r="T506" s="31" t="n">
        <v>0</v>
      </c>
      <c r="U506" s="31" t="n">
        <v>0</v>
      </c>
      <c r="V506" s="31" t="n">
        <v>0</v>
      </c>
      <c r="W506" s="31" t="n">
        <v>0</v>
      </c>
      <c r="X506" s="31" t="n">
        <v>0</v>
      </c>
      <c r="Y506" s="31" t="n">
        <v>0</v>
      </c>
      <c r="Z506" s="31" t="n">
        <v>0</v>
      </c>
      <c r="AA506" s="31" t="n">
        <v>0</v>
      </c>
      <c r="AB506" s="31" t="n">
        <v>0</v>
      </c>
      <c r="AC506" s="31" t="n">
        <v>0</v>
      </c>
      <c r="AD506" s="31" t="n">
        <v>0</v>
      </c>
      <c r="AE506" s="31" t="n">
        <v>0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0</v>
      </c>
      <c r="AK506" s="31" t="n">
        <v>0</v>
      </c>
      <c r="AL506" s="31" t="n">
        <v>0</v>
      </c>
      <c r="AM506" s="31" t="n">
        <v>0</v>
      </c>
      <c r="AN506" s="31" t="n">
        <v>0</v>
      </c>
      <c r="AO506" s="31" t="n">
        <v>0</v>
      </c>
      <c r="AP506" s="31" t="n">
        <v>0</v>
      </c>
      <c r="AQ506" s="31" t="n">
        <v>0</v>
      </c>
      <c r="AR506" s="31" t="n">
        <v>0</v>
      </c>
      <c r="AS506" s="31" t="n">
        <v>0</v>
      </c>
    </row>
    <row r="507" customFormat="false" ht="13.2" hidden="false" customHeight="false" outlineLevel="0" collapsed="false">
      <c r="A507" s="34"/>
      <c r="B507" s="35" t="s">
        <v>621</v>
      </c>
      <c r="C507" s="30" t="s">
        <v>619</v>
      </c>
      <c r="D507" s="31" t="n">
        <v>0</v>
      </c>
      <c r="E507" s="31" t="n">
        <v>1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1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0</v>
      </c>
      <c r="Z507" s="31" t="n">
        <v>1</v>
      </c>
      <c r="AA507" s="31" t="n">
        <v>0</v>
      </c>
      <c r="AB507" s="31" t="n">
        <v>0</v>
      </c>
      <c r="AC507" s="31" t="n">
        <v>0</v>
      </c>
      <c r="AD507" s="31" t="n">
        <v>0</v>
      </c>
      <c r="AE507" s="31" t="n">
        <v>0</v>
      </c>
      <c r="AF507" s="31" t="n">
        <v>0</v>
      </c>
      <c r="AG507" s="31" t="n">
        <v>0</v>
      </c>
      <c r="AH507" s="31" t="n">
        <v>0</v>
      </c>
      <c r="AI507" s="31" t="n">
        <v>0</v>
      </c>
      <c r="AJ507" s="31" t="n">
        <v>0</v>
      </c>
      <c r="AK507" s="31" t="n">
        <v>0</v>
      </c>
      <c r="AL507" s="31" t="n">
        <v>0</v>
      </c>
      <c r="AM507" s="31" t="n">
        <v>0</v>
      </c>
      <c r="AN507" s="31" t="n">
        <v>1</v>
      </c>
      <c r="AO507" s="31" t="n">
        <v>0</v>
      </c>
      <c r="AP507" s="31" t="n">
        <v>0</v>
      </c>
      <c r="AQ507" s="31" t="n">
        <v>0</v>
      </c>
      <c r="AR507" s="31" t="n">
        <v>0</v>
      </c>
      <c r="AS507" s="31" t="n">
        <v>0</v>
      </c>
    </row>
    <row r="508" customFormat="false" ht="13.2" hidden="false" customHeight="false" outlineLevel="0" collapsed="false">
      <c r="A508" s="34"/>
      <c r="B508" s="35" t="s">
        <v>622</v>
      </c>
      <c r="C508" s="30" t="s">
        <v>619</v>
      </c>
      <c r="D508" s="31" t="n">
        <v>0</v>
      </c>
      <c r="E508" s="31" t="n">
        <v>4</v>
      </c>
      <c r="F508" s="31" t="n">
        <v>4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1</v>
      </c>
      <c r="N508" s="31" t="n">
        <v>1</v>
      </c>
      <c r="O508" s="31" t="n">
        <v>1</v>
      </c>
      <c r="P508" s="31" t="n">
        <v>1</v>
      </c>
      <c r="Q508" s="31" t="n">
        <v>1</v>
      </c>
      <c r="R508" s="31" t="n">
        <v>1</v>
      </c>
      <c r="S508" s="31" t="n">
        <v>0</v>
      </c>
      <c r="T508" s="31" t="n">
        <v>0</v>
      </c>
      <c r="U508" s="31" t="n">
        <v>1</v>
      </c>
      <c r="V508" s="31" t="n">
        <v>1</v>
      </c>
      <c r="W508" s="31" t="n">
        <v>0</v>
      </c>
      <c r="X508" s="31" t="n">
        <v>0</v>
      </c>
      <c r="Y508" s="31" t="n">
        <v>0</v>
      </c>
      <c r="Z508" s="31" t="n">
        <v>1</v>
      </c>
      <c r="AA508" s="31" t="n">
        <v>1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0</v>
      </c>
      <c r="AJ508" s="31" t="n">
        <v>0</v>
      </c>
      <c r="AK508" s="31" t="n">
        <v>0</v>
      </c>
      <c r="AL508" s="31" t="n">
        <v>1</v>
      </c>
      <c r="AM508" s="31" t="n">
        <v>1</v>
      </c>
      <c r="AN508" s="31" t="n">
        <v>0</v>
      </c>
      <c r="AO508" s="31" t="n">
        <v>0</v>
      </c>
      <c r="AP508" s="31" t="n">
        <v>0</v>
      </c>
      <c r="AQ508" s="31" t="n">
        <v>0</v>
      </c>
      <c r="AR508" s="31" t="n">
        <v>0</v>
      </c>
      <c r="AS508" s="31" t="n">
        <v>0</v>
      </c>
    </row>
    <row r="509" customFormat="false" ht="13.2" hidden="false" customHeight="false" outlineLevel="0" collapsed="false">
      <c r="A509" s="34"/>
      <c r="B509" s="35" t="s">
        <v>623</v>
      </c>
      <c r="C509" s="30" t="s">
        <v>619</v>
      </c>
      <c r="D509" s="31" t="n">
        <v>14</v>
      </c>
      <c r="E509" s="31" t="n">
        <v>19</v>
      </c>
      <c r="F509" s="31" t="n">
        <v>16</v>
      </c>
      <c r="G509" s="31" t="n">
        <v>0</v>
      </c>
      <c r="H509" s="31" t="n">
        <v>0</v>
      </c>
      <c r="I509" s="31" t="n">
        <v>1</v>
      </c>
      <c r="J509" s="31" t="n">
        <v>1</v>
      </c>
      <c r="K509" s="31" t="n">
        <v>1</v>
      </c>
      <c r="L509" s="31" t="n">
        <v>1</v>
      </c>
      <c r="M509" s="31" t="n">
        <v>6</v>
      </c>
      <c r="N509" s="31" t="n">
        <v>4</v>
      </c>
      <c r="O509" s="31" t="n">
        <v>3</v>
      </c>
      <c r="P509" s="31" t="n">
        <v>3</v>
      </c>
      <c r="Q509" s="31" t="n">
        <v>2</v>
      </c>
      <c r="R509" s="31" t="n">
        <v>2</v>
      </c>
      <c r="S509" s="31" t="n">
        <v>4</v>
      </c>
      <c r="T509" s="31" t="n">
        <v>3</v>
      </c>
      <c r="U509" s="31" t="n">
        <v>1</v>
      </c>
      <c r="V509" s="31" t="n">
        <v>1</v>
      </c>
      <c r="W509" s="31" t="n">
        <v>1</v>
      </c>
      <c r="X509" s="31" t="n">
        <v>1</v>
      </c>
      <c r="Y509" s="31" t="n">
        <v>4</v>
      </c>
      <c r="Z509" s="31" t="n">
        <v>10</v>
      </c>
      <c r="AA509" s="31" t="n">
        <v>8</v>
      </c>
      <c r="AB509" s="31" t="n">
        <v>0</v>
      </c>
      <c r="AC509" s="31" t="n">
        <v>0</v>
      </c>
      <c r="AD509" s="31" t="n">
        <v>1</v>
      </c>
      <c r="AE509" s="31" t="n">
        <v>1</v>
      </c>
      <c r="AF509" s="31" t="n">
        <v>0</v>
      </c>
      <c r="AG509" s="31" t="n">
        <v>0</v>
      </c>
      <c r="AH509" s="31" t="n">
        <v>4</v>
      </c>
      <c r="AI509" s="31" t="n">
        <v>2</v>
      </c>
      <c r="AJ509" s="31" t="n">
        <v>1</v>
      </c>
      <c r="AK509" s="31" t="n">
        <v>1</v>
      </c>
      <c r="AL509" s="31" t="n">
        <v>1</v>
      </c>
      <c r="AM509" s="31" t="n">
        <v>1</v>
      </c>
      <c r="AN509" s="31" t="n">
        <v>2</v>
      </c>
      <c r="AO509" s="31" t="n">
        <v>2</v>
      </c>
      <c r="AP509" s="31" t="n">
        <v>0</v>
      </c>
      <c r="AQ509" s="31" t="n">
        <v>0</v>
      </c>
      <c r="AR509" s="31" t="n">
        <v>1</v>
      </c>
      <c r="AS509" s="31" t="n">
        <v>1</v>
      </c>
    </row>
    <row r="510" customFormat="false" ht="13.2" hidden="false" customHeight="false" outlineLevel="0" collapsed="false">
      <c r="A510" s="34"/>
      <c r="B510" s="35" t="s">
        <v>624</v>
      </c>
      <c r="C510" s="30" t="s">
        <v>625</v>
      </c>
      <c r="D510" s="31" t="n">
        <v>3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1" t="n">
        <v>0</v>
      </c>
      <c r="V510" s="31" t="n">
        <v>0</v>
      </c>
      <c r="W510" s="31" t="n">
        <v>0</v>
      </c>
      <c r="X510" s="31" t="n">
        <v>0</v>
      </c>
      <c r="Y510" s="31" t="n">
        <v>1</v>
      </c>
      <c r="Z510" s="31" t="n">
        <v>0</v>
      </c>
      <c r="AA510" s="31" t="n">
        <v>0</v>
      </c>
      <c r="AB510" s="31" t="n">
        <v>0</v>
      </c>
      <c r="AC510" s="31" t="n">
        <v>0</v>
      </c>
      <c r="AD510" s="31" t="n">
        <v>0</v>
      </c>
      <c r="AE510" s="31" t="n">
        <v>0</v>
      </c>
      <c r="AF510" s="31" t="n">
        <v>0</v>
      </c>
      <c r="AG510" s="31" t="n">
        <v>0</v>
      </c>
      <c r="AH510" s="31" t="n">
        <v>0</v>
      </c>
      <c r="AI510" s="31" t="n">
        <v>0</v>
      </c>
      <c r="AJ510" s="31" t="n">
        <v>0</v>
      </c>
      <c r="AK510" s="31" t="n">
        <v>0</v>
      </c>
      <c r="AL510" s="31" t="n">
        <v>0</v>
      </c>
      <c r="AM510" s="31" t="n">
        <v>0</v>
      </c>
      <c r="AN510" s="31" t="n">
        <v>0</v>
      </c>
      <c r="AO510" s="31" t="n">
        <v>0</v>
      </c>
      <c r="AP510" s="31" t="n">
        <v>0</v>
      </c>
      <c r="AQ510" s="31" t="n">
        <v>0</v>
      </c>
      <c r="AR510" s="31" t="n">
        <v>0</v>
      </c>
      <c r="AS510" s="31" t="n">
        <v>0</v>
      </c>
    </row>
    <row r="511" customFormat="false" ht="13.2" hidden="false" customHeight="false" outlineLevel="0" collapsed="false">
      <c r="A511" s="34"/>
      <c r="B511" s="35" t="s">
        <v>626</v>
      </c>
      <c r="C511" s="30" t="s">
        <v>625</v>
      </c>
      <c r="D511" s="31" t="n">
        <v>1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1" t="n">
        <v>1</v>
      </c>
      <c r="Z511" s="31" t="n">
        <v>0</v>
      </c>
      <c r="AA511" s="31" t="n">
        <v>0</v>
      </c>
      <c r="AB511" s="31" t="n">
        <v>0</v>
      </c>
      <c r="AC511" s="31" t="n">
        <v>0</v>
      </c>
      <c r="AD511" s="31" t="n">
        <v>0</v>
      </c>
      <c r="AE511" s="31" t="n">
        <v>0</v>
      </c>
      <c r="AF511" s="31" t="n">
        <v>0</v>
      </c>
      <c r="AG511" s="31" t="n">
        <v>0</v>
      </c>
      <c r="AH511" s="31" t="n">
        <v>0</v>
      </c>
      <c r="AI511" s="31" t="n">
        <v>0</v>
      </c>
      <c r="AJ511" s="31" t="n">
        <v>0</v>
      </c>
      <c r="AK511" s="31" t="n">
        <v>0</v>
      </c>
      <c r="AL511" s="31" t="n">
        <v>0</v>
      </c>
      <c r="AM511" s="31" t="n">
        <v>0</v>
      </c>
      <c r="AN511" s="31" t="n">
        <v>0</v>
      </c>
      <c r="AO511" s="31" t="n">
        <v>0</v>
      </c>
      <c r="AP511" s="31" t="n">
        <v>0</v>
      </c>
      <c r="AQ511" s="31" t="n">
        <v>0</v>
      </c>
      <c r="AR511" s="31" t="n">
        <v>0</v>
      </c>
      <c r="AS511" s="31" t="n">
        <v>0</v>
      </c>
    </row>
    <row r="512" customFormat="false" ht="13.2" hidden="false" customHeight="false" outlineLevel="0" collapsed="false">
      <c r="A512" s="34"/>
      <c r="B512" s="35" t="s">
        <v>627</v>
      </c>
      <c r="C512" s="30" t="s">
        <v>628</v>
      </c>
      <c r="D512" s="31" t="n">
        <v>0</v>
      </c>
      <c r="E512" s="31" t="n">
        <v>1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1</v>
      </c>
      <c r="N512" s="31" t="n">
        <v>1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1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0</v>
      </c>
      <c r="AJ512" s="31" t="n">
        <v>0</v>
      </c>
      <c r="AK512" s="31" t="n">
        <v>0</v>
      </c>
      <c r="AL512" s="31" t="n">
        <v>0</v>
      </c>
      <c r="AM512" s="31" t="n">
        <v>0</v>
      </c>
      <c r="AN512" s="31" t="n">
        <v>0</v>
      </c>
      <c r="AO512" s="31" t="n">
        <v>0</v>
      </c>
      <c r="AP512" s="31" t="n">
        <v>0</v>
      </c>
      <c r="AQ512" s="31" t="n">
        <v>0</v>
      </c>
      <c r="AR512" s="31" t="n">
        <v>0</v>
      </c>
      <c r="AS512" s="31" t="n">
        <v>0</v>
      </c>
    </row>
    <row r="513" customFormat="false" ht="13.2" hidden="false" customHeight="false" outlineLevel="0" collapsed="false">
      <c r="A513" s="34"/>
      <c r="B513" s="35" t="s">
        <v>629</v>
      </c>
      <c r="C513" s="30" t="s">
        <v>630</v>
      </c>
      <c r="D513" s="31" t="n">
        <v>0</v>
      </c>
      <c r="E513" s="31" t="n">
        <v>3</v>
      </c>
      <c r="F513" s="31" t="n">
        <v>3</v>
      </c>
      <c r="G513" s="31" t="n">
        <v>0</v>
      </c>
      <c r="H513" s="31" t="n">
        <v>0</v>
      </c>
      <c r="I513" s="31" t="n">
        <v>1</v>
      </c>
      <c r="J513" s="31" t="n">
        <v>1</v>
      </c>
      <c r="K513" s="31" t="n">
        <v>0</v>
      </c>
      <c r="L513" s="31" t="n">
        <v>0</v>
      </c>
      <c r="M513" s="31" t="n">
        <v>1</v>
      </c>
      <c r="N513" s="31" t="n">
        <v>1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1</v>
      </c>
      <c r="X513" s="31" t="n">
        <v>1</v>
      </c>
      <c r="Y513" s="31" t="n">
        <v>0</v>
      </c>
      <c r="Z513" s="31" t="n">
        <v>2</v>
      </c>
      <c r="AA513" s="31" t="n">
        <v>2</v>
      </c>
      <c r="AB513" s="31" t="n">
        <v>0</v>
      </c>
      <c r="AC513" s="31" t="n">
        <v>0</v>
      </c>
      <c r="AD513" s="31" t="n">
        <v>0</v>
      </c>
      <c r="AE513" s="31" t="n">
        <v>0</v>
      </c>
      <c r="AF513" s="31" t="n">
        <v>0</v>
      </c>
      <c r="AG513" s="31" t="n">
        <v>0</v>
      </c>
      <c r="AH513" s="31" t="n">
        <v>1</v>
      </c>
      <c r="AI513" s="31" t="n">
        <v>1</v>
      </c>
      <c r="AJ513" s="31" t="n">
        <v>0</v>
      </c>
      <c r="AK513" s="31" t="n">
        <v>0</v>
      </c>
      <c r="AL513" s="31" t="n">
        <v>0</v>
      </c>
      <c r="AM513" s="31" t="n">
        <v>0</v>
      </c>
      <c r="AN513" s="31" t="n">
        <v>0</v>
      </c>
      <c r="AO513" s="31" t="n">
        <v>0</v>
      </c>
      <c r="AP513" s="31" t="n">
        <v>0</v>
      </c>
      <c r="AQ513" s="31" t="n">
        <v>0</v>
      </c>
      <c r="AR513" s="31" t="n">
        <v>1</v>
      </c>
      <c r="AS513" s="31" t="n">
        <v>1</v>
      </c>
    </row>
    <row r="514" customFormat="false" ht="13.2" hidden="false" customHeight="false" outlineLevel="0" collapsed="false">
      <c r="A514" s="34"/>
      <c r="B514" s="35" t="s">
        <v>631</v>
      </c>
      <c r="C514" s="30" t="s">
        <v>630</v>
      </c>
      <c r="D514" s="31" t="n">
        <v>0</v>
      </c>
      <c r="E514" s="31" t="n">
        <v>1</v>
      </c>
      <c r="F514" s="31" t="n">
        <v>1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1</v>
      </c>
      <c r="R514" s="31" t="n">
        <v>1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0</v>
      </c>
      <c r="AJ514" s="31" t="n">
        <v>0</v>
      </c>
      <c r="AK514" s="31" t="n">
        <v>0</v>
      </c>
      <c r="AL514" s="31" t="n">
        <v>0</v>
      </c>
      <c r="AM514" s="31" t="n">
        <v>0</v>
      </c>
      <c r="AN514" s="31" t="n">
        <v>0</v>
      </c>
      <c r="AO514" s="31" t="n">
        <v>0</v>
      </c>
      <c r="AP514" s="31" t="n">
        <v>0</v>
      </c>
      <c r="AQ514" s="31" t="n">
        <v>0</v>
      </c>
      <c r="AR514" s="31" t="n">
        <v>0</v>
      </c>
      <c r="AS514" s="31" t="n">
        <v>0</v>
      </c>
    </row>
    <row r="515" customFormat="false" ht="13.2" hidden="false" customHeight="false" outlineLevel="0" collapsed="false">
      <c r="A515" s="34"/>
      <c r="B515" s="35" t="s">
        <v>632</v>
      </c>
      <c r="C515" s="30" t="s">
        <v>633</v>
      </c>
      <c r="D515" s="31" t="n">
        <v>2</v>
      </c>
      <c r="E515" s="31" t="n">
        <v>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1" t="n">
        <v>1</v>
      </c>
      <c r="Z515" s="31" t="n">
        <v>0</v>
      </c>
      <c r="AA515" s="31" t="n">
        <v>0</v>
      </c>
      <c r="AB515" s="31" t="n">
        <v>0</v>
      </c>
      <c r="AC515" s="31" t="n">
        <v>0</v>
      </c>
      <c r="AD515" s="31" t="n">
        <v>0</v>
      </c>
      <c r="AE515" s="31" t="n">
        <v>0</v>
      </c>
      <c r="AF515" s="31" t="n">
        <v>0</v>
      </c>
      <c r="AG515" s="31" t="n">
        <v>0</v>
      </c>
      <c r="AH515" s="31" t="n">
        <v>0</v>
      </c>
      <c r="AI515" s="31" t="n">
        <v>0</v>
      </c>
      <c r="AJ515" s="31" t="n">
        <v>0</v>
      </c>
      <c r="AK515" s="31" t="n">
        <v>0</v>
      </c>
      <c r="AL515" s="31" t="n">
        <v>0</v>
      </c>
      <c r="AM515" s="31" t="n">
        <v>0</v>
      </c>
      <c r="AN515" s="31" t="n">
        <v>0</v>
      </c>
      <c r="AO515" s="31" t="n">
        <v>0</v>
      </c>
      <c r="AP515" s="31" t="n">
        <v>0</v>
      </c>
      <c r="AQ515" s="31" t="n">
        <v>0</v>
      </c>
      <c r="AR515" s="31" t="n">
        <v>0</v>
      </c>
      <c r="AS515" s="31" t="n">
        <v>0</v>
      </c>
    </row>
    <row r="516" customFormat="false" ht="13.2" hidden="false" customHeight="false" outlineLevel="0" collapsed="false">
      <c r="A516" s="34"/>
      <c r="B516" s="35" t="s">
        <v>634</v>
      </c>
      <c r="C516" s="30" t="s">
        <v>633</v>
      </c>
      <c r="D516" s="31" t="n">
        <v>10</v>
      </c>
      <c r="E516" s="31" t="n">
        <v>19</v>
      </c>
      <c r="F516" s="31" t="n">
        <v>18</v>
      </c>
      <c r="G516" s="31" t="n">
        <v>0</v>
      </c>
      <c r="H516" s="31" t="n">
        <v>0</v>
      </c>
      <c r="I516" s="31" t="n">
        <v>1</v>
      </c>
      <c r="J516" s="31" t="n">
        <v>1</v>
      </c>
      <c r="K516" s="31" t="n">
        <v>1</v>
      </c>
      <c r="L516" s="31" t="n">
        <v>1</v>
      </c>
      <c r="M516" s="31" t="n">
        <v>0</v>
      </c>
      <c r="N516" s="31" t="n">
        <v>0</v>
      </c>
      <c r="O516" s="31" t="n">
        <v>3</v>
      </c>
      <c r="P516" s="31" t="n">
        <v>3</v>
      </c>
      <c r="Q516" s="31" t="n">
        <v>4</v>
      </c>
      <c r="R516" s="31" t="n">
        <v>3</v>
      </c>
      <c r="S516" s="31" t="n">
        <v>3</v>
      </c>
      <c r="T516" s="31" t="n">
        <v>3</v>
      </c>
      <c r="U516" s="31" t="n">
        <v>3</v>
      </c>
      <c r="V516" s="31" t="n">
        <v>3</v>
      </c>
      <c r="W516" s="31" t="n">
        <v>4</v>
      </c>
      <c r="X516" s="31" t="n">
        <v>4</v>
      </c>
      <c r="Y516" s="31" t="n">
        <v>1</v>
      </c>
      <c r="Z516" s="31" t="n">
        <v>10</v>
      </c>
      <c r="AA516" s="31" t="n">
        <v>1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1</v>
      </c>
      <c r="AK516" s="31" t="n">
        <v>1</v>
      </c>
      <c r="AL516" s="31" t="n">
        <v>3</v>
      </c>
      <c r="AM516" s="31" t="n">
        <v>3</v>
      </c>
      <c r="AN516" s="31" t="n">
        <v>3</v>
      </c>
      <c r="AO516" s="31" t="n">
        <v>3</v>
      </c>
      <c r="AP516" s="31" t="n">
        <v>1</v>
      </c>
      <c r="AQ516" s="31" t="n">
        <v>1</v>
      </c>
      <c r="AR516" s="31" t="n">
        <v>2</v>
      </c>
      <c r="AS516" s="31" t="n">
        <v>2</v>
      </c>
    </row>
    <row r="517" customFormat="false" ht="13.2" hidden="false" customHeight="false" outlineLevel="0" collapsed="false">
      <c r="A517" s="34"/>
      <c r="B517" s="35" t="s">
        <v>635</v>
      </c>
      <c r="C517" s="30" t="s">
        <v>636</v>
      </c>
      <c r="D517" s="31" t="n">
        <v>0</v>
      </c>
      <c r="E517" s="31" t="n">
        <v>3</v>
      </c>
      <c r="F517" s="31" t="n">
        <v>3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1</v>
      </c>
      <c r="L517" s="31" t="n">
        <v>1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1</v>
      </c>
      <c r="T517" s="31" t="n">
        <v>1</v>
      </c>
      <c r="U517" s="31" t="n">
        <v>1</v>
      </c>
      <c r="V517" s="31" t="n">
        <v>1</v>
      </c>
      <c r="W517" s="31" t="n">
        <v>0</v>
      </c>
      <c r="X517" s="31" t="n">
        <v>0</v>
      </c>
      <c r="Y517" s="31" t="n">
        <v>0</v>
      </c>
      <c r="Z517" s="31" t="n">
        <v>1</v>
      </c>
      <c r="AA517" s="31" t="n">
        <v>1</v>
      </c>
      <c r="AB517" s="31" t="n">
        <v>0</v>
      </c>
      <c r="AC517" s="31" t="n">
        <v>0</v>
      </c>
      <c r="AD517" s="31" t="n">
        <v>0</v>
      </c>
      <c r="AE517" s="31" t="n">
        <v>0</v>
      </c>
      <c r="AF517" s="31" t="n">
        <v>0</v>
      </c>
      <c r="AG517" s="31" t="n">
        <v>0</v>
      </c>
      <c r="AH517" s="31" t="n">
        <v>0</v>
      </c>
      <c r="AI517" s="31" t="n">
        <v>0</v>
      </c>
      <c r="AJ517" s="31" t="n">
        <v>0</v>
      </c>
      <c r="AK517" s="31" t="n">
        <v>0</v>
      </c>
      <c r="AL517" s="31" t="n">
        <v>0</v>
      </c>
      <c r="AM517" s="31" t="n">
        <v>0</v>
      </c>
      <c r="AN517" s="31" t="n">
        <v>1</v>
      </c>
      <c r="AO517" s="31" t="n">
        <v>1</v>
      </c>
      <c r="AP517" s="31" t="n">
        <v>0</v>
      </c>
      <c r="AQ517" s="31" t="n">
        <v>0</v>
      </c>
      <c r="AR517" s="31" t="n">
        <v>0</v>
      </c>
      <c r="AS517" s="31" t="n">
        <v>0</v>
      </c>
    </row>
    <row r="518" customFormat="false" ht="13.2" hidden="false" customHeight="false" outlineLevel="0" collapsed="false">
      <c r="A518" s="34"/>
      <c r="B518" s="35" t="s">
        <v>637</v>
      </c>
      <c r="C518" s="30" t="s">
        <v>638</v>
      </c>
      <c r="D518" s="31" t="n">
        <v>0</v>
      </c>
      <c r="E518" s="31" t="n">
        <v>1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1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0</v>
      </c>
      <c r="AJ518" s="31" t="n">
        <v>0</v>
      </c>
      <c r="AK518" s="31" t="n">
        <v>0</v>
      </c>
      <c r="AL518" s="31" t="n">
        <v>0</v>
      </c>
      <c r="AM518" s="31" t="n">
        <v>0</v>
      </c>
      <c r="AN518" s="31" t="n">
        <v>0</v>
      </c>
      <c r="AO518" s="31" t="n">
        <v>0</v>
      </c>
      <c r="AP518" s="31" t="n">
        <v>0</v>
      </c>
      <c r="AQ518" s="31" t="n">
        <v>0</v>
      </c>
      <c r="AR518" s="31" t="n">
        <v>0</v>
      </c>
      <c r="AS518" s="31" t="n">
        <v>0</v>
      </c>
    </row>
    <row r="519" customFormat="false" ht="13.2" hidden="false" customHeight="false" outlineLevel="0" collapsed="false">
      <c r="A519" s="34"/>
      <c r="B519" s="35" t="s">
        <v>639</v>
      </c>
      <c r="C519" s="30" t="s">
        <v>638</v>
      </c>
      <c r="D519" s="31" t="n">
        <v>1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0</v>
      </c>
      <c r="AA519" s="31" t="n">
        <v>0</v>
      </c>
      <c r="AB519" s="31" t="n">
        <v>0</v>
      </c>
      <c r="AC519" s="31" t="n">
        <v>0</v>
      </c>
      <c r="AD519" s="31" t="n">
        <v>0</v>
      </c>
      <c r="AE519" s="31" t="n">
        <v>0</v>
      </c>
      <c r="AF519" s="31" t="n">
        <v>0</v>
      </c>
      <c r="AG519" s="31" t="n">
        <v>0</v>
      </c>
      <c r="AH519" s="31" t="n">
        <v>0</v>
      </c>
      <c r="AI519" s="31" t="n">
        <v>0</v>
      </c>
      <c r="AJ519" s="31" t="n">
        <v>0</v>
      </c>
      <c r="AK519" s="31" t="n">
        <v>0</v>
      </c>
      <c r="AL519" s="31" t="n">
        <v>0</v>
      </c>
      <c r="AM519" s="31" t="n">
        <v>0</v>
      </c>
      <c r="AN519" s="31" t="n">
        <v>0</v>
      </c>
      <c r="AO519" s="31" t="n">
        <v>0</v>
      </c>
      <c r="AP519" s="31" t="n">
        <v>0</v>
      </c>
      <c r="AQ519" s="31" t="n">
        <v>0</v>
      </c>
      <c r="AR519" s="31" t="n">
        <v>0</v>
      </c>
      <c r="AS519" s="31" t="n">
        <v>0</v>
      </c>
    </row>
    <row r="520" customFormat="false" ht="13.2" hidden="false" customHeight="false" outlineLevel="0" collapsed="false">
      <c r="A520" s="34"/>
      <c r="B520" s="35" t="s">
        <v>640</v>
      </c>
      <c r="C520" s="30" t="s">
        <v>638</v>
      </c>
      <c r="D520" s="31" t="n">
        <v>0</v>
      </c>
      <c r="E520" s="31" t="n">
        <v>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1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1</v>
      </c>
      <c r="AA520" s="31" t="n">
        <v>0</v>
      </c>
      <c r="AB520" s="31" t="n">
        <v>0</v>
      </c>
      <c r="AC520" s="31" t="n">
        <v>0</v>
      </c>
      <c r="AD520" s="31" t="n">
        <v>0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0</v>
      </c>
      <c r="AJ520" s="31" t="n">
        <v>0</v>
      </c>
      <c r="AK520" s="31" t="n">
        <v>0</v>
      </c>
      <c r="AL520" s="31" t="n">
        <v>0</v>
      </c>
      <c r="AM520" s="31" t="n">
        <v>0</v>
      </c>
      <c r="AN520" s="31" t="n">
        <v>1</v>
      </c>
      <c r="AO520" s="31" t="n">
        <v>0</v>
      </c>
      <c r="AP520" s="31" t="n">
        <v>0</v>
      </c>
      <c r="AQ520" s="31" t="n">
        <v>0</v>
      </c>
      <c r="AR520" s="31" t="n">
        <v>0</v>
      </c>
      <c r="AS520" s="31" t="n">
        <v>0</v>
      </c>
    </row>
    <row r="521" customFormat="false" ht="13.2" hidden="false" customHeight="false" outlineLevel="0" collapsed="false">
      <c r="A521" s="34"/>
      <c r="B521" s="35" t="s">
        <v>641</v>
      </c>
      <c r="C521" s="30" t="s">
        <v>638</v>
      </c>
      <c r="D521" s="31" t="n">
        <v>0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0</v>
      </c>
      <c r="AA521" s="31" t="n">
        <v>0</v>
      </c>
      <c r="AB521" s="31" t="n">
        <v>0</v>
      </c>
      <c r="AC521" s="31" t="n">
        <v>0</v>
      </c>
      <c r="AD521" s="31" t="n">
        <v>0</v>
      </c>
      <c r="AE521" s="31" t="n">
        <v>0</v>
      </c>
      <c r="AF521" s="31" t="n">
        <v>0</v>
      </c>
      <c r="AG521" s="31" t="n">
        <v>0</v>
      </c>
      <c r="AH521" s="31" t="n">
        <v>0</v>
      </c>
      <c r="AI521" s="31" t="n">
        <v>0</v>
      </c>
      <c r="AJ521" s="31" t="n">
        <v>0</v>
      </c>
      <c r="AK521" s="31" t="n">
        <v>0</v>
      </c>
      <c r="AL521" s="31" t="n">
        <v>0</v>
      </c>
      <c r="AM521" s="31" t="n">
        <v>0</v>
      </c>
      <c r="AN521" s="31" t="n">
        <v>0</v>
      </c>
      <c r="AO521" s="31" t="n">
        <v>0</v>
      </c>
      <c r="AP521" s="31" t="n">
        <v>0</v>
      </c>
      <c r="AQ521" s="31" t="n">
        <v>0</v>
      </c>
      <c r="AR521" s="31" t="n">
        <v>0</v>
      </c>
      <c r="AS521" s="31" t="n">
        <v>0</v>
      </c>
    </row>
    <row r="522" customFormat="false" ht="13.2" hidden="false" customHeight="false" outlineLevel="0" collapsed="false">
      <c r="A522" s="34"/>
      <c r="B522" s="35" t="s">
        <v>642</v>
      </c>
      <c r="C522" s="30" t="s">
        <v>638</v>
      </c>
      <c r="D522" s="31" t="n">
        <v>0</v>
      </c>
      <c r="E522" s="31" t="n">
        <v>1</v>
      </c>
      <c r="F522" s="31" t="n">
        <v>1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1</v>
      </c>
      <c r="X522" s="31" t="n">
        <v>1</v>
      </c>
      <c r="Y522" s="31" t="n">
        <v>0</v>
      </c>
      <c r="Z522" s="31" t="n">
        <v>1</v>
      </c>
      <c r="AA522" s="31" t="n">
        <v>1</v>
      </c>
      <c r="AB522" s="31" t="n">
        <v>0</v>
      </c>
      <c r="AC522" s="31" t="n">
        <v>0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0</v>
      </c>
      <c r="AJ522" s="31" t="n">
        <v>0</v>
      </c>
      <c r="AK522" s="31" t="n">
        <v>0</v>
      </c>
      <c r="AL522" s="31" t="n">
        <v>0</v>
      </c>
      <c r="AM522" s="31" t="n">
        <v>0</v>
      </c>
      <c r="AN522" s="31" t="n">
        <v>0</v>
      </c>
      <c r="AO522" s="31" t="n">
        <v>0</v>
      </c>
      <c r="AP522" s="31" t="n">
        <v>0</v>
      </c>
      <c r="AQ522" s="31" t="n">
        <v>0</v>
      </c>
      <c r="AR522" s="31" t="n">
        <v>1</v>
      </c>
      <c r="AS522" s="31" t="n">
        <v>1</v>
      </c>
    </row>
    <row r="523" customFormat="false" ht="13.2" hidden="false" customHeight="false" outlineLevel="0" collapsed="false">
      <c r="A523" s="34"/>
      <c r="B523" s="35" t="s">
        <v>643</v>
      </c>
      <c r="C523" s="30" t="s">
        <v>638</v>
      </c>
      <c r="D523" s="31" t="n">
        <v>0</v>
      </c>
      <c r="E523" s="31" t="n">
        <v>5</v>
      </c>
      <c r="F523" s="31" t="n">
        <v>5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1</v>
      </c>
      <c r="L523" s="31" t="n">
        <v>1</v>
      </c>
      <c r="M523" s="31" t="n">
        <v>1</v>
      </c>
      <c r="N523" s="31" t="n">
        <v>1</v>
      </c>
      <c r="O523" s="31" t="n">
        <v>1</v>
      </c>
      <c r="P523" s="31" t="n">
        <v>1</v>
      </c>
      <c r="Q523" s="31" t="n">
        <v>1</v>
      </c>
      <c r="R523" s="31" t="n">
        <v>1</v>
      </c>
      <c r="S523" s="31" t="n">
        <v>1</v>
      </c>
      <c r="T523" s="31" t="n">
        <v>1</v>
      </c>
      <c r="U523" s="31" t="n">
        <v>0</v>
      </c>
      <c r="V523" s="31" t="n">
        <v>0</v>
      </c>
      <c r="W523" s="31" t="n">
        <v>0</v>
      </c>
      <c r="X523" s="31" t="n">
        <v>0</v>
      </c>
      <c r="Y523" s="31" t="n">
        <v>0</v>
      </c>
      <c r="Z523" s="31" t="n">
        <v>2</v>
      </c>
      <c r="AA523" s="31" t="n">
        <v>2</v>
      </c>
      <c r="AB523" s="31" t="n">
        <v>0</v>
      </c>
      <c r="AC523" s="31" t="n">
        <v>0</v>
      </c>
      <c r="AD523" s="31" t="n">
        <v>0</v>
      </c>
      <c r="AE523" s="31" t="n">
        <v>0</v>
      </c>
      <c r="AF523" s="31" t="n">
        <v>1</v>
      </c>
      <c r="AG523" s="31" t="n">
        <v>1</v>
      </c>
      <c r="AH523" s="31" t="n">
        <v>0</v>
      </c>
      <c r="AI523" s="31" t="n">
        <v>0</v>
      </c>
      <c r="AJ523" s="31" t="n">
        <v>1</v>
      </c>
      <c r="AK523" s="31" t="n">
        <v>1</v>
      </c>
      <c r="AL523" s="31" t="n">
        <v>0</v>
      </c>
      <c r="AM523" s="31" t="n">
        <v>0</v>
      </c>
      <c r="AN523" s="31" t="n">
        <v>0</v>
      </c>
      <c r="AO523" s="31" t="n">
        <v>0</v>
      </c>
      <c r="AP523" s="31" t="n">
        <v>0</v>
      </c>
      <c r="AQ523" s="31" t="n">
        <v>0</v>
      </c>
      <c r="AR523" s="31" t="n">
        <v>0</v>
      </c>
      <c r="AS523" s="31" t="n">
        <v>0</v>
      </c>
    </row>
    <row r="524" customFormat="false" ht="13.2" hidden="false" customHeight="false" outlineLevel="0" collapsed="false">
      <c r="A524" s="34"/>
      <c r="B524" s="35" t="s">
        <v>644</v>
      </c>
      <c r="C524" s="30" t="s">
        <v>638</v>
      </c>
      <c r="D524" s="31" t="n">
        <v>20</v>
      </c>
      <c r="E524" s="31" t="n">
        <v>79</v>
      </c>
      <c r="F524" s="31" t="n">
        <v>77</v>
      </c>
      <c r="G524" s="31" t="n">
        <v>4</v>
      </c>
      <c r="H524" s="31" t="n">
        <v>4</v>
      </c>
      <c r="I524" s="31" t="n">
        <v>5</v>
      </c>
      <c r="J524" s="31" t="n">
        <v>5</v>
      </c>
      <c r="K524" s="31" t="n">
        <v>3</v>
      </c>
      <c r="L524" s="31" t="n">
        <v>3</v>
      </c>
      <c r="M524" s="31" t="n">
        <v>11</v>
      </c>
      <c r="N524" s="31" t="n">
        <v>11</v>
      </c>
      <c r="O524" s="31" t="n">
        <v>16</v>
      </c>
      <c r="P524" s="31" t="n">
        <v>15</v>
      </c>
      <c r="Q524" s="31" t="n">
        <v>11</v>
      </c>
      <c r="R524" s="31" t="n">
        <v>10</v>
      </c>
      <c r="S524" s="31" t="n">
        <v>9</v>
      </c>
      <c r="T524" s="31" t="n">
        <v>9</v>
      </c>
      <c r="U524" s="31" t="n">
        <v>9</v>
      </c>
      <c r="V524" s="31" t="n">
        <v>9</v>
      </c>
      <c r="W524" s="31" t="n">
        <v>11</v>
      </c>
      <c r="X524" s="31" t="n">
        <v>11</v>
      </c>
      <c r="Y524" s="31" t="n">
        <v>6</v>
      </c>
      <c r="Z524" s="31" t="n">
        <v>30</v>
      </c>
      <c r="AA524" s="31" t="n">
        <v>30</v>
      </c>
      <c r="AB524" s="31" t="n">
        <v>3</v>
      </c>
      <c r="AC524" s="31" t="n">
        <v>3</v>
      </c>
      <c r="AD524" s="31" t="n">
        <v>2</v>
      </c>
      <c r="AE524" s="31" t="n">
        <v>2</v>
      </c>
      <c r="AF524" s="31" t="n">
        <v>2</v>
      </c>
      <c r="AG524" s="31" t="n">
        <v>2</v>
      </c>
      <c r="AH524" s="31" t="n">
        <v>3</v>
      </c>
      <c r="AI524" s="31" t="n">
        <v>3</v>
      </c>
      <c r="AJ524" s="31" t="n">
        <v>8</v>
      </c>
      <c r="AK524" s="31" t="n">
        <v>8</v>
      </c>
      <c r="AL524" s="31" t="n">
        <v>1</v>
      </c>
      <c r="AM524" s="31" t="n">
        <v>1</v>
      </c>
      <c r="AN524" s="31" t="n">
        <v>3</v>
      </c>
      <c r="AO524" s="31" t="n">
        <v>3</v>
      </c>
      <c r="AP524" s="31" t="n">
        <v>5</v>
      </c>
      <c r="AQ524" s="31" t="n">
        <v>5</v>
      </c>
      <c r="AR524" s="31" t="n">
        <v>3</v>
      </c>
      <c r="AS524" s="31" t="n">
        <v>3</v>
      </c>
    </row>
    <row r="525" customFormat="false" ht="13.2" hidden="false" customHeight="false" outlineLevel="0" collapsed="false">
      <c r="A525" s="34"/>
      <c r="B525" s="35" t="s">
        <v>645</v>
      </c>
      <c r="C525" s="30" t="s">
        <v>638</v>
      </c>
      <c r="D525" s="31" t="n">
        <v>1</v>
      </c>
      <c r="E525" s="31" t="n">
        <v>5</v>
      </c>
      <c r="F525" s="31" t="n">
        <v>5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2</v>
      </c>
      <c r="N525" s="31" t="n">
        <v>2</v>
      </c>
      <c r="O525" s="31" t="n">
        <v>2</v>
      </c>
      <c r="P525" s="31" t="n">
        <v>2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1</v>
      </c>
      <c r="X525" s="31" t="n">
        <v>1</v>
      </c>
      <c r="Y525" s="31" t="n">
        <v>0</v>
      </c>
      <c r="Z525" s="31" t="n">
        <v>3</v>
      </c>
      <c r="AA525" s="31" t="n">
        <v>3</v>
      </c>
      <c r="AB525" s="31" t="n">
        <v>0</v>
      </c>
      <c r="AC525" s="31" t="n">
        <v>0</v>
      </c>
      <c r="AD525" s="31" t="n">
        <v>0</v>
      </c>
      <c r="AE525" s="31" t="n">
        <v>0</v>
      </c>
      <c r="AF525" s="31" t="n">
        <v>0</v>
      </c>
      <c r="AG525" s="31" t="n">
        <v>0</v>
      </c>
      <c r="AH525" s="31" t="n">
        <v>1</v>
      </c>
      <c r="AI525" s="31" t="n">
        <v>1</v>
      </c>
      <c r="AJ525" s="31" t="n">
        <v>1</v>
      </c>
      <c r="AK525" s="31" t="n">
        <v>1</v>
      </c>
      <c r="AL525" s="31" t="n">
        <v>0</v>
      </c>
      <c r="AM525" s="31" t="n">
        <v>0</v>
      </c>
      <c r="AN525" s="31" t="n">
        <v>0</v>
      </c>
      <c r="AO525" s="31" t="n">
        <v>0</v>
      </c>
      <c r="AP525" s="31" t="n">
        <v>0</v>
      </c>
      <c r="AQ525" s="31" t="n">
        <v>0</v>
      </c>
      <c r="AR525" s="31" t="n">
        <v>1</v>
      </c>
      <c r="AS525" s="31" t="n">
        <v>1</v>
      </c>
    </row>
    <row r="526" customFormat="false" ht="13.2" hidden="false" customHeight="false" outlineLevel="0" collapsed="false">
      <c r="A526" s="34"/>
      <c r="B526" s="35" t="s">
        <v>646</v>
      </c>
      <c r="C526" s="30" t="s">
        <v>638</v>
      </c>
      <c r="D526" s="31" t="n">
        <v>0</v>
      </c>
      <c r="E526" s="31" t="n">
        <v>1</v>
      </c>
      <c r="F526" s="31" t="n">
        <v>1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1</v>
      </c>
      <c r="R526" s="31" t="n">
        <v>1</v>
      </c>
      <c r="S526" s="31" t="n">
        <v>0</v>
      </c>
      <c r="T526" s="31" t="n">
        <v>0</v>
      </c>
      <c r="U526" s="31" t="n">
        <v>0</v>
      </c>
      <c r="V526" s="31" t="n">
        <v>0</v>
      </c>
      <c r="W526" s="31" t="n">
        <v>0</v>
      </c>
      <c r="X526" s="31" t="n">
        <v>0</v>
      </c>
      <c r="Y526" s="31" t="n">
        <v>0</v>
      </c>
      <c r="Z526" s="31" t="n">
        <v>1</v>
      </c>
      <c r="AA526" s="31" t="n">
        <v>1</v>
      </c>
      <c r="AB526" s="31" t="n">
        <v>0</v>
      </c>
      <c r="AC526" s="31" t="n">
        <v>0</v>
      </c>
      <c r="AD526" s="31" t="n">
        <v>0</v>
      </c>
      <c r="AE526" s="31" t="n">
        <v>0</v>
      </c>
      <c r="AF526" s="31" t="n">
        <v>0</v>
      </c>
      <c r="AG526" s="31" t="n">
        <v>0</v>
      </c>
      <c r="AH526" s="31" t="n">
        <v>0</v>
      </c>
      <c r="AI526" s="31" t="n">
        <v>0</v>
      </c>
      <c r="AJ526" s="31" t="n">
        <v>0</v>
      </c>
      <c r="AK526" s="31" t="n">
        <v>0</v>
      </c>
      <c r="AL526" s="31" t="n">
        <v>1</v>
      </c>
      <c r="AM526" s="31" t="n">
        <v>1</v>
      </c>
      <c r="AN526" s="31" t="n">
        <v>0</v>
      </c>
      <c r="AO526" s="31" t="n">
        <v>0</v>
      </c>
      <c r="AP526" s="31" t="n">
        <v>0</v>
      </c>
      <c r="AQ526" s="31" t="n">
        <v>0</v>
      </c>
      <c r="AR526" s="31" t="n">
        <v>0</v>
      </c>
      <c r="AS526" s="31" t="n">
        <v>0</v>
      </c>
    </row>
    <row r="527" customFormat="false" ht="13.2" hidden="false" customHeight="false" outlineLevel="0" collapsed="false">
      <c r="A527" s="34"/>
      <c r="B527" s="35" t="s">
        <v>647</v>
      </c>
      <c r="C527" s="30" t="s">
        <v>638</v>
      </c>
      <c r="D527" s="31" t="n">
        <v>2</v>
      </c>
      <c r="E527" s="31" t="n">
        <v>1</v>
      </c>
      <c r="F527" s="31" t="n">
        <v>1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1</v>
      </c>
      <c r="L527" s="31" t="n">
        <v>1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1</v>
      </c>
      <c r="Z527" s="31" t="n">
        <v>1</v>
      </c>
      <c r="AA527" s="31" t="n">
        <v>1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1</v>
      </c>
      <c r="AG527" s="31" t="n">
        <v>1</v>
      </c>
      <c r="AH527" s="31" t="n">
        <v>0</v>
      </c>
      <c r="AI527" s="31" t="n">
        <v>0</v>
      </c>
      <c r="AJ527" s="31" t="n">
        <v>0</v>
      </c>
      <c r="AK527" s="31" t="n">
        <v>0</v>
      </c>
      <c r="AL527" s="31" t="n">
        <v>0</v>
      </c>
      <c r="AM527" s="31" t="n">
        <v>0</v>
      </c>
      <c r="AN527" s="31" t="n">
        <v>0</v>
      </c>
      <c r="AO527" s="31" t="n">
        <v>0</v>
      </c>
      <c r="AP527" s="31" t="n">
        <v>0</v>
      </c>
      <c r="AQ527" s="31" t="n">
        <v>0</v>
      </c>
      <c r="AR527" s="31" t="n">
        <v>0</v>
      </c>
      <c r="AS527" s="31" t="n">
        <v>0</v>
      </c>
    </row>
    <row r="528" customFormat="false" ht="13.2" hidden="false" customHeight="false" outlineLevel="0" collapsed="false">
      <c r="A528" s="34"/>
      <c r="B528" s="35" t="s">
        <v>648</v>
      </c>
      <c r="C528" s="30" t="s">
        <v>638</v>
      </c>
      <c r="D528" s="31" t="n">
        <v>2</v>
      </c>
      <c r="E528" s="31" t="n">
        <v>4</v>
      </c>
      <c r="F528" s="31" t="n">
        <v>4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2</v>
      </c>
      <c r="N528" s="31" t="n">
        <v>2</v>
      </c>
      <c r="O528" s="31" t="n">
        <v>1</v>
      </c>
      <c r="P528" s="31" t="n">
        <v>1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1</v>
      </c>
      <c r="V528" s="31" t="n">
        <v>1</v>
      </c>
      <c r="W528" s="31" t="n">
        <v>0</v>
      </c>
      <c r="X528" s="31" t="n">
        <v>0</v>
      </c>
      <c r="Y528" s="31" t="n">
        <v>1</v>
      </c>
      <c r="Z528" s="31" t="n">
        <v>1</v>
      </c>
      <c r="AA528" s="31" t="n">
        <v>1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1</v>
      </c>
      <c r="AI528" s="31" t="n">
        <v>1</v>
      </c>
      <c r="AJ528" s="31" t="n">
        <v>0</v>
      </c>
      <c r="AK528" s="31" t="n">
        <v>0</v>
      </c>
      <c r="AL528" s="31" t="n">
        <v>0</v>
      </c>
      <c r="AM528" s="31" t="n">
        <v>0</v>
      </c>
      <c r="AN528" s="31" t="n">
        <v>0</v>
      </c>
      <c r="AO528" s="31" t="n">
        <v>0</v>
      </c>
      <c r="AP528" s="31" t="n">
        <v>0</v>
      </c>
      <c r="AQ528" s="31" t="n">
        <v>0</v>
      </c>
      <c r="AR528" s="31" t="n">
        <v>0</v>
      </c>
      <c r="AS528" s="31" t="n">
        <v>0</v>
      </c>
    </row>
    <row r="529" customFormat="false" ht="13.2" hidden="false" customHeight="false" outlineLevel="0" collapsed="false">
      <c r="A529" s="34"/>
      <c r="B529" s="35" t="s">
        <v>649</v>
      </c>
      <c r="C529" s="30" t="s">
        <v>638</v>
      </c>
      <c r="D529" s="31" t="n">
        <v>0</v>
      </c>
      <c r="E529" s="31" t="n">
        <v>11</v>
      </c>
      <c r="F529" s="31" t="n">
        <v>10</v>
      </c>
      <c r="G529" s="31" t="n">
        <v>2</v>
      </c>
      <c r="H529" s="31" t="n">
        <v>1</v>
      </c>
      <c r="I529" s="31" t="n">
        <v>1</v>
      </c>
      <c r="J529" s="31" t="n">
        <v>1</v>
      </c>
      <c r="K529" s="31" t="n">
        <v>1</v>
      </c>
      <c r="L529" s="31" t="n">
        <v>1</v>
      </c>
      <c r="M529" s="31" t="n">
        <v>0</v>
      </c>
      <c r="N529" s="31" t="n">
        <v>0</v>
      </c>
      <c r="O529" s="31" t="n">
        <v>2</v>
      </c>
      <c r="P529" s="31" t="n">
        <v>2</v>
      </c>
      <c r="Q529" s="31" t="n">
        <v>1</v>
      </c>
      <c r="R529" s="31" t="n">
        <v>1</v>
      </c>
      <c r="S529" s="31" t="n">
        <v>1</v>
      </c>
      <c r="T529" s="31" t="n">
        <v>1</v>
      </c>
      <c r="U529" s="31" t="n">
        <v>0</v>
      </c>
      <c r="V529" s="31" t="n">
        <v>0</v>
      </c>
      <c r="W529" s="31" t="n">
        <v>3</v>
      </c>
      <c r="X529" s="31" t="n">
        <v>3</v>
      </c>
      <c r="Y529" s="31" t="n">
        <v>0</v>
      </c>
      <c r="Z529" s="31" t="n">
        <v>4</v>
      </c>
      <c r="AA529" s="31" t="n">
        <v>3</v>
      </c>
      <c r="AB529" s="31" t="n">
        <v>2</v>
      </c>
      <c r="AC529" s="31" t="n">
        <v>1</v>
      </c>
      <c r="AD529" s="31" t="n">
        <v>0</v>
      </c>
      <c r="AE529" s="31" t="n">
        <v>0</v>
      </c>
      <c r="AF529" s="31" t="n">
        <v>1</v>
      </c>
      <c r="AG529" s="31" t="n">
        <v>1</v>
      </c>
      <c r="AH529" s="31" t="n">
        <v>0</v>
      </c>
      <c r="AI529" s="31" t="n">
        <v>0</v>
      </c>
      <c r="AJ529" s="31" t="n">
        <v>0</v>
      </c>
      <c r="AK529" s="31" t="n">
        <v>0</v>
      </c>
      <c r="AL529" s="31" t="n">
        <v>1</v>
      </c>
      <c r="AM529" s="31" t="n">
        <v>1</v>
      </c>
      <c r="AN529" s="31" t="n">
        <v>0</v>
      </c>
      <c r="AO529" s="31" t="n">
        <v>0</v>
      </c>
      <c r="AP529" s="31" t="n">
        <v>0</v>
      </c>
      <c r="AQ529" s="31" t="n">
        <v>0</v>
      </c>
      <c r="AR529" s="31" t="n">
        <v>0</v>
      </c>
      <c r="AS529" s="31" t="n">
        <v>0</v>
      </c>
    </row>
    <row r="530" customFormat="false" ht="13.2" hidden="false" customHeight="false" outlineLevel="0" collapsed="false">
      <c r="A530" s="34"/>
      <c r="B530" s="35" t="s">
        <v>650</v>
      </c>
      <c r="C530" s="30" t="s">
        <v>651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0</v>
      </c>
      <c r="Z530" s="31" t="n">
        <v>0</v>
      </c>
      <c r="AA530" s="31" t="n">
        <v>0</v>
      </c>
      <c r="AB530" s="31" t="n">
        <v>0</v>
      </c>
      <c r="AC530" s="31" t="n">
        <v>0</v>
      </c>
      <c r="AD530" s="31" t="n">
        <v>0</v>
      </c>
      <c r="AE530" s="31" t="n">
        <v>0</v>
      </c>
      <c r="AF530" s="31" t="n">
        <v>0</v>
      </c>
      <c r="AG530" s="31" t="n">
        <v>0</v>
      </c>
      <c r="AH530" s="31" t="n">
        <v>0</v>
      </c>
      <c r="AI530" s="31" t="n">
        <v>0</v>
      </c>
      <c r="AJ530" s="31" t="n">
        <v>0</v>
      </c>
      <c r="AK530" s="31" t="n">
        <v>0</v>
      </c>
      <c r="AL530" s="31" t="n">
        <v>0</v>
      </c>
      <c r="AM530" s="31" t="n">
        <v>0</v>
      </c>
      <c r="AN530" s="31" t="n">
        <v>0</v>
      </c>
      <c r="AO530" s="31" t="n">
        <v>0</v>
      </c>
      <c r="AP530" s="31" t="n">
        <v>0</v>
      </c>
      <c r="AQ530" s="31" t="n">
        <v>0</v>
      </c>
      <c r="AR530" s="31" t="n">
        <v>0</v>
      </c>
      <c r="AS530" s="31" t="n">
        <v>0</v>
      </c>
    </row>
    <row r="531" customFormat="false" ht="13.2" hidden="false" customHeight="false" outlineLevel="0" collapsed="false">
      <c r="A531" s="34"/>
      <c r="B531" s="35" t="s">
        <v>652</v>
      </c>
      <c r="C531" s="30" t="s">
        <v>653</v>
      </c>
      <c r="D531" s="31" t="n">
        <v>0</v>
      </c>
      <c r="E531" s="31" t="n">
        <v>2</v>
      </c>
      <c r="F531" s="31" t="n">
        <v>2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2</v>
      </c>
      <c r="L531" s="31" t="n">
        <v>2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1" t="n">
        <v>0</v>
      </c>
      <c r="Z531" s="31" t="n">
        <v>1</v>
      </c>
      <c r="AA531" s="31" t="n">
        <v>1</v>
      </c>
      <c r="AB531" s="31" t="n">
        <v>0</v>
      </c>
      <c r="AC531" s="31" t="n">
        <v>0</v>
      </c>
      <c r="AD531" s="31" t="n">
        <v>0</v>
      </c>
      <c r="AE531" s="31" t="n">
        <v>0</v>
      </c>
      <c r="AF531" s="31" t="n">
        <v>1</v>
      </c>
      <c r="AG531" s="31" t="n">
        <v>1</v>
      </c>
      <c r="AH531" s="31" t="n">
        <v>0</v>
      </c>
      <c r="AI531" s="31" t="n">
        <v>0</v>
      </c>
      <c r="AJ531" s="31" t="n">
        <v>0</v>
      </c>
      <c r="AK531" s="31" t="n">
        <v>0</v>
      </c>
      <c r="AL531" s="31" t="n">
        <v>0</v>
      </c>
      <c r="AM531" s="31" t="n">
        <v>0</v>
      </c>
      <c r="AN531" s="31" t="n">
        <v>0</v>
      </c>
      <c r="AO531" s="31" t="n">
        <v>0</v>
      </c>
      <c r="AP531" s="31" t="n">
        <v>0</v>
      </c>
      <c r="AQ531" s="31" t="n">
        <v>0</v>
      </c>
      <c r="AR531" s="31" t="n">
        <v>0</v>
      </c>
      <c r="AS531" s="31" t="n">
        <v>0</v>
      </c>
    </row>
    <row r="532" customFormat="false" ht="13.2" hidden="false" customHeight="false" outlineLevel="0" collapsed="false">
      <c r="A532" s="34"/>
      <c r="B532" s="35" t="s">
        <v>654</v>
      </c>
      <c r="C532" s="30" t="s">
        <v>653</v>
      </c>
      <c r="D532" s="31" t="n">
        <v>0</v>
      </c>
      <c r="E532" s="31" t="n">
        <v>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1" t="n">
        <v>0</v>
      </c>
      <c r="Z532" s="31" t="n">
        <v>0</v>
      </c>
      <c r="AA532" s="31" t="n">
        <v>0</v>
      </c>
      <c r="AB532" s="31" t="n">
        <v>0</v>
      </c>
      <c r="AC532" s="31" t="n">
        <v>0</v>
      </c>
      <c r="AD532" s="31" t="n">
        <v>0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  <c r="AK532" s="31" t="n">
        <v>0</v>
      </c>
      <c r="AL532" s="31" t="n">
        <v>0</v>
      </c>
      <c r="AM532" s="31" t="n">
        <v>0</v>
      </c>
      <c r="AN532" s="31" t="n">
        <v>0</v>
      </c>
      <c r="AO532" s="31" t="n">
        <v>0</v>
      </c>
      <c r="AP532" s="31" t="n">
        <v>0</v>
      </c>
      <c r="AQ532" s="31" t="n">
        <v>0</v>
      </c>
      <c r="AR532" s="31" t="n">
        <v>0</v>
      </c>
      <c r="AS532" s="31" t="n">
        <v>0</v>
      </c>
    </row>
    <row r="533" customFormat="false" ht="13.2" hidden="false" customHeight="false" outlineLevel="0" collapsed="false">
      <c r="A533" s="34"/>
      <c r="B533" s="35" t="s">
        <v>655</v>
      </c>
      <c r="C533" s="30" t="s">
        <v>653</v>
      </c>
      <c r="D533" s="31" t="n">
        <v>0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1" t="n">
        <v>0</v>
      </c>
      <c r="V533" s="31" t="n">
        <v>0</v>
      </c>
      <c r="W533" s="31" t="n">
        <v>0</v>
      </c>
      <c r="X533" s="31" t="n">
        <v>0</v>
      </c>
      <c r="Y533" s="31" t="n">
        <v>0</v>
      </c>
      <c r="Z533" s="31" t="n">
        <v>0</v>
      </c>
      <c r="AA533" s="31" t="n">
        <v>0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1" t="n">
        <v>0</v>
      </c>
      <c r="AG533" s="31" t="n">
        <v>0</v>
      </c>
      <c r="AH533" s="31" t="n">
        <v>0</v>
      </c>
      <c r="AI533" s="31" t="n">
        <v>0</v>
      </c>
      <c r="AJ533" s="31" t="n">
        <v>0</v>
      </c>
      <c r="AK533" s="31" t="n">
        <v>0</v>
      </c>
      <c r="AL533" s="31" t="n">
        <v>0</v>
      </c>
      <c r="AM533" s="31" t="n">
        <v>0</v>
      </c>
      <c r="AN533" s="31" t="n">
        <v>0</v>
      </c>
      <c r="AO533" s="31" t="n">
        <v>0</v>
      </c>
      <c r="AP533" s="31" t="n">
        <v>0</v>
      </c>
      <c r="AQ533" s="31" t="n">
        <v>0</v>
      </c>
      <c r="AR533" s="31" t="n">
        <v>0</v>
      </c>
      <c r="AS533" s="31" t="n">
        <v>0</v>
      </c>
    </row>
    <row r="534" customFormat="false" ht="13.2" hidden="false" customHeight="false" outlineLevel="0" collapsed="false">
      <c r="A534" s="34"/>
      <c r="B534" s="35" t="s">
        <v>656</v>
      </c>
      <c r="C534" s="30" t="s">
        <v>657</v>
      </c>
      <c r="D534" s="31" t="n">
        <v>0</v>
      </c>
      <c r="E534" s="31" t="n">
        <v>3</v>
      </c>
      <c r="F534" s="31" t="n">
        <v>3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2</v>
      </c>
      <c r="L534" s="31" t="n">
        <v>2</v>
      </c>
      <c r="M534" s="31" t="n">
        <v>1</v>
      </c>
      <c r="N534" s="31" t="n">
        <v>1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1" t="n">
        <v>0</v>
      </c>
      <c r="Z534" s="31" t="n">
        <v>1</v>
      </c>
      <c r="AA534" s="31" t="n">
        <v>1</v>
      </c>
      <c r="AB534" s="31" t="n">
        <v>0</v>
      </c>
      <c r="AC534" s="31" t="n">
        <v>0</v>
      </c>
      <c r="AD534" s="31" t="n">
        <v>0</v>
      </c>
      <c r="AE534" s="31" t="n">
        <v>0</v>
      </c>
      <c r="AF534" s="31" t="n">
        <v>0</v>
      </c>
      <c r="AG534" s="31" t="n">
        <v>0</v>
      </c>
      <c r="AH534" s="31" t="n">
        <v>1</v>
      </c>
      <c r="AI534" s="31" t="n">
        <v>1</v>
      </c>
      <c r="AJ534" s="31" t="n">
        <v>0</v>
      </c>
      <c r="AK534" s="31" t="n">
        <v>0</v>
      </c>
      <c r="AL534" s="31" t="n">
        <v>0</v>
      </c>
      <c r="AM534" s="31" t="n">
        <v>0</v>
      </c>
      <c r="AN534" s="31" t="n">
        <v>0</v>
      </c>
      <c r="AO534" s="31" t="n">
        <v>0</v>
      </c>
      <c r="AP534" s="31" t="n">
        <v>0</v>
      </c>
      <c r="AQ534" s="31" t="n">
        <v>0</v>
      </c>
      <c r="AR534" s="31" t="n">
        <v>0</v>
      </c>
      <c r="AS534" s="31" t="n">
        <v>0</v>
      </c>
    </row>
    <row r="535" customFormat="false" ht="13.2" hidden="false" customHeight="false" outlineLevel="0" collapsed="false">
      <c r="A535" s="34"/>
      <c r="B535" s="35" t="s">
        <v>658</v>
      </c>
      <c r="C535" s="30" t="s">
        <v>657</v>
      </c>
      <c r="D535" s="31" t="n">
        <v>0</v>
      </c>
      <c r="E535" s="31" t="n">
        <v>2</v>
      </c>
      <c r="F535" s="31" t="n">
        <v>2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2</v>
      </c>
      <c r="N535" s="31" t="n">
        <v>2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1" t="n">
        <v>0</v>
      </c>
      <c r="Z535" s="31" t="n">
        <v>2</v>
      </c>
      <c r="AA535" s="31" t="n">
        <v>2</v>
      </c>
      <c r="AB535" s="31" t="n">
        <v>0</v>
      </c>
      <c r="AC535" s="31" t="n">
        <v>0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2</v>
      </c>
      <c r="AI535" s="31" t="n">
        <v>2</v>
      </c>
      <c r="AJ535" s="31" t="n">
        <v>0</v>
      </c>
      <c r="AK535" s="31" t="n">
        <v>0</v>
      </c>
      <c r="AL535" s="31" t="n">
        <v>0</v>
      </c>
      <c r="AM535" s="31" t="n">
        <v>0</v>
      </c>
      <c r="AN535" s="31" t="n">
        <v>0</v>
      </c>
      <c r="AO535" s="31" t="n">
        <v>0</v>
      </c>
      <c r="AP535" s="31" t="n">
        <v>0</v>
      </c>
      <c r="AQ535" s="31" t="n">
        <v>0</v>
      </c>
      <c r="AR535" s="31" t="n">
        <v>0</v>
      </c>
      <c r="AS535" s="31" t="n">
        <v>0</v>
      </c>
    </row>
    <row r="536" customFormat="false" ht="13.2" hidden="false" customHeight="false" outlineLevel="0" collapsed="false">
      <c r="A536" s="34"/>
      <c r="B536" s="35" t="s">
        <v>659</v>
      </c>
      <c r="C536" s="30" t="s">
        <v>660</v>
      </c>
      <c r="D536" s="31" t="n">
        <v>12</v>
      </c>
      <c r="E536" s="31" t="n">
        <v>7</v>
      </c>
      <c r="F536" s="31" t="n">
        <v>7</v>
      </c>
      <c r="G536" s="31" t="n">
        <v>0</v>
      </c>
      <c r="H536" s="31" t="n">
        <v>0</v>
      </c>
      <c r="I536" s="31" t="n">
        <v>1</v>
      </c>
      <c r="J536" s="31" t="n">
        <v>1</v>
      </c>
      <c r="K536" s="31" t="n">
        <v>1</v>
      </c>
      <c r="L536" s="31" t="n">
        <v>1</v>
      </c>
      <c r="M536" s="31" t="n">
        <v>0</v>
      </c>
      <c r="N536" s="31" t="n">
        <v>0</v>
      </c>
      <c r="O536" s="31" t="n">
        <v>2</v>
      </c>
      <c r="P536" s="31" t="n">
        <v>2</v>
      </c>
      <c r="Q536" s="31" t="n">
        <v>1</v>
      </c>
      <c r="R536" s="31" t="n">
        <v>1</v>
      </c>
      <c r="S536" s="31" t="n">
        <v>1</v>
      </c>
      <c r="T536" s="31" t="n">
        <v>1</v>
      </c>
      <c r="U536" s="31" t="n">
        <v>0</v>
      </c>
      <c r="V536" s="31" t="n">
        <v>0</v>
      </c>
      <c r="W536" s="31" t="n">
        <v>1</v>
      </c>
      <c r="X536" s="31" t="n">
        <v>1</v>
      </c>
      <c r="Y536" s="31" t="n">
        <v>7</v>
      </c>
      <c r="Z536" s="31" t="n">
        <v>5</v>
      </c>
      <c r="AA536" s="31" t="n">
        <v>5</v>
      </c>
      <c r="AB536" s="31" t="n">
        <v>0</v>
      </c>
      <c r="AC536" s="31" t="n">
        <v>0</v>
      </c>
      <c r="AD536" s="31" t="n">
        <v>1</v>
      </c>
      <c r="AE536" s="31" t="n">
        <v>1</v>
      </c>
      <c r="AF536" s="31" t="n">
        <v>0</v>
      </c>
      <c r="AG536" s="31" t="n">
        <v>0</v>
      </c>
      <c r="AH536" s="31" t="n">
        <v>0</v>
      </c>
      <c r="AI536" s="31" t="n">
        <v>0</v>
      </c>
      <c r="AJ536" s="31" t="n">
        <v>2</v>
      </c>
      <c r="AK536" s="31" t="n">
        <v>2</v>
      </c>
      <c r="AL536" s="31" t="n">
        <v>1</v>
      </c>
      <c r="AM536" s="31" t="n">
        <v>1</v>
      </c>
      <c r="AN536" s="31" t="n">
        <v>0</v>
      </c>
      <c r="AO536" s="31" t="n">
        <v>0</v>
      </c>
      <c r="AP536" s="31" t="n">
        <v>0</v>
      </c>
      <c r="AQ536" s="31" t="n">
        <v>0</v>
      </c>
      <c r="AR536" s="31" t="n">
        <v>1</v>
      </c>
      <c r="AS536" s="31" t="n">
        <v>1</v>
      </c>
    </row>
    <row r="537" customFormat="false" ht="13.2" hidden="false" customHeight="false" outlineLevel="0" collapsed="false">
      <c r="A537" s="34"/>
      <c r="B537" s="35" t="s">
        <v>661</v>
      </c>
      <c r="C537" s="30" t="s">
        <v>660</v>
      </c>
      <c r="D537" s="31" t="n">
        <v>18</v>
      </c>
      <c r="E537" s="31" t="n">
        <v>12</v>
      </c>
      <c r="F537" s="31" t="n">
        <v>12</v>
      </c>
      <c r="G537" s="31" t="n">
        <v>0</v>
      </c>
      <c r="H537" s="31" t="n">
        <v>0</v>
      </c>
      <c r="I537" s="31" t="n">
        <v>4</v>
      </c>
      <c r="J537" s="31" t="n">
        <v>4</v>
      </c>
      <c r="K537" s="31" t="n">
        <v>3</v>
      </c>
      <c r="L537" s="31" t="n">
        <v>3</v>
      </c>
      <c r="M537" s="31" t="n">
        <v>1</v>
      </c>
      <c r="N537" s="31" t="n">
        <v>1</v>
      </c>
      <c r="O537" s="31" t="n">
        <v>2</v>
      </c>
      <c r="P537" s="31" t="n">
        <v>2</v>
      </c>
      <c r="Q537" s="31" t="n">
        <v>0</v>
      </c>
      <c r="R537" s="31" t="n">
        <v>0</v>
      </c>
      <c r="S537" s="31" t="n">
        <v>1</v>
      </c>
      <c r="T537" s="31" t="n">
        <v>1</v>
      </c>
      <c r="U537" s="31" t="n">
        <v>1</v>
      </c>
      <c r="V537" s="31" t="n">
        <v>1</v>
      </c>
      <c r="W537" s="31" t="n">
        <v>0</v>
      </c>
      <c r="X537" s="31" t="n">
        <v>0</v>
      </c>
      <c r="Y537" s="31" t="n">
        <v>6</v>
      </c>
      <c r="Z537" s="31" t="n">
        <v>6</v>
      </c>
      <c r="AA537" s="31" t="n">
        <v>6</v>
      </c>
      <c r="AB537" s="31" t="n">
        <v>0</v>
      </c>
      <c r="AC537" s="31" t="n">
        <v>0</v>
      </c>
      <c r="AD537" s="31" t="n">
        <v>2</v>
      </c>
      <c r="AE537" s="31" t="n">
        <v>2</v>
      </c>
      <c r="AF537" s="31" t="n">
        <v>1</v>
      </c>
      <c r="AG537" s="31" t="n">
        <v>1</v>
      </c>
      <c r="AH537" s="31" t="n">
        <v>1</v>
      </c>
      <c r="AI537" s="31" t="n">
        <v>1</v>
      </c>
      <c r="AJ537" s="31" t="n">
        <v>2</v>
      </c>
      <c r="AK537" s="31" t="n">
        <v>2</v>
      </c>
      <c r="AL537" s="31" t="n">
        <v>0</v>
      </c>
      <c r="AM537" s="31" t="n">
        <v>0</v>
      </c>
      <c r="AN537" s="31" t="n">
        <v>0</v>
      </c>
      <c r="AO537" s="31" t="n">
        <v>0</v>
      </c>
      <c r="AP537" s="31" t="n">
        <v>0</v>
      </c>
      <c r="AQ537" s="31" t="n">
        <v>0</v>
      </c>
      <c r="AR537" s="31" t="n">
        <v>0</v>
      </c>
      <c r="AS537" s="31" t="n">
        <v>0</v>
      </c>
    </row>
    <row r="538" customFormat="false" ht="13.2" hidden="false" customHeight="false" outlineLevel="0" collapsed="false">
      <c r="A538" s="34"/>
      <c r="B538" s="35" t="s">
        <v>662</v>
      </c>
      <c r="C538" s="30" t="s">
        <v>660</v>
      </c>
      <c r="D538" s="31" t="n">
        <v>1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1</v>
      </c>
      <c r="Z538" s="31" t="n">
        <v>0</v>
      </c>
      <c r="AA538" s="31" t="n">
        <v>0</v>
      </c>
      <c r="AB538" s="31" t="n">
        <v>0</v>
      </c>
      <c r="AC538" s="31" t="n">
        <v>0</v>
      </c>
      <c r="AD538" s="31" t="n">
        <v>0</v>
      </c>
      <c r="AE538" s="31" t="n">
        <v>0</v>
      </c>
      <c r="AF538" s="31" t="n">
        <v>0</v>
      </c>
      <c r="AG538" s="31" t="n">
        <v>0</v>
      </c>
      <c r="AH538" s="31" t="n">
        <v>0</v>
      </c>
      <c r="AI538" s="31" t="n">
        <v>0</v>
      </c>
      <c r="AJ538" s="31" t="n">
        <v>0</v>
      </c>
      <c r="AK538" s="31" t="n">
        <v>0</v>
      </c>
      <c r="AL538" s="31" t="n">
        <v>0</v>
      </c>
      <c r="AM538" s="31" t="n">
        <v>0</v>
      </c>
      <c r="AN538" s="31" t="n">
        <v>0</v>
      </c>
      <c r="AO538" s="31" t="n">
        <v>0</v>
      </c>
      <c r="AP538" s="31" t="n">
        <v>0</v>
      </c>
      <c r="AQ538" s="31" t="n">
        <v>0</v>
      </c>
      <c r="AR538" s="31" t="n">
        <v>0</v>
      </c>
      <c r="AS538" s="31" t="n">
        <v>0</v>
      </c>
    </row>
    <row r="539" customFormat="false" ht="13.2" hidden="false" customHeight="false" outlineLevel="0" collapsed="false">
      <c r="A539" s="34"/>
      <c r="B539" s="35" t="s">
        <v>663</v>
      </c>
      <c r="C539" s="30" t="s">
        <v>664</v>
      </c>
      <c r="D539" s="31" t="n">
        <v>7</v>
      </c>
      <c r="E539" s="31" t="n">
        <v>10</v>
      </c>
      <c r="F539" s="31" t="n">
        <v>9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1</v>
      </c>
      <c r="L539" s="31" t="n">
        <v>1</v>
      </c>
      <c r="M539" s="31" t="n">
        <v>3</v>
      </c>
      <c r="N539" s="31" t="n">
        <v>3</v>
      </c>
      <c r="O539" s="31" t="n">
        <v>2</v>
      </c>
      <c r="P539" s="31" t="n">
        <v>2</v>
      </c>
      <c r="Q539" s="31" t="n">
        <v>1</v>
      </c>
      <c r="R539" s="31" t="n">
        <v>1</v>
      </c>
      <c r="S539" s="31" t="n">
        <v>0</v>
      </c>
      <c r="T539" s="31" t="n">
        <v>0</v>
      </c>
      <c r="U539" s="31" t="n">
        <v>0</v>
      </c>
      <c r="V539" s="31" t="n">
        <v>0</v>
      </c>
      <c r="W539" s="31" t="n">
        <v>3</v>
      </c>
      <c r="X539" s="31" t="n">
        <v>2</v>
      </c>
      <c r="Y539" s="31" t="n">
        <v>3</v>
      </c>
      <c r="Z539" s="31" t="n">
        <v>3</v>
      </c>
      <c r="AA539" s="31" t="n">
        <v>2</v>
      </c>
      <c r="AB539" s="31" t="n">
        <v>0</v>
      </c>
      <c r="AC539" s="31" t="n">
        <v>0</v>
      </c>
      <c r="AD539" s="31" t="n">
        <v>0</v>
      </c>
      <c r="AE539" s="31" t="n">
        <v>0</v>
      </c>
      <c r="AF539" s="31" t="n">
        <v>0</v>
      </c>
      <c r="AG539" s="31" t="n">
        <v>0</v>
      </c>
      <c r="AH539" s="31" t="n">
        <v>2</v>
      </c>
      <c r="AI539" s="31" t="n">
        <v>2</v>
      </c>
      <c r="AJ539" s="31" t="n">
        <v>0</v>
      </c>
      <c r="AK539" s="31" t="n">
        <v>0</v>
      </c>
      <c r="AL539" s="31" t="n">
        <v>0</v>
      </c>
      <c r="AM539" s="31" t="n">
        <v>0</v>
      </c>
      <c r="AN539" s="31" t="n">
        <v>0</v>
      </c>
      <c r="AO539" s="31" t="n">
        <v>0</v>
      </c>
      <c r="AP539" s="31" t="n">
        <v>0</v>
      </c>
      <c r="AQ539" s="31" t="n">
        <v>0</v>
      </c>
      <c r="AR539" s="31" t="n">
        <v>1</v>
      </c>
      <c r="AS539" s="31" t="n">
        <v>0</v>
      </c>
    </row>
    <row r="540" customFormat="false" ht="13.2" hidden="false" customHeight="false" outlineLevel="0" collapsed="false">
      <c r="A540" s="34"/>
      <c r="B540" s="35" t="s">
        <v>665</v>
      </c>
      <c r="C540" s="30" t="s">
        <v>664</v>
      </c>
      <c r="D540" s="31" t="n">
        <v>0</v>
      </c>
      <c r="E540" s="31" t="n">
        <v>2</v>
      </c>
      <c r="F540" s="31" t="n">
        <v>2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2</v>
      </c>
      <c r="R540" s="31" t="n">
        <v>2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1</v>
      </c>
      <c r="AA540" s="31" t="n">
        <v>1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0</v>
      </c>
      <c r="AJ540" s="31" t="n">
        <v>0</v>
      </c>
      <c r="AK540" s="31" t="n">
        <v>0</v>
      </c>
      <c r="AL540" s="31" t="n">
        <v>1</v>
      </c>
      <c r="AM540" s="31" t="n">
        <v>1</v>
      </c>
      <c r="AN540" s="31" t="n">
        <v>0</v>
      </c>
      <c r="AO540" s="31" t="n">
        <v>0</v>
      </c>
      <c r="AP540" s="31" t="n">
        <v>0</v>
      </c>
      <c r="AQ540" s="31" t="n">
        <v>0</v>
      </c>
      <c r="AR540" s="31" t="n">
        <v>0</v>
      </c>
      <c r="AS540" s="31" t="n">
        <v>0</v>
      </c>
    </row>
    <row r="541" customFormat="false" ht="13.2" hidden="false" customHeight="false" outlineLevel="0" collapsed="false">
      <c r="A541" s="34"/>
      <c r="B541" s="35" t="s">
        <v>666</v>
      </c>
      <c r="C541" s="30" t="s">
        <v>664</v>
      </c>
      <c r="D541" s="31" t="n">
        <v>0</v>
      </c>
      <c r="E541" s="31" t="n">
        <v>1</v>
      </c>
      <c r="F541" s="31" t="n">
        <v>0</v>
      </c>
      <c r="G541" s="31" t="n">
        <v>0</v>
      </c>
      <c r="H541" s="31" t="n">
        <v>0</v>
      </c>
      <c r="I541" s="31" t="n">
        <v>1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1</v>
      </c>
      <c r="AA541" s="31" t="n">
        <v>0</v>
      </c>
      <c r="AB541" s="31" t="n">
        <v>0</v>
      </c>
      <c r="AC541" s="31" t="n">
        <v>0</v>
      </c>
      <c r="AD541" s="31" t="n">
        <v>1</v>
      </c>
      <c r="AE541" s="31" t="n">
        <v>0</v>
      </c>
      <c r="AF541" s="31" t="n">
        <v>0</v>
      </c>
      <c r="AG541" s="31" t="n">
        <v>0</v>
      </c>
      <c r="AH541" s="31" t="n">
        <v>0</v>
      </c>
      <c r="AI541" s="31" t="n">
        <v>0</v>
      </c>
      <c r="AJ541" s="31" t="n">
        <v>0</v>
      </c>
      <c r="AK541" s="31" t="n">
        <v>0</v>
      </c>
      <c r="AL541" s="31" t="n">
        <v>0</v>
      </c>
      <c r="AM541" s="31" t="n">
        <v>0</v>
      </c>
      <c r="AN541" s="31" t="n">
        <v>0</v>
      </c>
      <c r="AO541" s="31" t="n">
        <v>0</v>
      </c>
      <c r="AP541" s="31" t="n">
        <v>0</v>
      </c>
      <c r="AQ541" s="31" t="n">
        <v>0</v>
      </c>
      <c r="AR541" s="31" t="n">
        <v>0</v>
      </c>
      <c r="AS541" s="31" t="n">
        <v>0</v>
      </c>
    </row>
    <row r="542" customFormat="false" ht="13.2" hidden="false" customHeight="false" outlineLevel="0" collapsed="false">
      <c r="A542" s="34"/>
      <c r="B542" s="35" t="s">
        <v>667</v>
      </c>
      <c r="C542" s="30" t="s">
        <v>664</v>
      </c>
      <c r="D542" s="31" t="n">
        <v>0</v>
      </c>
      <c r="E542" s="31" t="n">
        <v>5</v>
      </c>
      <c r="F542" s="31" t="n">
        <v>5</v>
      </c>
      <c r="G542" s="31" t="n">
        <v>0</v>
      </c>
      <c r="H542" s="31" t="n">
        <v>0</v>
      </c>
      <c r="I542" s="31" t="n">
        <v>1</v>
      </c>
      <c r="J542" s="31" t="n">
        <v>1</v>
      </c>
      <c r="K542" s="31" t="n">
        <v>0</v>
      </c>
      <c r="L542" s="31" t="n">
        <v>0</v>
      </c>
      <c r="M542" s="31" t="n">
        <v>1</v>
      </c>
      <c r="N542" s="31" t="n">
        <v>1</v>
      </c>
      <c r="O542" s="31" t="n">
        <v>1</v>
      </c>
      <c r="P542" s="31" t="n">
        <v>1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1</v>
      </c>
      <c r="V542" s="31" t="n">
        <v>1</v>
      </c>
      <c r="W542" s="31" t="n">
        <v>1</v>
      </c>
      <c r="X542" s="31" t="n">
        <v>1</v>
      </c>
      <c r="Y542" s="31" t="n">
        <v>0</v>
      </c>
      <c r="Z542" s="31" t="n">
        <v>5</v>
      </c>
      <c r="AA542" s="31" t="n">
        <v>5</v>
      </c>
      <c r="AB542" s="31" t="n">
        <v>0</v>
      </c>
      <c r="AC542" s="31" t="n">
        <v>0</v>
      </c>
      <c r="AD542" s="31" t="n">
        <v>1</v>
      </c>
      <c r="AE542" s="31" t="n">
        <v>1</v>
      </c>
      <c r="AF542" s="31" t="n">
        <v>0</v>
      </c>
      <c r="AG542" s="31" t="n">
        <v>0</v>
      </c>
      <c r="AH542" s="31" t="n">
        <v>1</v>
      </c>
      <c r="AI542" s="31" t="n">
        <v>1</v>
      </c>
      <c r="AJ542" s="31" t="n">
        <v>1</v>
      </c>
      <c r="AK542" s="31" t="n">
        <v>1</v>
      </c>
      <c r="AL542" s="31" t="n">
        <v>0</v>
      </c>
      <c r="AM542" s="31" t="n">
        <v>0</v>
      </c>
      <c r="AN542" s="31" t="n">
        <v>0</v>
      </c>
      <c r="AO542" s="31" t="n">
        <v>0</v>
      </c>
      <c r="AP542" s="31" t="n">
        <v>1</v>
      </c>
      <c r="AQ542" s="31" t="n">
        <v>1</v>
      </c>
      <c r="AR542" s="31" t="n">
        <v>1</v>
      </c>
      <c r="AS542" s="31" t="n">
        <v>1</v>
      </c>
    </row>
    <row r="543" customFormat="false" ht="13.2" hidden="false" customHeight="false" outlineLevel="0" collapsed="false">
      <c r="A543" s="34"/>
      <c r="B543" s="35" t="s">
        <v>668</v>
      </c>
      <c r="C543" s="30" t="s">
        <v>664</v>
      </c>
      <c r="D543" s="31" t="n">
        <v>8</v>
      </c>
      <c r="E543" s="31" t="n">
        <v>18</v>
      </c>
      <c r="F543" s="31" t="n">
        <v>18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1</v>
      </c>
      <c r="L543" s="31" t="n">
        <v>1</v>
      </c>
      <c r="M543" s="31" t="n">
        <v>1</v>
      </c>
      <c r="N543" s="31" t="n">
        <v>1</v>
      </c>
      <c r="O543" s="31" t="n">
        <v>1</v>
      </c>
      <c r="P543" s="31" t="n">
        <v>1</v>
      </c>
      <c r="Q543" s="31" t="n">
        <v>1</v>
      </c>
      <c r="R543" s="31" t="n">
        <v>1</v>
      </c>
      <c r="S543" s="31" t="n">
        <v>5</v>
      </c>
      <c r="T543" s="31" t="n">
        <v>5</v>
      </c>
      <c r="U543" s="31" t="n">
        <v>3</v>
      </c>
      <c r="V543" s="31" t="n">
        <v>3</v>
      </c>
      <c r="W543" s="31" t="n">
        <v>6</v>
      </c>
      <c r="X543" s="31" t="n">
        <v>6</v>
      </c>
      <c r="Y543" s="31" t="n">
        <v>1</v>
      </c>
      <c r="Z543" s="31" t="n">
        <v>11</v>
      </c>
      <c r="AA543" s="31" t="n">
        <v>11</v>
      </c>
      <c r="AB543" s="31" t="n">
        <v>0</v>
      </c>
      <c r="AC543" s="31" t="n">
        <v>0</v>
      </c>
      <c r="AD543" s="31" t="n">
        <v>0</v>
      </c>
      <c r="AE543" s="31" t="n">
        <v>0</v>
      </c>
      <c r="AF543" s="31" t="n">
        <v>1</v>
      </c>
      <c r="AG543" s="31" t="n">
        <v>1</v>
      </c>
      <c r="AH543" s="31" t="n">
        <v>0</v>
      </c>
      <c r="AI543" s="31" t="n">
        <v>0</v>
      </c>
      <c r="AJ543" s="31" t="n">
        <v>1</v>
      </c>
      <c r="AK543" s="31" t="n">
        <v>1</v>
      </c>
      <c r="AL543" s="31" t="n">
        <v>0</v>
      </c>
      <c r="AM543" s="31" t="n">
        <v>0</v>
      </c>
      <c r="AN543" s="31" t="n">
        <v>3</v>
      </c>
      <c r="AO543" s="31" t="n">
        <v>3</v>
      </c>
      <c r="AP543" s="31" t="n">
        <v>3</v>
      </c>
      <c r="AQ543" s="31" t="n">
        <v>3</v>
      </c>
      <c r="AR543" s="31" t="n">
        <v>3</v>
      </c>
      <c r="AS543" s="31" t="n">
        <v>3</v>
      </c>
    </row>
    <row r="544" customFormat="false" ht="13.2" hidden="false" customHeight="false" outlineLevel="0" collapsed="false">
      <c r="A544" s="34"/>
      <c r="B544" s="35" t="s">
        <v>669</v>
      </c>
      <c r="C544" s="30" t="s">
        <v>664</v>
      </c>
      <c r="D544" s="31" t="n">
        <v>0</v>
      </c>
      <c r="E544" s="31" t="n">
        <v>3</v>
      </c>
      <c r="F544" s="31" t="n">
        <v>2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2</v>
      </c>
      <c r="P544" s="31" t="n">
        <v>1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1</v>
      </c>
      <c r="X544" s="31" t="n">
        <v>1</v>
      </c>
      <c r="Y544" s="31" t="n">
        <v>0</v>
      </c>
      <c r="Z544" s="31" t="n">
        <v>2</v>
      </c>
      <c r="AA544" s="31" t="n">
        <v>2</v>
      </c>
      <c r="AB544" s="31" t="n">
        <v>0</v>
      </c>
      <c r="AC544" s="31" t="n">
        <v>0</v>
      </c>
      <c r="AD544" s="31" t="n">
        <v>0</v>
      </c>
      <c r="AE544" s="31" t="n">
        <v>0</v>
      </c>
      <c r="AF544" s="31" t="n">
        <v>0</v>
      </c>
      <c r="AG544" s="31" t="n">
        <v>0</v>
      </c>
      <c r="AH544" s="31" t="n">
        <v>0</v>
      </c>
      <c r="AI544" s="31" t="n">
        <v>0</v>
      </c>
      <c r="AJ544" s="31" t="n">
        <v>1</v>
      </c>
      <c r="AK544" s="31" t="n">
        <v>1</v>
      </c>
      <c r="AL544" s="31" t="n">
        <v>0</v>
      </c>
      <c r="AM544" s="31" t="n">
        <v>0</v>
      </c>
      <c r="AN544" s="31" t="n">
        <v>0</v>
      </c>
      <c r="AO544" s="31" t="n">
        <v>0</v>
      </c>
      <c r="AP544" s="31" t="n">
        <v>0</v>
      </c>
      <c r="AQ544" s="31" t="n">
        <v>0</v>
      </c>
      <c r="AR544" s="31" t="n">
        <v>1</v>
      </c>
      <c r="AS544" s="31" t="n">
        <v>1</v>
      </c>
    </row>
    <row r="545" customFormat="false" ht="13.2" hidden="false" customHeight="false" outlineLevel="0" collapsed="false">
      <c r="A545" s="34"/>
      <c r="B545" s="35" t="s">
        <v>670</v>
      </c>
      <c r="C545" s="30" t="s">
        <v>671</v>
      </c>
      <c r="D545" s="31" t="n">
        <v>0</v>
      </c>
      <c r="E545" s="31" t="n">
        <v>2</v>
      </c>
      <c r="F545" s="31" t="n">
        <v>1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1</v>
      </c>
      <c r="N545" s="31" t="n">
        <v>0</v>
      </c>
      <c r="O545" s="31" t="n">
        <v>1</v>
      </c>
      <c r="P545" s="31" t="n">
        <v>1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1</v>
      </c>
      <c r="AA545" s="31" t="n">
        <v>1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1" t="n">
        <v>0</v>
      </c>
      <c r="AG545" s="31" t="n">
        <v>0</v>
      </c>
      <c r="AH545" s="31" t="n">
        <v>0</v>
      </c>
      <c r="AI545" s="31" t="n">
        <v>0</v>
      </c>
      <c r="AJ545" s="31" t="n">
        <v>1</v>
      </c>
      <c r="AK545" s="31" t="n">
        <v>1</v>
      </c>
      <c r="AL545" s="31" t="n">
        <v>0</v>
      </c>
      <c r="AM545" s="31" t="n">
        <v>0</v>
      </c>
      <c r="AN545" s="31" t="n">
        <v>0</v>
      </c>
      <c r="AO545" s="31" t="n">
        <v>0</v>
      </c>
      <c r="AP545" s="31" t="n">
        <v>0</v>
      </c>
      <c r="AQ545" s="31" t="n">
        <v>0</v>
      </c>
      <c r="AR545" s="31" t="n">
        <v>0</v>
      </c>
      <c r="AS545" s="31" t="n">
        <v>0</v>
      </c>
    </row>
    <row r="546" customFormat="false" ht="13.2" hidden="false" customHeight="false" outlineLevel="0" collapsed="false">
      <c r="A546" s="34"/>
      <c r="B546" s="35" t="s">
        <v>672</v>
      </c>
      <c r="C546" s="30" t="s">
        <v>673</v>
      </c>
      <c r="D546" s="31" t="n">
        <v>1</v>
      </c>
      <c r="E546" s="31" t="n">
        <v>2</v>
      </c>
      <c r="F546" s="31" t="n">
        <v>2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1</v>
      </c>
      <c r="N546" s="31" t="n">
        <v>1</v>
      </c>
      <c r="O546" s="31" t="n">
        <v>1</v>
      </c>
      <c r="P546" s="31" t="n">
        <v>1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1" t="n">
        <v>0</v>
      </c>
      <c r="AG546" s="31" t="n">
        <v>0</v>
      </c>
      <c r="AH546" s="31" t="n">
        <v>0</v>
      </c>
      <c r="AI546" s="31" t="n">
        <v>0</v>
      </c>
      <c r="AJ546" s="31" t="n">
        <v>0</v>
      </c>
      <c r="AK546" s="31" t="n">
        <v>0</v>
      </c>
      <c r="AL546" s="31" t="n">
        <v>0</v>
      </c>
      <c r="AM546" s="31" t="n">
        <v>0</v>
      </c>
      <c r="AN546" s="31" t="n">
        <v>0</v>
      </c>
      <c r="AO546" s="31" t="n">
        <v>0</v>
      </c>
      <c r="AP546" s="31" t="n">
        <v>0</v>
      </c>
      <c r="AQ546" s="31" t="n">
        <v>0</v>
      </c>
      <c r="AR546" s="31" t="n">
        <v>0</v>
      </c>
      <c r="AS546" s="31" t="n">
        <v>0</v>
      </c>
    </row>
    <row r="547" customFormat="false" ht="13.2" hidden="false" customHeight="false" outlineLevel="0" collapsed="false">
      <c r="A547" s="34"/>
      <c r="B547" s="35" t="s">
        <v>674</v>
      </c>
      <c r="C547" s="30" t="s">
        <v>673</v>
      </c>
      <c r="D547" s="31" t="n">
        <v>1</v>
      </c>
      <c r="E547" s="31" t="n">
        <v>1</v>
      </c>
      <c r="F547" s="31" t="n">
        <v>1</v>
      </c>
      <c r="G547" s="31" t="n">
        <v>0</v>
      </c>
      <c r="H547" s="31" t="n">
        <v>0</v>
      </c>
      <c r="I547" s="31" t="n">
        <v>1</v>
      </c>
      <c r="J547" s="31" t="n">
        <v>1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1</v>
      </c>
      <c r="Z547" s="31" t="n">
        <v>1</v>
      </c>
      <c r="AA547" s="31" t="n">
        <v>1</v>
      </c>
      <c r="AB547" s="31" t="n">
        <v>0</v>
      </c>
      <c r="AC547" s="31" t="n">
        <v>0</v>
      </c>
      <c r="AD547" s="31" t="n">
        <v>1</v>
      </c>
      <c r="AE547" s="31" t="n">
        <v>1</v>
      </c>
      <c r="AF547" s="31" t="n">
        <v>0</v>
      </c>
      <c r="AG547" s="31" t="n">
        <v>0</v>
      </c>
      <c r="AH547" s="31" t="n">
        <v>0</v>
      </c>
      <c r="AI547" s="31" t="n">
        <v>0</v>
      </c>
      <c r="AJ547" s="31" t="n">
        <v>0</v>
      </c>
      <c r="AK547" s="31" t="n">
        <v>0</v>
      </c>
      <c r="AL547" s="31" t="n">
        <v>0</v>
      </c>
      <c r="AM547" s="31" t="n">
        <v>0</v>
      </c>
      <c r="AN547" s="31" t="n">
        <v>0</v>
      </c>
      <c r="AO547" s="31" t="n">
        <v>0</v>
      </c>
      <c r="AP547" s="31" t="n">
        <v>0</v>
      </c>
      <c r="AQ547" s="31" t="n">
        <v>0</v>
      </c>
      <c r="AR547" s="31" t="n">
        <v>0</v>
      </c>
      <c r="AS547" s="31" t="n">
        <v>0</v>
      </c>
    </row>
    <row r="548" customFormat="false" ht="13.2" hidden="false" customHeight="false" outlineLevel="0" collapsed="false">
      <c r="A548" s="34"/>
      <c r="B548" s="35" t="s">
        <v>675</v>
      </c>
      <c r="C548" s="30" t="s">
        <v>673</v>
      </c>
      <c r="D548" s="31" t="n">
        <v>0</v>
      </c>
      <c r="E548" s="31" t="n">
        <v>4</v>
      </c>
      <c r="F548" s="31" t="n">
        <v>4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1</v>
      </c>
      <c r="P548" s="31" t="n">
        <v>1</v>
      </c>
      <c r="Q548" s="31" t="n">
        <v>0</v>
      </c>
      <c r="R548" s="31" t="n">
        <v>0</v>
      </c>
      <c r="S548" s="31" t="n">
        <v>1</v>
      </c>
      <c r="T548" s="31" t="n">
        <v>1</v>
      </c>
      <c r="U548" s="31" t="n">
        <v>0</v>
      </c>
      <c r="V548" s="31" t="n">
        <v>0</v>
      </c>
      <c r="W548" s="31" t="n">
        <v>2</v>
      </c>
      <c r="X548" s="31" t="n">
        <v>2</v>
      </c>
      <c r="Y548" s="31" t="n">
        <v>0</v>
      </c>
      <c r="Z548" s="31" t="n">
        <v>2</v>
      </c>
      <c r="AA548" s="31" t="n">
        <v>2</v>
      </c>
      <c r="AB548" s="31" t="n">
        <v>0</v>
      </c>
      <c r="AC548" s="31" t="n">
        <v>0</v>
      </c>
      <c r="AD548" s="31" t="n">
        <v>0</v>
      </c>
      <c r="AE548" s="31" t="n">
        <v>0</v>
      </c>
      <c r="AF548" s="31" t="n">
        <v>0</v>
      </c>
      <c r="AG548" s="31" t="n">
        <v>0</v>
      </c>
      <c r="AH548" s="31" t="n">
        <v>0</v>
      </c>
      <c r="AI548" s="31" t="n">
        <v>0</v>
      </c>
      <c r="AJ548" s="31" t="n">
        <v>1</v>
      </c>
      <c r="AK548" s="31" t="n">
        <v>1</v>
      </c>
      <c r="AL548" s="31" t="n">
        <v>0</v>
      </c>
      <c r="AM548" s="31" t="n">
        <v>0</v>
      </c>
      <c r="AN548" s="31" t="n">
        <v>1</v>
      </c>
      <c r="AO548" s="31" t="n">
        <v>1</v>
      </c>
      <c r="AP548" s="31" t="n">
        <v>0</v>
      </c>
      <c r="AQ548" s="31" t="n">
        <v>0</v>
      </c>
      <c r="AR548" s="31" t="n">
        <v>0</v>
      </c>
      <c r="AS548" s="31" t="n">
        <v>0</v>
      </c>
    </row>
    <row r="549" customFormat="false" ht="13.2" hidden="false" customHeight="false" outlineLevel="0" collapsed="false">
      <c r="A549" s="34"/>
      <c r="B549" s="35" t="s">
        <v>676</v>
      </c>
      <c r="C549" s="30" t="s">
        <v>673</v>
      </c>
      <c r="D549" s="31" t="n">
        <v>0</v>
      </c>
      <c r="E549" s="31" t="n">
        <v>1</v>
      </c>
      <c r="F549" s="31" t="n">
        <v>1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1</v>
      </c>
      <c r="N549" s="31" t="n">
        <v>1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1" t="n">
        <v>0</v>
      </c>
      <c r="Z549" s="31" t="n">
        <v>0</v>
      </c>
      <c r="AA549" s="31" t="n">
        <v>0</v>
      </c>
      <c r="AB549" s="31" t="n">
        <v>0</v>
      </c>
      <c r="AC549" s="31" t="n">
        <v>0</v>
      </c>
      <c r="AD549" s="31" t="n">
        <v>0</v>
      </c>
      <c r="AE549" s="31" t="n">
        <v>0</v>
      </c>
      <c r="AF549" s="31" t="n">
        <v>0</v>
      </c>
      <c r="AG549" s="31" t="n">
        <v>0</v>
      </c>
      <c r="AH549" s="31" t="n">
        <v>0</v>
      </c>
      <c r="AI549" s="31" t="n">
        <v>0</v>
      </c>
      <c r="AJ549" s="31" t="n">
        <v>0</v>
      </c>
      <c r="AK549" s="31" t="n">
        <v>0</v>
      </c>
      <c r="AL549" s="31" t="n">
        <v>0</v>
      </c>
      <c r="AM549" s="31" t="n">
        <v>0</v>
      </c>
      <c r="AN549" s="31" t="n">
        <v>0</v>
      </c>
      <c r="AO549" s="31" t="n">
        <v>0</v>
      </c>
      <c r="AP549" s="31" t="n">
        <v>0</v>
      </c>
      <c r="AQ549" s="31" t="n">
        <v>0</v>
      </c>
      <c r="AR549" s="31" t="n">
        <v>0</v>
      </c>
      <c r="AS549" s="31" t="n">
        <v>0</v>
      </c>
    </row>
    <row r="550" customFormat="false" ht="13.2" hidden="false" customHeight="false" outlineLevel="0" collapsed="false">
      <c r="A550" s="34"/>
      <c r="B550" s="35" t="s">
        <v>677</v>
      </c>
      <c r="C550" s="30" t="s">
        <v>673</v>
      </c>
      <c r="D550" s="31" t="n">
        <v>0</v>
      </c>
      <c r="E550" s="31" t="n">
        <v>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n">
        <v>0</v>
      </c>
      <c r="AB550" s="31" t="n">
        <v>0</v>
      </c>
      <c r="AC550" s="31" t="n">
        <v>0</v>
      </c>
      <c r="AD550" s="31" t="n">
        <v>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  <c r="AK550" s="31" t="n">
        <v>0</v>
      </c>
      <c r="AL550" s="31" t="n">
        <v>0</v>
      </c>
      <c r="AM550" s="31" t="n">
        <v>0</v>
      </c>
      <c r="AN550" s="31" t="n">
        <v>0</v>
      </c>
      <c r="AO550" s="31" t="n">
        <v>0</v>
      </c>
      <c r="AP550" s="31" t="n">
        <v>0</v>
      </c>
      <c r="AQ550" s="31" t="n">
        <v>0</v>
      </c>
      <c r="AR550" s="31" t="n">
        <v>0</v>
      </c>
      <c r="AS550" s="31" t="n">
        <v>0</v>
      </c>
    </row>
    <row r="551" customFormat="false" ht="13.2" hidden="false" customHeight="false" outlineLevel="0" collapsed="false">
      <c r="A551" s="34"/>
      <c r="B551" s="35" t="s">
        <v>678</v>
      </c>
      <c r="C551" s="30" t="s">
        <v>679</v>
      </c>
      <c r="D551" s="31" t="n">
        <v>0</v>
      </c>
      <c r="E551" s="31" t="n">
        <v>3</v>
      </c>
      <c r="F551" s="31" t="n">
        <v>3</v>
      </c>
      <c r="G551" s="31" t="n">
        <v>0</v>
      </c>
      <c r="H551" s="31" t="n">
        <v>0</v>
      </c>
      <c r="I551" s="31" t="n">
        <v>1</v>
      </c>
      <c r="J551" s="31" t="n">
        <v>1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1</v>
      </c>
      <c r="V551" s="31" t="n">
        <v>1</v>
      </c>
      <c r="W551" s="31" t="n">
        <v>1</v>
      </c>
      <c r="X551" s="31" t="n">
        <v>1</v>
      </c>
      <c r="Y551" s="31" t="n">
        <v>0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0</v>
      </c>
      <c r="AG551" s="31" t="n">
        <v>0</v>
      </c>
      <c r="AH551" s="31" t="n">
        <v>0</v>
      </c>
      <c r="AI551" s="31" t="n">
        <v>0</v>
      </c>
      <c r="AJ551" s="31" t="n">
        <v>0</v>
      </c>
      <c r="AK551" s="31" t="n">
        <v>0</v>
      </c>
      <c r="AL551" s="31" t="n">
        <v>0</v>
      </c>
      <c r="AM551" s="31" t="n">
        <v>0</v>
      </c>
      <c r="AN551" s="31" t="n">
        <v>0</v>
      </c>
      <c r="AO551" s="31" t="n">
        <v>0</v>
      </c>
      <c r="AP551" s="31" t="n">
        <v>0</v>
      </c>
      <c r="AQ551" s="31" t="n">
        <v>0</v>
      </c>
      <c r="AR551" s="31" t="n">
        <v>0</v>
      </c>
      <c r="AS551" s="31" t="n">
        <v>0</v>
      </c>
    </row>
    <row r="552" customFormat="false" ht="13.2" hidden="false" customHeight="false" outlineLevel="0" collapsed="false">
      <c r="A552" s="34"/>
      <c r="B552" s="35" t="s">
        <v>680</v>
      </c>
      <c r="C552" s="30" t="s">
        <v>679</v>
      </c>
      <c r="D552" s="31" t="n">
        <v>1</v>
      </c>
      <c r="E552" s="31" t="n">
        <v>1</v>
      </c>
      <c r="F552" s="31" t="n">
        <v>1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1</v>
      </c>
      <c r="V552" s="31" t="n">
        <v>1</v>
      </c>
      <c r="W552" s="31" t="n">
        <v>0</v>
      </c>
      <c r="X552" s="31" t="n">
        <v>0</v>
      </c>
      <c r="Y552" s="31" t="n">
        <v>0</v>
      </c>
      <c r="Z552" s="31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1" t="n">
        <v>0</v>
      </c>
      <c r="AG552" s="31" t="n">
        <v>0</v>
      </c>
      <c r="AH552" s="31" t="n">
        <v>0</v>
      </c>
      <c r="AI552" s="31" t="n">
        <v>0</v>
      </c>
      <c r="AJ552" s="31" t="n">
        <v>0</v>
      </c>
      <c r="AK552" s="31" t="n">
        <v>0</v>
      </c>
      <c r="AL552" s="31" t="n">
        <v>0</v>
      </c>
      <c r="AM552" s="31" t="n">
        <v>0</v>
      </c>
      <c r="AN552" s="31" t="n">
        <v>0</v>
      </c>
      <c r="AO552" s="31" t="n">
        <v>0</v>
      </c>
      <c r="AP552" s="31" t="n">
        <v>0</v>
      </c>
      <c r="AQ552" s="31" t="n">
        <v>0</v>
      </c>
      <c r="AR552" s="31" t="n">
        <v>0</v>
      </c>
      <c r="AS552" s="31" t="n">
        <v>0</v>
      </c>
    </row>
    <row r="553" customFormat="false" ht="13.2" hidden="false" customHeight="false" outlineLevel="0" collapsed="false">
      <c r="A553" s="34"/>
      <c r="B553" s="35" t="s">
        <v>681</v>
      </c>
      <c r="C553" s="30" t="s">
        <v>679</v>
      </c>
      <c r="D553" s="31" t="n">
        <v>0</v>
      </c>
      <c r="E553" s="31" t="n">
        <v>2</v>
      </c>
      <c r="F553" s="31" t="n">
        <v>2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1</v>
      </c>
      <c r="T553" s="31" t="n">
        <v>1</v>
      </c>
      <c r="U553" s="31" t="n">
        <v>1</v>
      </c>
      <c r="V553" s="31" t="n">
        <v>1</v>
      </c>
      <c r="W553" s="31" t="n">
        <v>0</v>
      </c>
      <c r="X553" s="31" t="n">
        <v>0</v>
      </c>
      <c r="Y553" s="31" t="n">
        <v>0</v>
      </c>
      <c r="Z553" s="31" t="n">
        <v>2</v>
      </c>
      <c r="AA553" s="31" t="n">
        <v>2</v>
      </c>
      <c r="AB553" s="31" t="n">
        <v>0</v>
      </c>
      <c r="AC553" s="31" t="n">
        <v>0</v>
      </c>
      <c r="AD553" s="31" t="n">
        <v>0</v>
      </c>
      <c r="AE553" s="31" t="n">
        <v>0</v>
      </c>
      <c r="AF553" s="31" t="n">
        <v>0</v>
      </c>
      <c r="AG553" s="31" t="n">
        <v>0</v>
      </c>
      <c r="AH553" s="31" t="n">
        <v>0</v>
      </c>
      <c r="AI553" s="31" t="n">
        <v>0</v>
      </c>
      <c r="AJ553" s="31" t="n">
        <v>0</v>
      </c>
      <c r="AK553" s="31" t="n">
        <v>0</v>
      </c>
      <c r="AL553" s="31" t="n">
        <v>0</v>
      </c>
      <c r="AM553" s="31" t="n">
        <v>0</v>
      </c>
      <c r="AN553" s="31" t="n">
        <v>1</v>
      </c>
      <c r="AO553" s="31" t="n">
        <v>1</v>
      </c>
      <c r="AP553" s="31" t="n">
        <v>1</v>
      </c>
      <c r="AQ553" s="31" t="n">
        <v>1</v>
      </c>
      <c r="AR553" s="31" t="n">
        <v>0</v>
      </c>
      <c r="AS553" s="31" t="n">
        <v>0</v>
      </c>
    </row>
    <row r="554" customFormat="false" ht="13.2" hidden="false" customHeight="false" outlineLevel="0" collapsed="false">
      <c r="A554" s="34"/>
      <c r="B554" s="35" t="s">
        <v>682</v>
      </c>
      <c r="C554" s="30" t="s">
        <v>679</v>
      </c>
      <c r="D554" s="31" t="n">
        <v>0</v>
      </c>
      <c r="E554" s="31" t="n">
        <v>5</v>
      </c>
      <c r="F554" s="31" t="n">
        <v>5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1</v>
      </c>
      <c r="P554" s="31" t="n">
        <v>1</v>
      </c>
      <c r="Q554" s="31" t="n">
        <v>1</v>
      </c>
      <c r="R554" s="31" t="n">
        <v>1</v>
      </c>
      <c r="S554" s="31" t="n">
        <v>1</v>
      </c>
      <c r="T554" s="31" t="n">
        <v>1</v>
      </c>
      <c r="U554" s="31" t="n">
        <v>0</v>
      </c>
      <c r="V554" s="31" t="n">
        <v>0</v>
      </c>
      <c r="W554" s="31" t="n">
        <v>2</v>
      </c>
      <c r="X554" s="31" t="n">
        <v>2</v>
      </c>
      <c r="Y554" s="31" t="n">
        <v>0</v>
      </c>
      <c r="Z554" s="31" t="n">
        <v>1</v>
      </c>
      <c r="AA554" s="31" t="n">
        <v>1</v>
      </c>
      <c r="AB554" s="31" t="n">
        <v>0</v>
      </c>
      <c r="AC554" s="31" t="n">
        <v>0</v>
      </c>
      <c r="AD554" s="31" t="n">
        <v>0</v>
      </c>
      <c r="AE554" s="31" t="n">
        <v>0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1</v>
      </c>
      <c r="AK554" s="31" t="n">
        <v>1</v>
      </c>
      <c r="AL554" s="31" t="n">
        <v>0</v>
      </c>
      <c r="AM554" s="31" t="n">
        <v>0</v>
      </c>
      <c r="AN554" s="31" t="n">
        <v>0</v>
      </c>
      <c r="AO554" s="31" t="n">
        <v>0</v>
      </c>
      <c r="AP554" s="31" t="n">
        <v>0</v>
      </c>
      <c r="AQ554" s="31" t="n">
        <v>0</v>
      </c>
      <c r="AR554" s="31" t="n">
        <v>0</v>
      </c>
      <c r="AS554" s="31" t="n">
        <v>0</v>
      </c>
    </row>
    <row r="555" customFormat="false" ht="13.2" hidden="false" customHeight="false" outlineLevel="0" collapsed="false">
      <c r="A555" s="34"/>
      <c r="B555" s="35" t="s">
        <v>683</v>
      </c>
      <c r="C555" s="30" t="s">
        <v>679</v>
      </c>
      <c r="D555" s="31" t="n">
        <v>0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1" t="n">
        <v>0</v>
      </c>
      <c r="V555" s="31" t="n">
        <v>0</v>
      </c>
      <c r="W555" s="31" t="n">
        <v>0</v>
      </c>
      <c r="X555" s="31" t="n">
        <v>0</v>
      </c>
      <c r="Y555" s="31" t="n">
        <v>0</v>
      </c>
      <c r="Z555" s="31" t="n">
        <v>0</v>
      </c>
      <c r="AA555" s="31" t="n">
        <v>0</v>
      </c>
      <c r="AB555" s="31" t="n">
        <v>0</v>
      </c>
      <c r="AC555" s="31" t="n">
        <v>0</v>
      </c>
      <c r="AD555" s="31" t="n">
        <v>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0</v>
      </c>
      <c r="AJ555" s="31" t="n">
        <v>0</v>
      </c>
      <c r="AK555" s="31" t="n">
        <v>0</v>
      </c>
      <c r="AL555" s="31" t="n">
        <v>0</v>
      </c>
      <c r="AM555" s="31" t="n">
        <v>0</v>
      </c>
      <c r="AN555" s="31" t="n">
        <v>0</v>
      </c>
      <c r="AO555" s="31" t="n">
        <v>0</v>
      </c>
      <c r="AP555" s="31" t="n">
        <v>0</v>
      </c>
      <c r="AQ555" s="31" t="n">
        <v>0</v>
      </c>
      <c r="AR555" s="31" t="n">
        <v>0</v>
      </c>
      <c r="AS555" s="31" t="n">
        <v>0</v>
      </c>
    </row>
    <row r="556" customFormat="false" ht="13.2" hidden="false" customHeight="false" outlineLevel="0" collapsed="false">
      <c r="A556" s="34"/>
      <c r="B556" s="35" t="s">
        <v>684</v>
      </c>
      <c r="C556" s="30" t="s">
        <v>679</v>
      </c>
      <c r="D556" s="31" t="n">
        <v>0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1" t="n">
        <v>0</v>
      </c>
      <c r="Z556" s="31" t="n">
        <v>0</v>
      </c>
      <c r="AA556" s="31" t="n">
        <v>0</v>
      </c>
      <c r="AB556" s="31" t="n">
        <v>0</v>
      </c>
      <c r="AC556" s="31" t="n">
        <v>0</v>
      </c>
      <c r="AD556" s="31" t="n">
        <v>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0</v>
      </c>
      <c r="AJ556" s="31" t="n">
        <v>0</v>
      </c>
      <c r="AK556" s="31" t="n">
        <v>0</v>
      </c>
      <c r="AL556" s="31" t="n">
        <v>0</v>
      </c>
      <c r="AM556" s="31" t="n">
        <v>0</v>
      </c>
      <c r="AN556" s="31" t="n">
        <v>0</v>
      </c>
      <c r="AO556" s="31" t="n">
        <v>0</v>
      </c>
      <c r="AP556" s="31" t="n">
        <v>0</v>
      </c>
      <c r="AQ556" s="31" t="n">
        <v>0</v>
      </c>
      <c r="AR556" s="31" t="n">
        <v>0</v>
      </c>
      <c r="AS556" s="31" t="n">
        <v>0</v>
      </c>
    </row>
    <row r="557" customFormat="false" ht="13.2" hidden="false" customHeight="false" outlineLevel="0" collapsed="false">
      <c r="A557" s="34"/>
      <c r="B557" s="35" t="s">
        <v>685</v>
      </c>
      <c r="C557" s="30" t="s">
        <v>679</v>
      </c>
      <c r="D557" s="31" t="n">
        <v>2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1" t="n">
        <v>1</v>
      </c>
      <c r="Z557" s="31" t="n">
        <v>0</v>
      </c>
      <c r="AA557" s="31" t="n">
        <v>0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  <c r="AK557" s="31" t="n">
        <v>0</v>
      </c>
      <c r="AL557" s="31" t="n">
        <v>0</v>
      </c>
      <c r="AM557" s="31" t="n">
        <v>0</v>
      </c>
      <c r="AN557" s="31" t="n">
        <v>0</v>
      </c>
      <c r="AO557" s="31" t="n">
        <v>0</v>
      </c>
      <c r="AP557" s="31" t="n">
        <v>0</v>
      </c>
      <c r="AQ557" s="31" t="n">
        <v>0</v>
      </c>
      <c r="AR557" s="31" t="n">
        <v>0</v>
      </c>
      <c r="AS557" s="31" t="n">
        <v>0</v>
      </c>
    </row>
    <row r="558" customFormat="false" ht="13.2" hidden="false" customHeight="false" outlineLevel="0" collapsed="false">
      <c r="A558" s="34"/>
      <c r="B558" s="35" t="s">
        <v>686</v>
      </c>
      <c r="C558" s="30" t="s">
        <v>687</v>
      </c>
      <c r="D558" s="31" t="n">
        <v>0</v>
      </c>
      <c r="E558" s="31" t="n">
        <v>2</v>
      </c>
      <c r="F558" s="31" t="n">
        <v>2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1</v>
      </c>
      <c r="P558" s="31" t="n">
        <v>1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1</v>
      </c>
      <c r="X558" s="31" t="n">
        <v>1</v>
      </c>
      <c r="Y558" s="31" t="n">
        <v>0</v>
      </c>
      <c r="Z558" s="31" t="n">
        <v>1</v>
      </c>
      <c r="AA558" s="31" t="n">
        <v>1</v>
      </c>
      <c r="AB558" s="31" t="n">
        <v>0</v>
      </c>
      <c r="AC558" s="31" t="n">
        <v>0</v>
      </c>
      <c r="AD558" s="31" t="n">
        <v>0</v>
      </c>
      <c r="AE558" s="31" t="n">
        <v>0</v>
      </c>
      <c r="AF558" s="31" t="n">
        <v>0</v>
      </c>
      <c r="AG558" s="31" t="n">
        <v>0</v>
      </c>
      <c r="AH558" s="31" t="n">
        <v>0</v>
      </c>
      <c r="AI558" s="31" t="n">
        <v>0</v>
      </c>
      <c r="AJ558" s="31" t="n">
        <v>1</v>
      </c>
      <c r="AK558" s="31" t="n">
        <v>1</v>
      </c>
      <c r="AL558" s="31" t="n">
        <v>0</v>
      </c>
      <c r="AM558" s="31" t="n">
        <v>0</v>
      </c>
      <c r="AN558" s="31" t="n">
        <v>0</v>
      </c>
      <c r="AO558" s="31" t="n">
        <v>0</v>
      </c>
      <c r="AP558" s="31" t="n">
        <v>0</v>
      </c>
      <c r="AQ558" s="31" t="n">
        <v>0</v>
      </c>
      <c r="AR558" s="31" t="n">
        <v>0</v>
      </c>
      <c r="AS558" s="31" t="n">
        <v>0</v>
      </c>
    </row>
    <row r="559" customFormat="false" ht="13.2" hidden="false" customHeight="false" outlineLevel="0" collapsed="false">
      <c r="A559" s="34"/>
      <c r="B559" s="35" t="s">
        <v>688</v>
      </c>
      <c r="C559" s="30" t="s">
        <v>687</v>
      </c>
      <c r="D559" s="31" t="n">
        <v>0</v>
      </c>
      <c r="E559" s="31" t="n">
        <v>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0</v>
      </c>
      <c r="X559" s="31" t="n">
        <v>0</v>
      </c>
      <c r="Y559" s="31" t="n">
        <v>0</v>
      </c>
      <c r="Z559" s="31" t="n">
        <v>0</v>
      </c>
      <c r="AA559" s="31" t="n">
        <v>0</v>
      </c>
      <c r="AB559" s="31" t="n">
        <v>0</v>
      </c>
      <c r="AC559" s="31" t="n">
        <v>0</v>
      </c>
      <c r="AD559" s="31" t="n">
        <v>0</v>
      </c>
      <c r="AE559" s="31" t="n">
        <v>0</v>
      </c>
      <c r="AF559" s="31" t="n">
        <v>0</v>
      </c>
      <c r="AG559" s="31" t="n">
        <v>0</v>
      </c>
      <c r="AH559" s="31" t="n">
        <v>0</v>
      </c>
      <c r="AI559" s="31" t="n">
        <v>0</v>
      </c>
      <c r="AJ559" s="31" t="n">
        <v>0</v>
      </c>
      <c r="AK559" s="31" t="n">
        <v>0</v>
      </c>
      <c r="AL559" s="31" t="n">
        <v>0</v>
      </c>
      <c r="AM559" s="31" t="n">
        <v>0</v>
      </c>
      <c r="AN559" s="31" t="n">
        <v>0</v>
      </c>
      <c r="AO559" s="31" t="n">
        <v>0</v>
      </c>
      <c r="AP559" s="31" t="n">
        <v>0</v>
      </c>
      <c r="AQ559" s="31" t="n">
        <v>0</v>
      </c>
      <c r="AR559" s="31" t="n">
        <v>0</v>
      </c>
      <c r="AS559" s="31" t="n">
        <v>0</v>
      </c>
    </row>
    <row r="560" customFormat="false" ht="13.2" hidden="false" customHeight="false" outlineLevel="0" collapsed="false">
      <c r="A560" s="34"/>
      <c r="B560" s="35" t="s">
        <v>689</v>
      </c>
      <c r="C560" s="30" t="s">
        <v>687</v>
      </c>
      <c r="D560" s="31" t="n">
        <v>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 t="n">
        <v>0</v>
      </c>
      <c r="AA560" s="31" t="n">
        <v>0</v>
      </c>
      <c r="AB560" s="31" t="n">
        <v>0</v>
      </c>
      <c r="AC560" s="31" t="n">
        <v>0</v>
      </c>
      <c r="AD560" s="31" t="n">
        <v>0</v>
      </c>
      <c r="AE560" s="31" t="n">
        <v>0</v>
      </c>
      <c r="AF560" s="31" t="n">
        <v>0</v>
      </c>
      <c r="AG560" s="31" t="n">
        <v>0</v>
      </c>
      <c r="AH560" s="31" t="n">
        <v>0</v>
      </c>
      <c r="AI560" s="31" t="n">
        <v>0</v>
      </c>
      <c r="AJ560" s="31" t="n">
        <v>0</v>
      </c>
      <c r="AK560" s="31" t="n">
        <v>0</v>
      </c>
      <c r="AL560" s="31" t="n">
        <v>0</v>
      </c>
      <c r="AM560" s="31" t="n">
        <v>0</v>
      </c>
      <c r="AN560" s="31" t="n">
        <v>0</v>
      </c>
      <c r="AO560" s="31" t="n">
        <v>0</v>
      </c>
      <c r="AP560" s="31" t="n">
        <v>0</v>
      </c>
      <c r="AQ560" s="31" t="n">
        <v>0</v>
      </c>
      <c r="AR560" s="31" t="n">
        <v>0</v>
      </c>
      <c r="AS560" s="31" t="n">
        <v>0</v>
      </c>
    </row>
    <row r="561" customFormat="false" ht="13.2" hidden="false" customHeight="false" outlineLevel="0" collapsed="false">
      <c r="A561" s="34"/>
      <c r="B561" s="35" t="s">
        <v>690</v>
      </c>
      <c r="C561" s="30" t="s">
        <v>687</v>
      </c>
      <c r="D561" s="31" t="n">
        <v>1</v>
      </c>
      <c r="E561" s="31" t="n"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1" t="n">
        <v>0</v>
      </c>
      <c r="V561" s="31" t="n">
        <v>0</v>
      </c>
      <c r="W561" s="31" t="n">
        <v>0</v>
      </c>
      <c r="X561" s="31" t="n">
        <v>0</v>
      </c>
      <c r="Y561" s="31" t="n">
        <v>0</v>
      </c>
      <c r="Z561" s="31" t="n">
        <v>0</v>
      </c>
      <c r="AA561" s="31" t="n">
        <v>0</v>
      </c>
      <c r="AB561" s="31" t="n">
        <v>0</v>
      </c>
      <c r="AC561" s="31" t="n">
        <v>0</v>
      </c>
      <c r="AD561" s="31" t="n">
        <v>0</v>
      </c>
      <c r="AE561" s="31" t="n">
        <v>0</v>
      </c>
      <c r="AF561" s="31" t="n">
        <v>0</v>
      </c>
      <c r="AG561" s="31" t="n">
        <v>0</v>
      </c>
      <c r="AH561" s="31" t="n">
        <v>0</v>
      </c>
      <c r="AI561" s="31" t="n">
        <v>0</v>
      </c>
      <c r="AJ561" s="31" t="n">
        <v>0</v>
      </c>
      <c r="AK561" s="31" t="n">
        <v>0</v>
      </c>
      <c r="AL561" s="31" t="n">
        <v>0</v>
      </c>
      <c r="AM561" s="31" t="n">
        <v>0</v>
      </c>
      <c r="AN561" s="31" t="n">
        <v>0</v>
      </c>
      <c r="AO561" s="31" t="n">
        <v>0</v>
      </c>
      <c r="AP561" s="31" t="n">
        <v>0</v>
      </c>
      <c r="AQ561" s="31" t="n">
        <v>0</v>
      </c>
      <c r="AR561" s="31" t="n">
        <v>0</v>
      </c>
      <c r="AS561" s="31" t="n">
        <v>0</v>
      </c>
    </row>
    <row r="562" customFormat="false" ht="13.2" hidden="false" customHeight="false" outlineLevel="0" collapsed="false">
      <c r="A562" s="34"/>
      <c r="B562" s="35" t="s">
        <v>691</v>
      </c>
      <c r="C562" s="30" t="s">
        <v>687</v>
      </c>
      <c r="D562" s="31" t="n">
        <v>0</v>
      </c>
      <c r="E562" s="31" t="n">
        <v>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1" t="n">
        <v>0</v>
      </c>
      <c r="AA562" s="31" t="n">
        <v>0</v>
      </c>
      <c r="AB562" s="31" t="n">
        <v>0</v>
      </c>
      <c r="AC562" s="31" t="n">
        <v>0</v>
      </c>
      <c r="AD562" s="31" t="n">
        <v>0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0</v>
      </c>
      <c r="AJ562" s="31" t="n">
        <v>0</v>
      </c>
      <c r="AK562" s="31" t="n">
        <v>0</v>
      </c>
      <c r="AL562" s="31" t="n">
        <v>0</v>
      </c>
      <c r="AM562" s="31" t="n">
        <v>0</v>
      </c>
      <c r="AN562" s="31" t="n">
        <v>0</v>
      </c>
      <c r="AO562" s="31" t="n">
        <v>0</v>
      </c>
      <c r="AP562" s="31" t="n">
        <v>0</v>
      </c>
      <c r="AQ562" s="31" t="n">
        <v>0</v>
      </c>
      <c r="AR562" s="31" t="n">
        <v>0</v>
      </c>
      <c r="AS562" s="31" t="n">
        <v>0</v>
      </c>
    </row>
    <row r="563" customFormat="false" ht="13.2" hidden="false" customHeight="false" outlineLevel="0" collapsed="false">
      <c r="A563" s="34"/>
      <c r="B563" s="35" t="s">
        <v>692</v>
      </c>
      <c r="C563" s="30" t="s">
        <v>693</v>
      </c>
      <c r="D563" s="31" t="n">
        <v>1</v>
      </c>
      <c r="E563" s="31" t="n">
        <v>1</v>
      </c>
      <c r="F563" s="31" t="n">
        <v>1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1</v>
      </c>
      <c r="N563" s="31" t="n">
        <v>1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 t="n">
        <v>0</v>
      </c>
      <c r="AA563" s="31" t="n">
        <v>0</v>
      </c>
      <c r="AB563" s="31" t="n">
        <v>0</v>
      </c>
      <c r="AC563" s="31" t="n">
        <v>0</v>
      </c>
      <c r="AD563" s="31" t="n">
        <v>0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0</v>
      </c>
      <c r="AJ563" s="31" t="n">
        <v>0</v>
      </c>
      <c r="AK563" s="31" t="n">
        <v>0</v>
      </c>
      <c r="AL563" s="31" t="n">
        <v>0</v>
      </c>
      <c r="AM563" s="31" t="n">
        <v>0</v>
      </c>
      <c r="AN563" s="31" t="n">
        <v>0</v>
      </c>
      <c r="AO563" s="31" t="n">
        <v>0</v>
      </c>
      <c r="AP563" s="31" t="n">
        <v>0</v>
      </c>
      <c r="AQ563" s="31" t="n">
        <v>0</v>
      </c>
      <c r="AR563" s="31" t="n">
        <v>0</v>
      </c>
      <c r="AS563" s="31" t="n">
        <v>0</v>
      </c>
    </row>
    <row r="564" customFormat="false" ht="13.2" hidden="false" customHeight="false" outlineLevel="0" collapsed="false">
      <c r="A564" s="34"/>
      <c r="B564" s="35" t="s">
        <v>694</v>
      </c>
      <c r="C564" s="30" t="s">
        <v>693</v>
      </c>
      <c r="D564" s="31" t="n">
        <v>0</v>
      </c>
      <c r="E564" s="31" t="n">
        <v>1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1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1" t="n">
        <v>0</v>
      </c>
      <c r="Z564" s="31" t="n">
        <v>0</v>
      </c>
      <c r="AA564" s="31" t="n">
        <v>0</v>
      </c>
      <c r="AB564" s="31" t="n">
        <v>0</v>
      </c>
      <c r="AC564" s="31" t="n">
        <v>0</v>
      </c>
      <c r="AD564" s="31" t="n">
        <v>0</v>
      </c>
      <c r="AE564" s="31" t="n">
        <v>0</v>
      </c>
      <c r="AF564" s="31" t="n">
        <v>0</v>
      </c>
      <c r="AG564" s="31" t="n">
        <v>0</v>
      </c>
      <c r="AH564" s="31" t="n">
        <v>0</v>
      </c>
      <c r="AI564" s="31" t="n">
        <v>0</v>
      </c>
      <c r="AJ564" s="31" t="n">
        <v>0</v>
      </c>
      <c r="AK564" s="31" t="n">
        <v>0</v>
      </c>
      <c r="AL564" s="31" t="n">
        <v>0</v>
      </c>
      <c r="AM564" s="31" t="n">
        <v>0</v>
      </c>
      <c r="AN564" s="31" t="n">
        <v>0</v>
      </c>
      <c r="AO564" s="31" t="n">
        <v>0</v>
      </c>
      <c r="AP564" s="31" t="n">
        <v>0</v>
      </c>
      <c r="AQ564" s="31" t="n">
        <v>0</v>
      </c>
      <c r="AR564" s="31" t="n">
        <v>0</v>
      </c>
      <c r="AS564" s="31" t="n">
        <v>0</v>
      </c>
    </row>
    <row r="565" customFormat="false" ht="13.2" hidden="false" customHeight="false" outlineLevel="0" collapsed="false">
      <c r="A565" s="34"/>
      <c r="B565" s="35" t="s">
        <v>695</v>
      </c>
      <c r="C565" s="30" t="s">
        <v>693</v>
      </c>
      <c r="D565" s="31" t="n">
        <v>2</v>
      </c>
      <c r="E565" s="31" t="n">
        <v>2</v>
      </c>
      <c r="F565" s="31" t="n">
        <v>2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1</v>
      </c>
      <c r="L565" s="31" t="n">
        <v>1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1</v>
      </c>
      <c r="T565" s="31" t="n">
        <v>1</v>
      </c>
      <c r="U565" s="31" t="n">
        <v>0</v>
      </c>
      <c r="V565" s="31" t="n">
        <v>0</v>
      </c>
      <c r="W565" s="31" t="n">
        <v>0</v>
      </c>
      <c r="X565" s="31" t="n">
        <v>0</v>
      </c>
      <c r="Y565" s="31" t="n">
        <v>1</v>
      </c>
      <c r="Z565" s="31" t="n">
        <v>2</v>
      </c>
      <c r="AA565" s="31" t="n">
        <v>2</v>
      </c>
      <c r="AB565" s="31" t="n">
        <v>0</v>
      </c>
      <c r="AC565" s="31" t="n">
        <v>0</v>
      </c>
      <c r="AD565" s="31" t="n">
        <v>0</v>
      </c>
      <c r="AE565" s="31" t="n">
        <v>0</v>
      </c>
      <c r="AF565" s="31" t="n">
        <v>1</v>
      </c>
      <c r="AG565" s="31" t="n">
        <v>1</v>
      </c>
      <c r="AH565" s="31" t="n">
        <v>0</v>
      </c>
      <c r="AI565" s="31" t="n">
        <v>0</v>
      </c>
      <c r="AJ565" s="31" t="n">
        <v>0</v>
      </c>
      <c r="AK565" s="31" t="n">
        <v>0</v>
      </c>
      <c r="AL565" s="31" t="n">
        <v>0</v>
      </c>
      <c r="AM565" s="31" t="n">
        <v>0</v>
      </c>
      <c r="AN565" s="31" t="n">
        <v>1</v>
      </c>
      <c r="AO565" s="31" t="n">
        <v>1</v>
      </c>
      <c r="AP565" s="31" t="n">
        <v>0</v>
      </c>
      <c r="AQ565" s="31" t="n">
        <v>0</v>
      </c>
      <c r="AR565" s="31" t="n">
        <v>0</v>
      </c>
      <c r="AS565" s="31" t="n">
        <v>0</v>
      </c>
    </row>
    <row r="566" customFormat="false" ht="13.2" hidden="false" customHeight="false" outlineLevel="0" collapsed="false">
      <c r="A566" s="34"/>
      <c r="B566" s="35" t="s">
        <v>696</v>
      </c>
      <c r="C566" s="30" t="s">
        <v>697</v>
      </c>
      <c r="D566" s="31" t="n">
        <v>0</v>
      </c>
      <c r="E566" s="31" t="n">
        <v>1</v>
      </c>
      <c r="F566" s="31" t="n">
        <v>1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1</v>
      </c>
      <c r="T566" s="31" t="n">
        <v>1</v>
      </c>
      <c r="U566" s="31" t="n">
        <v>0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0</v>
      </c>
      <c r="AA566" s="31" t="n">
        <v>0</v>
      </c>
      <c r="AB566" s="31" t="n">
        <v>0</v>
      </c>
      <c r="AC566" s="31" t="n">
        <v>0</v>
      </c>
      <c r="AD566" s="31" t="n">
        <v>0</v>
      </c>
      <c r="AE566" s="31" t="n">
        <v>0</v>
      </c>
      <c r="AF566" s="31" t="n">
        <v>0</v>
      </c>
      <c r="AG566" s="31" t="n">
        <v>0</v>
      </c>
      <c r="AH566" s="31" t="n">
        <v>0</v>
      </c>
      <c r="AI566" s="31" t="n">
        <v>0</v>
      </c>
      <c r="AJ566" s="31" t="n">
        <v>0</v>
      </c>
      <c r="AK566" s="31" t="n">
        <v>0</v>
      </c>
      <c r="AL566" s="31" t="n">
        <v>0</v>
      </c>
      <c r="AM566" s="31" t="n">
        <v>0</v>
      </c>
      <c r="AN566" s="31" t="n">
        <v>0</v>
      </c>
      <c r="AO566" s="31" t="n">
        <v>0</v>
      </c>
      <c r="AP566" s="31" t="n">
        <v>0</v>
      </c>
      <c r="AQ566" s="31" t="n">
        <v>0</v>
      </c>
      <c r="AR566" s="31" t="n">
        <v>0</v>
      </c>
      <c r="AS566" s="31" t="n">
        <v>0</v>
      </c>
    </row>
    <row r="567" customFormat="false" ht="13.2" hidden="false" customHeight="false" outlineLevel="0" collapsed="false">
      <c r="A567" s="34"/>
      <c r="B567" s="35" t="s">
        <v>698</v>
      </c>
      <c r="C567" s="30" t="s">
        <v>697</v>
      </c>
      <c r="D567" s="31" t="n">
        <v>1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1" t="n">
        <v>0</v>
      </c>
      <c r="Z567" s="31" t="n">
        <v>0</v>
      </c>
      <c r="AA567" s="31" t="n">
        <v>0</v>
      </c>
      <c r="AB567" s="31" t="n">
        <v>0</v>
      </c>
      <c r="AC567" s="31" t="n">
        <v>0</v>
      </c>
      <c r="AD567" s="31" t="n">
        <v>0</v>
      </c>
      <c r="AE567" s="31" t="n">
        <v>0</v>
      </c>
      <c r="AF567" s="31" t="n">
        <v>0</v>
      </c>
      <c r="AG567" s="31" t="n">
        <v>0</v>
      </c>
      <c r="AH567" s="31" t="n">
        <v>0</v>
      </c>
      <c r="AI567" s="31" t="n">
        <v>0</v>
      </c>
      <c r="AJ567" s="31" t="n">
        <v>0</v>
      </c>
      <c r="AK567" s="31" t="n">
        <v>0</v>
      </c>
      <c r="AL567" s="31" t="n">
        <v>0</v>
      </c>
      <c r="AM567" s="31" t="n">
        <v>0</v>
      </c>
      <c r="AN567" s="31" t="n">
        <v>0</v>
      </c>
      <c r="AO567" s="31" t="n">
        <v>0</v>
      </c>
      <c r="AP567" s="31" t="n">
        <v>0</v>
      </c>
      <c r="AQ567" s="31" t="n">
        <v>0</v>
      </c>
      <c r="AR567" s="31" t="n">
        <v>0</v>
      </c>
      <c r="AS567" s="31" t="n">
        <v>0</v>
      </c>
    </row>
    <row r="568" customFormat="false" ht="13.2" hidden="false" customHeight="false" outlineLevel="0" collapsed="false">
      <c r="A568" s="34"/>
      <c r="B568" s="35" t="s">
        <v>699</v>
      </c>
      <c r="C568" s="30" t="s">
        <v>697</v>
      </c>
      <c r="D568" s="31" t="n">
        <v>5</v>
      </c>
      <c r="E568" s="31" t="n">
        <v>3</v>
      </c>
      <c r="F568" s="31" t="n">
        <v>3</v>
      </c>
      <c r="G568" s="31" t="n">
        <v>0</v>
      </c>
      <c r="H568" s="31" t="n">
        <v>0</v>
      </c>
      <c r="I568" s="31" t="n">
        <v>2</v>
      </c>
      <c r="J568" s="31" t="n">
        <v>2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1</v>
      </c>
      <c r="R568" s="31" t="n">
        <v>1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1" t="n">
        <v>2</v>
      </c>
      <c r="Z568" s="31" t="n">
        <v>3</v>
      </c>
      <c r="AA568" s="31" t="n">
        <v>3</v>
      </c>
      <c r="AB568" s="31" t="n">
        <v>0</v>
      </c>
      <c r="AC568" s="31" t="n">
        <v>0</v>
      </c>
      <c r="AD568" s="31" t="n">
        <v>2</v>
      </c>
      <c r="AE568" s="31" t="n">
        <v>2</v>
      </c>
      <c r="AF568" s="31" t="n">
        <v>0</v>
      </c>
      <c r="AG568" s="31" t="n">
        <v>0</v>
      </c>
      <c r="AH568" s="31" t="n">
        <v>0</v>
      </c>
      <c r="AI568" s="31" t="n">
        <v>0</v>
      </c>
      <c r="AJ568" s="31" t="n">
        <v>0</v>
      </c>
      <c r="AK568" s="31" t="n">
        <v>0</v>
      </c>
      <c r="AL568" s="31" t="n">
        <v>1</v>
      </c>
      <c r="AM568" s="31" t="n">
        <v>1</v>
      </c>
      <c r="AN568" s="31" t="n">
        <v>0</v>
      </c>
      <c r="AO568" s="31" t="n">
        <v>0</v>
      </c>
      <c r="AP568" s="31" t="n">
        <v>0</v>
      </c>
      <c r="AQ568" s="31" t="n">
        <v>0</v>
      </c>
      <c r="AR568" s="31" t="n">
        <v>0</v>
      </c>
      <c r="AS568" s="31" t="n">
        <v>0</v>
      </c>
    </row>
    <row r="569" customFormat="false" ht="13.2" hidden="false" customHeight="false" outlineLevel="0" collapsed="false">
      <c r="A569" s="34"/>
      <c r="B569" s="35" t="s">
        <v>700</v>
      </c>
      <c r="C569" s="30" t="s">
        <v>697</v>
      </c>
      <c r="D569" s="31" t="n">
        <v>10</v>
      </c>
      <c r="E569" s="31" t="n">
        <v>9</v>
      </c>
      <c r="F569" s="31" t="n">
        <v>9</v>
      </c>
      <c r="G569" s="31" t="n">
        <v>1</v>
      </c>
      <c r="H569" s="31" t="n">
        <v>1</v>
      </c>
      <c r="I569" s="31" t="n">
        <v>0</v>
      </c>
      <c r="J569" s="31" t="n">
        <v>0</v>
      </c>
      <c r="K569" s="31" t="n">
        <v>1</v>
      </c>
      <c r="L569" s="31" t="n">
        <v>1</v>
      </c>
      <c r="M569" s="31" t="n">
        <v>1</v>
      </c>
      <c r="N569" s="31" t="n">
        <v>1</v>
      </c>
      <c r="O569" s="31" t="n">
        <v>4</v>
      </c>
      <c r="P569" s="31" t="n">
        <v>4</v>
      </c>
      <c r="Q569" s="31" t="n">
        <v>1</v>
      </c>
      <c r="R569" s="31" t="n">
        <v>1</v>
      </c>
      <c r="S569" s="31" t="n">
        <v>1</v>
      </c>
      <c r="T569" s="31" t="n">
        <v>1</v>
      </c>
      <c r="U569" s="31" t="n">
        <v>0</v>
      </c>
      <c r="V569" s="31" t="n">
        <v>0</v>
      </c>
      <c r="W569" s="31" t="n">
        <v>0</v>
      </c>
      <c r="X569" s="31" t="n">
        <v>0</v>
      </c>
      <c r="Y569" s="31" t="n">
        <v>3</v>
      </c>
      <c r="Z569" s="31" t="n">
        <v>6</v>
      </c>
      <c r="AA569" s="31" t="n">
        <v>6</v>
      </c>
      <c r="AB569" s="31" t="n">
        <v>1</v>
      </c>
      <c r="AC569" s="31" t="n">
        <v>1</v>
      </c>
      <c r="AD569" s="31" t="n">
        <v>0</v>
      </c>
      <c r="AE569" s="31" t="n">
        <v>0</v>
      </c>
      <c r="AF569" s="31" t="n">
        <v>1</v>
      </c>
      <c r="AG569" s="31" t="n">
        <v>1</v>
      </c>
      <c r="AH569" s="31" t="n">
        <v>0</v>
      </c>
      <c r="AI569" s="31" t="n">
        <v>0</v>
      </c>
      <c r="AJ569" s="31" t="n">
        <v>2</v>
      </c>
      <c r="AK569" s="31" t="n">
        <v>2</v>
      </c>
      <c r="AL569" s="31" t="n">
        <v>1</v>
      </c>
      <c r="AM569" s="31" t="n">
        <v>1</v>
      </c>
      <c r="AN569" s="31" t="n">
        <v>1</v>
      </c>
      <c r="AO569" s="31" t="n">
        <v>1</v>
      </c>
      <c r="AP569" s="31" t="n">
        <v>0</v>
      </c>
      <c r="AQ569" s="31" t="n">
        <v>0</v>
      </c>
      <c r="AR569" s="31" t="n">
        <v>0</v>
      </c>
      <c r="AS569" s="31" t="n">
        <v>0</v>
      </c>
    </row>
    <row r="570" customFormat="false" ht="13.2" hidden="false" customHeight="false" outlineLevel="0" collapsed="false">
      <c r="A570" s="34"/>
      <c r="B570" s="35" t="s">
        <v>701</v>
      </c>
      <c r="C570" s="30" t="s">
        <v>702</v>
      </c>
      <c r="D570" s="31" t="n">
        <v>0</v>
      </c>
      <c r="E570" s="31" t="n">
        <v>1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1</v>
      </c>
      <c r="V570" s="31" t="n">
        <v>0</v>
      </c>
      <c r="W570" s="31" t="n">
        <v>0</v>
      </c>
      <c r="X570" s="31" t="n">
        <v>0</v>
      </c>
      <c r="Y570" s="31" t="n">
        <v>0</v>
      </c>
      <c r="Z570" s="31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0</v>
      </c>
      <c r="AJ570" s="31" t="n">
        <v>0</v>
      </c>
      <c r="AK570" s="31" t="n">
        <v>0</v>
      </c>
      <c r="AL570" s="31" t="n">
        <v>0</v>
      </c>
      <c r="AM570" s="31" t="n">
        <v>0</v>
      </c>
      <c r="AN570" s="31" t="n">
        <v>0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</row>
    <row r="571" customFormat="false" ht="13.2" hidden="false" customHeight="false" outlineLevel="0" collapsed="false">
      <c r="A571" s="34"/>
      <c r="B571" s="35" t="s">
        <v>703</v>
      </c>
      <c r="C571" s="30" t="s">
        <v>704</v>
      </c>
      <c r="D571" s="31" t="n">
        <v>0</v>
      </c>
      <c r="E571" s="31" t="n">
        <v>1</v>
      </c>
      <c r="F571" s="31" t="n">
        <v>1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1</v>
      </c>
      <c r="R571" s="31" t="n">
        <v>1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1" t="n">
        <v>0</v>
      </c>
      <c r="Z571" s="31" t="n">
        <v>0</v>
      </c>
      <c r="AA571" s="31" t="n">
        <v>0</v>
      </c>
      <c r="AB571" s="31" t="n">
        <v>0</v>
      </c>
      <c r="AC571" s="31" t="n">
        <v>0</v>
      </c>
      <c r="AD571" s="31" t="n">
        <v>0</v>
      </c>
      <c r="AE571" s="31" t="n">
        <v>0</v>
      </c>
      <c r="AF571" s="31" t="n">
        <v>0</v>
      </c>
      <c r="AG571" s="31" t="n">
        <v>0</v>
      </c>
      <c r="AH571" s="31" t="n">
        <v>0</v>
      </c>
      <c r="AI571" s="31" t="n">
        <v>0</v>
      </c>
      <c r="AJ571" s="31" t="n">
        <v>0</v>
      </c>
      <c r="AK571" s="31" t="n">
        <v>0</v>
      </c>
      <c r="AL571" s="31" t="n">
        <v>0</v>
      </c>
      <c r="AM571" s="31" t="n">
        <v>0</v>
      </c>
      <c r="AN571" s="31" t="n">
        <v>0</v>
      </c>
      <c r="AO571" s="31" t="n">
        <v>0</v>
      </c>
      <c r="AP571" s="31" t="n">
        <v>0</v>
      </c>
      <c r="AQ571" s="31" t="n">
        <v>0</v>
      </c>
      <c r="AR571" s="31" t="n">
        <v>0</v>
      </c>
      <c r="AS571" s="31" t="n">
        <v>0</v>
      </c>
    </row>
    <row r="572" customFormat="false" ht="13.2" hidden="false" customHeight="false" outlineLevel="0" collapsed="false">
      <c r="A572" s="34"/>
      <c r="B572" s="35" t="s">
        <v>705</v>
      </c>
      <c r="C572" s="30" t="s">
        <v>706</v>
      </c>
      <c r="D572" s="31" t="n">
        <v>0</v>
      </c>
      <c r="E572" s="31" t="n">
        <v>1</v>
      </c>
      <c r="F572" s="31" t="n">
        <v>1</v>
      </c>
      <c r="G572" s="31" t="n">
        <v>0</v>
      </c>
      <c r="H572" s="31" t="n">
        <v>0</v>
      </c>
      <c r="I572" s="31" t="n">
        <v>1</v>
      </c>
      <c r="J572" s="31" t="n">
        <v>1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1" t="n">
        <v>0</v>
      </c>
      <c r="Z572" s="31" t="n">
        <v>1</v>
      </c>
      <c r="AA572" s="31" t="n">
        <v>1</v>
      </c>
      <c r="AB572" s="31" t="n">
        <v>0</v>
      </c>
      <c r="AC572" s="31" t="n">
        <v>0</v>
      </c>
      <c r="AD572" s="31" t="n">
        <v>1</v>
      </c>
      <c r="AE572" s="31" t="n">
        <v>1</v>
      </c>
      <c r="AF572" s="31" t="n">
        <v>0</v>
      </c>
      <c r="AG572" s="31" t="n">
        <v>0</v>
      </c>
      <c r="AH572" s="31" t="n">
        <v>0</v>
      </c>
      <c r="AI572" s="31" t="n">
        <v>0</v>
      </c>
      <c r="AJ572" s="31" t="n">
        <v>0</v>
      </c>
      <c r="AK572" s="31" t="n">
        <v>0</v>
      </c>
      <c r="AL572" s="31" t="n">
        <v>0</v>
      </c>
      <c r="AM572" s="31" t="n">
        <v>0</v>
      </c>
      <c r="AN572" s="31" t="n">
        <v>0</v>
      </c>
      <c r="AO572" s="31" t="n">
        <v>0</v>
      </c>
      <c r="AP572" s="31" t="n">
        <v>0</v>
      </c>
      <c r="AQ572" s="31" t="n">
        <v>0</v>
      </c>
      <c r="AR572" s="31" t="n">
        <v>0</v>
      </c>
      <c r="AS572" s="31" t="n">
        <v>0</v>
      </c>
    </row>
    <row r="573" customFormat="false" ht="13.2" hidden="false" customHeight="false" outlineLevel="0" collapsed="false">
      <c r="A573" s="34"/>
      <c r="B573" s="35" t="s">
        <v>707</v>
      </c>
      <c r="C573" s="30" t="s">
        <v>708</v>
      </c>
      <c r="D573" s="31" t="n">
        <v>0</v>
      </c>
      <c r="E573" s="31" t="n">
        <v>1</v>
      </c>
      <c r="F573" s="31" t="n">
        <v>1</v>
      </c>
      <c r="G573" s="31" t="n">
        <v>0</v>
      </c>
      <c r="H573" s="31" t="n">
        <v>0</v>
      </c>
      <c r="I573" s="31" t="n">
        <v>1</v>
      </c>
      <c r="J573" s="31" t="n">
        <v>1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1" t="n">
        <v>0</v>
      </c>
      <c r="Z573" s="31" t="n">
        <v>0</v>
      </c>
      <c r="AA573" s="31" t="n">
        <v>0</v>
      </c>
      <c r="AB573" s="31" t="n">
        <v>0</v>
      </c>
      <c r="AC573" s="31" t="n">
        <v>0</v>
      </c>
      <c r="AD573" s="31" t="n">
        <v>0</v>
      </c>
      <c r="AE573" s="31" t="n">
        <v>0</v>
      </c>
      <c r="AF573" s="31" t="n">
        <v>0</v>
      </c>
      <c r="AG573" s="31" t="n">
        <v>0</v>
      </c>
      <c r="AH573" s="31" t="n">
        <v>0</v>
      </c>
      <c r="AI573" s="31" t="n">
        <v>0</v>
      </c>
      <c r="AJ573" s="31" t="n">
        <v>0</v>
      </c>
      <c r="AK573" s="31" t="n">
        <v>0</v>
      </c>
      <c r="AL573" s="31" t="n">
        <v>0</v>
      </c>
      <c r="AM573" s="31" t="n">
        <v>0</v>
      </c>
      <c r="AN573" s="31" t="n">
        <v>0</v>
      </c>
      <c r="AO573" s="31" t="n">
        <v>0</v>
      </c>
      <c r="AP573" s="31" t="n">
        <v>0</v>
      </c>
      <c r="AQ573" s="31" t="n">
        <v>0</v>
      </c>
      <c r="AR573" s="31" t="n">
        <v>0</v>
      </c>
      <c r="AS573" s="31" t="n">
        <v>0</v>
      </c>
    </row>
    <row r="574" customFormat="false" ht="13.2" hidden="false" customHeight="false" outlineLevel="0" collapsed="false">
      <c r="A574" s="34"/>
      <c r="B574" s="35" t="s">
        <v>709</v>
      </c>
      <c r="C574" s="30" t="s">
        <v>708</v>
      </c>
      <c r="D574" s="31" t="n">
        <v>0</v>
      </c>
      <c r="E574" s="31" t="n">
        <v>1</v>
      </c>
      <c r="F574" s="31" t="n">
        <v>1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1</v>
      </c>
      <c r="R574" s="31" t="n">
        <v>1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1" t="n">
        <v>0</v>
      </c>
      <c r="AB574" s="31" t="n">
        <v>0</v>
      </c>
      <c r="AC574" s="31" t="n">
        <v>0</v>
      </c>
      <c r="AD574" s="31" t="n">
        <v>0</v>
      </c>
      <c r="AE574" s="31" t="n">
        <v>0</v>
      </c>
      <c r="AF574" s="31" t="n">
        <v>0</v>
      </c>
      <c r="AG574" s="31" t="n">
        <v>0</v>
      </c>
      <c r="AH574" s="31" t="n">
        <v>0</v>
      </c>
      <c r="AI574" s="31" t="n">
        <v>0</v>
      </c>
      <c r="AJ574" s="31" t="n">
        <v>0</v>
      </c>
      <c r="AK574" s="31" t="n">
        <v>0</v>
      </c>
      <c r="AL574" s="31" t="n">
        <v>0</v>
      </c>
      <c r="AM574" s="31" t="n">
        <v>0</v>
      </c>
      <c r="AN574" s="31" t="n">
        <v>0</v>
      </c>
      <c r="AO574" s="31" t="n">
        <v>0</v>
      </c>
      <c r="AP574" s="31" t="n">
        <v>0</v>
      </c>
      <c r="AQ574" s="31" t="n">
        <v>0</v>
      </c>
      <c r="AR574" s="31" t="n">
        <v>0</v>
      </c>
      <c r="AS574" s="31" t="n">
        <v>0</v>
      </c>
    </row>
    <row r="575" customFormat="false" ht="13.2" hidden="false" customHeight="false" outlineLevel="0" collapsed="false">
      <c r="A575" s="34"/>
      <c r="B575" s="35" t="s">
        <v>710</v>
      </c>
      <c r="C575" s="30" t="s">
        <v>711</v>
      </c>
      <c r="D575" s="31" t="n">
        <v>8</v>
      </c>
      <c r="E575" s="31" t="n">
        <v>16</v>
      </c>
      <c r="F575" s="31" t="n">
        <v>12</v>
      </c>
      <c r="G575" s="31" t="n">
        <v>0</v>
      </c>
      <c r="H575" s="31" t="n">
        <v>0</v>
      </c>
      <c r="I575" s="31" t="n">
        <v>1</v>
      </c>
      <c r="J575" s="31" t="n">
        <v>1</v>
      </c>
      <c r="K575" s="31" t="n">
        <v>3</v>
      </c>
      <c r="L575" s="31" t="n">
        <v>2</v>
      </c>
      <c r="M575" s="31" t="n">
        <v>3</v>
      </c>
      <c r="N575" s="31" t="n">
        <v>2</v>
      </c>
      <c r="O575" s="31" t="n">
        <v>2</v>
      </c>
      <c r="P575" s="31" t="n">
        <v>1</v>
      </c>
      <c r="Q575" s="31" t="n">
        <v>1</v>
      </c>
      <c r="R575" s="31" t="n">
        <v>1</v>
      </c>
      <c r="S575" s="31" t="n">
        <v>2</v>
      </c>
      <c r="T575" s="31" t="n">
        <v>2</v>
      </c>
      <c r="U575" s="31" t="n">
        <v>1</v>
      </c>
      <c r="V575" s="31" t="n">
        <v>1</v>
      </c>
      <c r="W575" s="31" t="n">
        <v>3</v>
      </c>
      <c r="X575" s="31" t="n">
        <v>2</v>
      </c>
      <c r="Y575" s="31" t="n">
        <v>1</v>
      </c>
      <c r="Z575" s="31" t="n">
        <v>10</v>
      </c>
      <c r="AA575" s="31" t="n">
        <v>7</v>
      </c>
      <c r="AB575" s="31" t="n">
        <v>0</v>
      </c>
      <c r="AC575" s="31" t="n">
        <v>0</v>
      </c>
      <c r="AD575" s="31" t="n">
        <v>1</v>
      </c>
      <c r="AE575" s="31" t="n">
        <v>1</v>
      </c>
      <c r="AF575" s="31" t="n">
        <v>3</v>
      </c>
      <c r="AG575" s="31" t="n">
        <v>2</v>
      </c>
      <c r="AH575" s="31" t="n">
        <v>1</v>
      </c>
      <c r="AI575" s="31" t="n">
        <v>1</v>
      </c>
      <c r="AJ575" s="31" t="n">
        <v>1</v>
      </c>
      <c r="AK575" s="31" t="n">
        <v>0</v>
      </c>
      <c r="AL575" s="31" t="n">
        <v>0</v>
      </c>
      <c r="AM575" s="31" t="n">
        <v>0</v>
      </c>
      <c r="AN575" s="31" t="n">
        <v>2</v>
      </c>
      <c r="AO575" s="31" t="n">
        <v>2</v>
      </c>
      <c r="AP575" s="31" t="n">
        <v>0</v>
      </c>
      <c r="AQ575" s="31" t="n">
        <v>0</v>
      </c>
      <c r="AR575" s="31" t="n">
        <v>2</v>
      </c>
      <c r="AS575" s="31" t="n">
        <v>1</v>
      </c>
    </row>
    <row r="576" customFormat="false" ht="13.2" hidden="false" customHeight="false" outlineLevel="0" collapsed="false">
      <c r="A576" s="34"/>
      <c r="B576" s="33" t="s">
        <v>712</v>
      </c>
      <c r="C576" s="36"/>
      <c r="D576" s="37" t="n">
        <f aca="false">SUM(D276:D575)</f>
        <v>795</v>
      </c>
      <c r="E576" s="37" t="n">
        <f aca="false">SUM(E276:E575)</f>
        <v>1085</v>
      </c>
      <c r="F576" s="37" t="n">
        <f aca="false">SUM(F276:F575)</f>
        <v>916</v>
      </c>
      <c r="G576" s="37" t="n">
        <f aca="false">SUM(G276:G575)</f>
        <v>16</v>
      </c>
      <c r="H576" s="37" t="n">
        <f aca="false">SUM(H276:H575)</f>
        <v>15</v>
      </c>
      <c r="I576" s="37" t="n">
        <f aca="false">SUM(I276:I575)</f>
        <v>72</v>
      </c>
      <c r="J576" s="37" t="n">
        <f aca="false">SUM(J276:J575)</f>
        <v>65</v>
      </c>
      <c r="K576" s="37" t="n">
        <f aca="false">SUM(K276:K575)</f>
        <v>118</v>
      </c>
      <c r="L576" s="37" t="n">
        <f aca="false">SUM(L276:L575)</f>
        <v>105</v>
      </c>
      <c r="M576" s="37" t="n">
        <f aca="false">SUM(M276:M575)</f>
        <v>155</v>
      </c>
      <c r="N576" s="37" t="n">
        <f aca="false">SUM(N276:N575)</f>
        <v>133</v>
      </c>
      <c r="O576" s="37" t="n">
        <f aca="false">SUM(O276:O575)</f>
        <v>178</v>
      </c>
      <c r="P576" s="37" t="n">
        <f aca="false">SUM(P276:P575)</f>
        <v>151</v>
      </c>
      <c r="Q576" s="37" t="n">
        <f aca="false">SUM(Q276:Q575)</f>
        <v>151</v>
      </c>
      <c r="R576" s="37" t="n">
        <f aca="false">SUM(R276:R575)</f>
        <v>120</v>
      </c>
      <c r="S576" s="37" t="n">
        <f aca="false">SUM(S276:S575)</f>
        <v>125</v>
      </c>
      <c r="T576" s="37" t="n">
        <f aca="false">SUM(T276:T575)</f>
        <v>103</v>
      </c>
      <c r="U576" s="37" t="n">
        <f aca="false">SUM(U276:U575)</f>
        <v>118</v>
      </c>
      <c r="V576" s="37" t="n">
        <f aca="false">SUM(V276:V575)</f>
        <v>98</v>
      </c>
      <c r="W576" s="37" t="n">
        <f aca="false">SUM(W276:W575)</f>
        <v>152</v>
      </c>
      <c r="X576" s="37" t="n">
        <f aca="false">SUM(X276:X575)</f>
        <v>126</v>
      </c>
      <c r="Y576" s="37" t="n">
        <f aca="false">SUM(Y276:Y575)</f>
        <v>322</v>
      </c>
      <c r="Z576" s="37" t="n">
        <f aca="false">SUM(Z276:Z575)</f>
        <v>507</v>
      </c>
      <c r="AA576" s="37" t="n">
        <f aca="false">SUM(AA276:AA575)</f>
        <v>443</v>
      </c>
      <c r="AB576" s="37" t="n">
        <f aca="false">SUM(AB276:AB575)</f>
        <v>7</v>
      </c>
      <c r="AC576" s="37" t="n">
        <f aca="false">SUM(AC276:AC575)</f>
        <v>6</v>
      </c>
      <c r="AD576" s="37" t="n">
        <f aca="false">SUM(AD276:AD575)</f>
        <v>35</v>
      </c>
      <c r="AE576" s="37" t="n">
        <f aca="false">SUM(AE276:AE575)</f>
        <v>31</v>
      </c>
      <c r="AF576" s="37" t="n">
        <f aca="false">SUM(AF276:AF575)</f>
        <v>54</v>
      </c>
      <c r="AG576" s="37" t="n">
        <f aca="false">SUM(AG276:AG575)</f>
        <v>52</v>
      </c>
      <c r="AH576" s="37" t="n">
        <f aca="false">SUM(AH276:AH575)</f>
        <v>72</v>
      </c>
      <c r="AI576" s="37" t="n">
        <f aca="false">SUM(AI276:AI575)</f>
        <v>64</v>
      </c>
      <c r="AJ576" s="37" t="n">
        <f aca="false">SUM(AJ276:AJ575)</f>
        <v>96</v>
      </c>
      <c r="AK576" s="37" t="n">
        <f aca="false">SUM(AK276:AK575)</f>
        <v>84</v>
      </c>
      <c r="AL576" s="37" t="n">
        <f aca="false">SUM(AL276:AL575)</f>
        <v>68</v>
      </c>
      <c r="AM576" s="37" t="n">
        <f aca="false">SUM(AM276:AM575)</f>
        <v>58</v>
      </c>
      <c r="AN576" s="37" t="n">
        <f aca="false">SUM(AN276:AN575)</f>
        <v>57</v>
      </c>
      <c r="AO576" s="37" t="n">
        <f aca="false">SUM(AO276:AO575)</f>
        <v>48</v>
      </c>
      <c r="AP576" s="37" t="n">
        <f aca="false">SUM(AP276:AP575)</f>
        <v>56</v>
      </c>
      <c r="AQ576" s="37" t="n">
        <f aca="false">SUM(AQ276:AQ575)</f>
        <v>47</v>
      </c>
      <c r="AR576" s="37" t="n">
        <f aca="false">SUM(AR276:AR575)</f>
        <v>62</v>
      </c>
      <c r="AS576" s="37" t="n">
        <f aca="false">SUM(AS276:AS575)</f>
        <v>53</v>
      </c>
      <c r="AT576" s="38"/>
      <c r="AU576" s="38"/>
      <c r="AV576" s="38"/>
    </row>
    <row r="577" customFormat="false" ht="13.2" hidden="false" customHeight="false" outlineLevel="0" collapsed="false">
      <c r="A577" s="34"/>
      <c r="B577" s="35" t="s">
        <v>713</v>
      </c>
      <c r="C577" s="30" t="s">
        <v>714</v>
      </c>
      <c r="D577" s="31" t="n">
        <v>1</v>
      </c>
      <c r="E577" s="31" t="n">
        <v>8</v>
      </c>
      <c r="F577" s="31" t="n">
        <v>8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1</v>
      </c>
      <c r="N577" s="31" t="n">
        <v>1</v>
      </c>
      <c r="O577" s="31" t="n">
        <v>2</v>
      </c>
      <c r="P577" s="31" t="n">
        <v>2</v>
      </c>
      <c r="Q577" s="31" t="n">
        <v>2</v>
      </c>
      <c r="R577" s="31" t="n">
        <v>2</v>
      </c>
      <c r="S577" s="31" t="n">
        <v>1</v>
      </c>
      <c r="T577" s="31" t="n">
        <v>1</v>
      </c>
      <c r="U577" s="31" t="n">
        <v>1</v>
      </c>
      <c r="V577" s="31" t="n">
        <v>1</v>
      </c>
      <c r="W577" s="31" t="n">
        <v>1</v>
      </c>
      <c r="X577" s="31" t="n">
        <v>1</v>
      </c>
      <c r="Y577" s="31" t="n">
        <v>0</v>
      </c>
      <c r="Z577" s="31" t="n">
        <v>5</v>
      </c>
      <c r="AA577" s="31" t="n">
        <v>5</v>
      </c>
      <c r="AB577" s="31" t="n">
        <v>0</v>
      </c>
      <c r="AC577" s="31" t="n">
        <v>0</v>
      </c>
      <c r="AD577" s="31" t="n">
        <v>0</v>
      </c>
      <c r="AE577" s="31" t="n">
        <v>0</v>
      </c>
      <c r="AF577" s="31" t="n">
        <v>0</v>
      </c>
      <c r="AG577" s="31" t="n">
        <v>0</v>
      </c>
      <c r="AH577" s="31" t="n">
        <v>1</v>
      </c>
      <c r="AI577" s="31" t="n">
        <v>1</v>
      </c>
      <c r="AJ577" s="31" t="n">
        <v>1</v>
      </c>
      <c r="AK577" s="31" t="n">
        <v>1</v>
      </c>
      <c r="AL577" s="31" t="n">
        <v>1</v>
      </c>
      <c r="AM577" s="31" t="n">
        <v>1</v>
      </c>
      <c r="AN577" s="31" t="n">
        <v>1</v>
      </c>
      <c r="AO577" s="31" t="n">
        <v>1</v>
      </c>
      <c r="AP577" s="31" t="n">
        <v>0</v>
      </c>
      <c r="AQ577" s="31" t="n">
        <v>0</v>
      </c>
      <c r="AR577" s="31" t="n">
        <v>1</v>
      </c>
      <c r="AS577" s="31" t="n">
        <v>1</v>
      </c>
    </row>
    <row r="578" customFormat="false" ht="13.2" hidden="false" customHeight="false" outlineLevel="0" collapsed="false">
      <c r="A578" s="34"/>
      <c r="B578" s="35" t="s">
        <v>715</v>
      </c>
      <c r="C578" s="30" t="s">
        <v>714</v>
      </c>
      <c r="D578" s="31" t="n">
        <v>1</v>
      </c>
      <c r="E578" s="31" t="n">
        <v>2</v>
      </c>
      <c r="F578" s="31" t="n">
        <v>1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1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1</v>
      </c>
      <c r="V578" s="31" t="n">
        <v>1</v>
      </c>
      <c r="W578" s="31" t="n">
        <v>0</v>
      </c>
      <c r="X578" s="31" t="n">
        <v>0</v>
      </c>
      <c r="Y578" s="31" t="n">
        <v>0</v>
      </c>
      <c r="Z578" s="31" t="n">
        <v>0</v>
      </c>
      <c r="AA578" s="31" t="n">
        <v>0</v>
      </c>
      <c r="AB578" s="31" t="n">
        <v>0</v>
      </c>
      <c r="AC578" s="31" t="n">
        <v>0</v>
      </c>
      <c r="AD578" s="31" t="n">
        <v>0</v>
      </c>
      <c r="AE578" s="31" t="n">
        <v>0</v>
      </c>
      <c r="AF578" s="31" t="n">
        <v>0</v>
      </c>
      <c r="AG578" s="31" t="n">
        <v>0</v>
      </c>
      <c r="AH578" s="31" t="n">
        <v>0</v>
      </c>
      <c r="AI578" s="31" t="n">
        <v>0</v>
      </c>
      <c r="AJ578" s="31" t="n">
        <v>0</v>
      </c>
      <c r="AK578" s="31" t="n">
        <v>0</v>
      </c>
      <c r="AL578" s="31" t="n">
        <v>0</v>
      </c>
      <c r="AM578" s="31" t="n">
        <v>0</v>
      </c>
      <c r="AN578" s="31" t="n">
        <v>0</v>
      </c>
      <c r="AO578" s="31" t="n">
        <v>0</v>
      </c>
      <c r="AP578" s="31" t="n">
        <v>0</v>
      </c>
      <c r="AQ578" s="31" t="n">
        <v>0</v>
      </c>
      <c r="AR578" s="31" t="n">
        <v>0</v>
      </c>
      <c r="AS578" s="31" t="n">
        <v>0</v>
      </c>
    </row>
    <row r="579" customFormat="false" ht="13.2" hidden="false" customHeight="false" outlineLevel="0" collapsed="false">
      <c r="A579" s="34"/>
      <c r="B579" s="35" t="s">
        <v>716</v>
      </c>
      <c r="C579" s="30" t="s">
        <v>714</v>
      </c>
      <c r="D579" s="31" t="n">
        <v>0</v>
      </c>
      <c r="E579" s="31" t="n">
        <v>2</v>
      </c>
      <c r="F579" s="31" t="n">
        <v>2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2</v>
      </c>
      <c r="V579" s="31" t="n">
        <v>2</v>
      </c>
      <c r="W579" s="31" t="n">
        <v>0</v>
      </c>
      <c r="X579" s="31" t="n">
        <v>0</v>
      </c>
      <c r="Y579" s="31" t="n">
        <v>0</v>
      </c>
      <c r="Z579" s="31" t="n">
        <v>2</v>
      </c>
      <c r="AA579" s="31" t="n">
        <v>2</v>
      </c>
      <c r="AB579" s="31" t="n">
        <v>0</v>
      </c>
      <c r="AC579" s="31" t="n">
        <v>0</v>
      </c>
      <c r="AD579" s="31" t="n">
        <v>0</v>
      </c>
      <c r="AE579" s="31" t="n">
        <v>0</v>
      </c>
      <c r="AF579" s="31" t="n">
        <v>0</v>
      </c>
      <c r="AG579" s="31" t="n">
        <v>0</v>
      </c>
      <c r="AH579" s="31" t="n">
        <v>0</v>
      </c>
      <c r="AI579" s="31" t="n">
        <v>0</v>
      </c>
      <c r="AJ579" s="31" t="n">
        <v>0</v>
      </c>
      <c r="AK579" s="31" t="n">
        <v>0</v>
      </c>
      <c r="AL579" s="31" t="n">
        <v>0</v>
      </c>
      <c r="AM579" s="31" t="n">
        <v>0</v>
      </c>
      <c r="AN579" s="31" t="n">
        <v>0</v>
      </c>
      <c r="AO579" s="31" t="n">
        <v>0</v>
      </c>
      <c r="AP579" s="31" t="n">
        <v>1</v>
      </c>
      <c r="AQ579" s="31" t="n">
        <v>1</v>
      </c>
      <c r="AR579" s="31" t="n">
        <v>1</v>
      </c>
      <c r="AS579" s="31" t="n">
        <v>1</v>
      </c>
    </row>
    <row r="580" customFormat="false" ht="13.2" hidden="false" customHeight="false" outlineLevel="0" collapsed="false">
      <c r="A580" s="34"/>
      <c r="B580" s="35" t="s">
        <v>717</v>
      </c>
      <c r="C580" s="30" t="s">
        <v>714</v>
      </c>
      <c r="D580" s="31" t="n">
        <v>0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1" t="n">
        <v>0</v>
      </c>
      <c r="Z580" s="31" t="n">
        <v>0</v>
      </c>
      <c r="AA580" s="31" t="n">
        <v>0</v>
      </c>
      <c r="AB580" s="31" t="n">
        <v>0</v>
      </c>
      <c r="AC580" s="31" t="n">
        <v>0</v>
      </c>
      <c r="AD580" s="31" t="n">
        <v>0</v>
      </c>
      <c r="AE580" s="31" t="n">
        <v>0</v>
      </c>
      <c r="AF580" s="31" t="n">
        <v>0</v>
      </c>
      <c r="AG580" s="31" t="n">
        <v>0</v>
      </c>
      <c r="AH580" s="31" t="n">
        <v>0</v>
      </c>
      <c r="AI580" s="31" t="n">
        <v>0</v>
      </c>
      <c r="AJ580" s="31" t="n">
        <v>0</v>
      </c>
      <c r="AK580" s="31" t="n">
        <v>0</v>
      </c>
      <c r="AL580" s="31" t="n">
        <v>0</v>
      </c>
      <c r="AM580" s="31" t="n">
        <v>0</v>
      </c>
      <c r="AN580" s="31" t="n">
        <v>0</v>
      </c>
      <c r="AO580" s="31" t="n">
        <v>0</v>
      </c>
      <c r="AP580" s="31" t="n">
        <v>0</v>
      </c>
      <c r="AQ580" s="31" t="n">
        <v>0</v>
      </c>
      <c r="AR580" s="31" t="n">
        <v>0</v>
      </c>
      <c r="AS580" s="31" t="n">
        <v>0</v>
      </c>
    </row>
    <row r="581" customFormat="false" ht="13.2" hidden="false" customHeight="false" outlineLevel="0" collapsed="false">
      <c r="A581" s="34"/>
      <c r="B581" s="35" t="s">
        <v>718</v>
      </c>
      <c r="C581" s="30" t="s">
        <v>714</v>
      </c>
      <c r="D581" s="31" t="n">
        <v>0</v>
      </c>
      <c r="E581" s="31" t="n">
        <v>10</v>
      </c>
      <c r="F581" s="31" t="n">
        <v>9</v>
      </c>
      <c r="G581" s="31" t="n">
        <v>0</v>
      </c>
      <c r="H581" s="31" t="n">
        <v>0</v>
      </c>
      <c r="I581" s="31" t="n">
        <v>1</v>
      </c>
      <c r="J581" s="31" t="n">
        <v>1</v>
      </c>
      <c r="K581" s="31" t="n">
        <v>2</v>
      </c>
      <c r="L581" s="31" t="n">
        <v>2</v>
      </c>
      <c r="M581" s="31" t="n">
        <v>0</v>
      </c>
      <c r="N581" s="31" t="n">
        <v>0</v>
      </c>
      <c r="O581" s="31" t="n">
        <v>3</v>
      </c>
      <c r="P581" s="31" t="n">
        <v>2</v>
      </c>
      <c r="Q581" s="31" t="n">
        <v>0</v>
      </c>
      <c r="R581" s="31" t="n">
        <v>0</v>
      </c>
      <c r="S581" s="31" t="n">
        <v>1</v>
      </c>
      <c r="T581" s="31" t="n">
        <v>1</v>
      </c>
      <c r="U581" s="31" t="n">
        <v>1</v>
      </c>
      <c r="V581" s="31" t="n">
        <v>1</v>
      </c>
      <c r="W581" s="31" t="n">
        <v>2</v>
      </c>
      <c r="X581" s="31" t="n">
        <v>2</v>
      </c>
      <c r="Y581" s="31" t="n">
        <v>0</v>
      </c>
      <c r="Z581" s="31" t="n">
        <v>3</v>
      </c>
      <c r="AA581" s="31" t="n">
        <v>3</v>
      </c>
      <c r="AB581" s="31" t="n">
        <v>0</v>
      </c>
      <c r="AC581" s="31" t="n">
        <v>0</v>
      </c>
      <c r="AD581" s="31" t="n">
        <v>0</v>
      </c>
      <c r="AE581" s="31" t="n">
        <v>0</v>
      </c>
      <c r="AF581" s="31" t="n">
        <v>1</v>
      </c>
      <c r="AG581" s="31" t="n">
        <v>1</v>
      </c>
      <c r="AH581" s="31" t="n">
        <v>0</v>
      </c>
      <c r="AI581" s="31" t="n">
        <v>0</v>
      </c>
      <c r="AJ581" s="31" t="n">
        <v>0</v>
      </c>
      <c r="AK581" s="31" t="n">
        <v>0</v>
      </c>
      <c r="AL581" s="31" t="n">
        <v>0</v>
      </c>
      <c r="AM581" s="31" t="n">
        <v>0</v>
      </c>
      <c r="AN581" s="31" t="n">
        <v>1</v>
      </c>
      <c r="AO581" s="31" t="n">
        <v>1</v>
      </c>
      <c r="AP581" s="31" t="n">
        <v>0</v>
      </c>
      <c r="AQ581" s="31" t="n">
        <v>0</v>
      </c>
      <c r="AR581" s="31" t="n">
        <v>1</v>
      </c>
      <c r="AS581" s="31" t="n">
        <v>1</v>
      </c>
    </row>
    <row r="582" customFormat="false" ht="13.2" hidden="false" customHeight="false" outlineLevel="0" collapsed="false">
      <c r="A582" s="34"/>
      <c r="B582" s="35" t="s">
        <v>719</v>
      </c>
      <c r="C582" s="30" t="s">
        <v>720</v>
      </c>
      <c r="D582" s="31" t="n">
        <v>0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1" t="n">
        <v>0</v>
      </c>
      <c r="Z582" s="31" t="n">
        <v>0</v>
      </c>
      <c r="AA582" s="31" t="n">
        <v>0</v>
      </c>
      <c r="AB582" s="31" t="n">
        <v>0</v>
      </c>
      <c r="AC582" s="31" t="n">
        <v>0</v>
      </c>
      <c r="AD582" s="31" t="n">
        <v>0</v>
      </c>
      <c r="AE582" s="31" t="n">
        <v>0</v>
      </c>
      <c r="AF582" s="31" t="n">
        <v>0</v>
      </c>
      <c r="AG582" s="31" t="n">
        <v>0</v>
      </c>
      <c r="AH582" s="31" t="n">
        <v>0</v>
      </c>
      <c r="AI582" s="31" t="n">
        <v>0</v>
      </c>
      <c r="AJ582" s="31" t="n">
        <v>0</v>
      </c>
      <c r="AK582" s="31" t="n">
        <v>0</v>
      </c>
      <c r="AL582" s="31" t="n">
        <v>0</v>
      </c>
      <c r="AM582" s="31" t="n">
        <v>0</v>
      </c>
      <c r="AN582" s="31" t="n">
        <v>0</v>
      </c>
      <c r="AO582" s="31" t="n">
        <v>0</v>
      </c>
      <c r="AP582" s="31" t="n">
        <v>0</v>
      </c>
      <c r="AQ582" s="31" t="n">
        <v>0</v>
      </c>
      <c r="AR582" s="31" t="n">
        <v>0</v>
      </c>
      <c r="AS582" s="31" t="n">
        <v>0</v>
      </c>
    </row>
    <row r="583" customFormat="false" ht="13.2" hidden="false" customHeight="false" outlineLevel="0" collapsed="false">
      <c r="A583" s="34"/>
      <c r="B583" s="35" t="s">
        <v>721</v>
      </c>
      <c r="C583" s="30" t="s">
        <v>720</v>
      </c>
      <c r="D583" s="31" t="n">
        <v>2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1" t="n">
        <v>0</v>
      </c>
      <c r="Z583" s="31" t="n">
        <v>0</v>
      </c>
      <c r="AA583" s="31" t="n">
        <v>0</v>
      </c>
      <c r="AB583" s="31" t="n">
        <v>0</v>
      </c>
      <c r="AC583" s="31" t="n">
        <v>0</v>
      </c>
      <c r="AD583" s="31" t="n">
        <v>0</v>
      </c>
      <c r="AE583" s="31" t="n">
        <v>0</v>
      </c>
      <c r="AF583" s="31" t="n">
        <v>0</v>
      </c>
      <c r="AG583" s="31" t="n">
        <v>0</v>
      </c>
      <c r="AH583" s="31" t="n">
        <v>0</v>
      </c>
      <c r="AI583" s="31" t="n">
        <v>0</v>
      </c>
      <c r="AJ583" s="31" t="n">
        <v>0</v>
      </c>
      <c r="AK583" s="31" t="n">
        <v>0</v>
      </c>
      <c r="AL583" s="31" t="n">
        <v>0</v>
      </c>
      <c r="AM583" s="31" t="n">
        <v>0</v>
      </c>
      <c r="AN583" s="31" t="n">
        <v>0</v>
      </c>
      <c r="AO583" s="31" t="n">
        <v>0</v>
      </c>
      <c r="AP583" s="31" t="n">
        <v>0</v>
      </c>
      <c r="AQ583" s="31" t="n">
        <v>0</v>
      </c>
      <c r="AR583" s="31" t="n">
        <v>0</v>
      </c>
      <c r="AS583" s="31" t="n">
        <v>0</v>
      </c>
    </row>
    <row r="584" customFormat="false" ht="13.2" hidden="false" customHeight="false" outlineLevel="0" collapsed="false">
      <c r="A584" s="34"/>
      <c r="B584" s="35" t="s">
        <v>722</v>
      </c>
      <c r="C584" s="30" t="s">
        <v>720</v>
      </c>
      <c r="D584" s="31" t="n">
        <v>0</v>
      </c>
      <c r="E584" s="31" t="n">
        <v>1</v>
      </c>
      <c r="F584" s="31" t="n">
        <v>1</v>
      </c>
      <c r="G584" s="31" t="n">
        <v>0</v>
      </c>
      <c r="H584" s="31" t="n">
        <v>0</v>
      </c>
      <c r="I584" s="31" t="n">
        <v>1</v>
      </c>
      <c r="J584" s="31" t="n">
        <v>1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1" t="n">
        <v>1</v>
      </c>
      <c r="AA584" s="31" t="n">
        <v>1</v>
      </c>
      <c r="AB584" s="31" t="n">
        <v>0</v>
      </c>
      <c r="AC584" s="31" t="n">
        <v>0</v>
      </c>
      <c r="AD584" s="31" t="n">
        <v>1</v>
      </c>
      <c r="AE584" s="31" t="n">
        <v>1</v>
      </c>
      <c r="AF584" s="31" t="n">
        <v>0</v>
      </c>
      <c r="AG584" s="31" t="n">
        <v>0</v>
      </c>
      <c r="AH584" s="31" t="n">
        <v>0</v>
      </c>
      <c r="AI584" s="31" t="n">
        <v>0</v>
      </c>
      <c r="AJ584" s="31" t="n">
        <v>0</v>
      </c>
      <c r="AK584" s="31" t="n">
        <v>0</v>
      </c>
      <c r="AL584" s="31" t="n">
        <v>0</v>
      </c>
      <c r="AM584" s="31" t="n">
        <v>0</v>
      </c>
      <c r="AN584" s="31" t="n">
        <v>0</v>
      </c>
      <c r="AO584" s="31" t="n">
        <v>0</v>
      </c>
      <c r="AP584" s="31" t="n">
        <v>0</v>
      </c>
      <c r="AQ584" s="31" t="n">
        <v>0</v>
      </c>
      <c r="AR584" s="31" t="n">
        <v>0</v>
      </c>
      <c r="AS584" s="31" t="n">
        <v>0</v>
      </c>
    </row>
    <row r="585" customFormat="false" ht="13.2" hidden="false" customHeight="false" outlineLevel="0" collapsed="false">
      <c r="A585" s="34"/>
      <c r="B585" s="35" t="s">
        <v>723</v>
      </c>
      <c r="C585" s="30" t="s">
        <v>720</v>
      </c>
      <c r="D585" s="31" t="n">
        <v>0</v>
      </c>
      <c r="E585" s="31" t="n">
        <v>1</v>
      </c>
      <c r="F585" s="31" t="n">
        <v>1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1</v>
      </c>
      <c r="V585" s="31" t="n">
        <v>1</v>
      </c>
      <c r="W585" s="31" t="n">
        <v>0</v>
      </c>
      <c r="X585" s="31" t="n">
        <v>0</v>
      </c>
      <c r="Y585" s="31" t="n">
        <v>0</v>
      </c>
      <c r="Z585" s="31" t="n">
        <v>1</v>
      </c>
      <c r="AA585" s="31" t="n">
        <v>1</v>
      </c>
      <c r="AB585" s="31" t="n">
        <v>0</v>
      </c>
      <c r="AC585" s="31" t="n">
        <v>0</v>
      </c>
      <c r="AD585" s="31" t="n">
        <v>0</v>
      </c>
      <c r="AE585" s="31" t="n">
        <v>0</v>
      </c>
      <c r="AF585" s="31" t="n">
        <v>0</v>
      </c>
      <c r="AG585" s="31" t="n">
        <v>0</v>
      </c>
      <c r="AH585" s="31" t="n">
        <v>0</v>
      </c>
      <c r="AI585" s="31" t="n">
        <v>0</v>
      </c>
      <c r="AJ585" s="31" t="n">
        <v>0</v>
      </c>
      <c r="AK585" s="31" t="n">
        <v>0</v>
      </c>
      <c r="AL585" s="31" t="n">
        <v>0</v>
      </c>
      <c r="AM585" s="31" t="n">
        <v>0</v>
      </c>
      <c r="AN585" s="31" t="n">
        <v>0</v>
      </c>
      <c r="AO585" s="31" t="n">
        <v>0</v>
      </c>
      <c r="AP585" s="31" t="n">
        <v>1</v>
      </c>
      <c r="AQ585" s="31" t="n">
        <v>1</v>
      </c>
      <c r="AR585" s="31" t="n">
        <v>0</v>
      </c>
      <c r="AS585" s="31" t="n">
        <v>0</v>
      </c>
    </row>
    <row r="586" customFormat="false" ht="13.2" hidden="false" customHeight="false" outlineLevel="0" collapsed="false">
      <c r="A586" s="34"/>
      <c r="B586" s="35" t="s">
        <v>724</v>
      </c>
      <c r="C586" s="30" t="s">
        <v>720</v>
      </c>
      <c r="D586" s="31" t="n">
        <v>1</v>
      </c>
      <c r="E586" s="31" t="n">
        <v>3</v>
      </c>
      <c r="F586" s="31" t="n">
        <v>1</v>
      </c>
      <c r="G586" s="31" t="n">
        <v>0</v>
      </c>
      <c r="H586" s="31" t="n">
        <v>0</v>
      </c>
      <c r="I586" s="31" t="n">
        <v>1</v>
      </c>
      <c r="J586" s="31" t="n">
        <v>0</v>
      </c>
      <c r="K586" s="31" t="n">
        <v>1</v>
      </c>
      <c r="L586" s="31" t="n">
        <v>1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1</v>
      </c>
      <c r="X586" s="31" t="n">
        <v>0</v>
      </c>
      <c r="Y586" s="31" t="n">
        <v>0</v>
      </c>
      <c r="Z586" s="31" t="n">
        <v>1</v>
      </c>
      <c r="AA586" s="31" t="n">
        <v>0</v>
      </c>
      <c r="AB586" s="31" t="n">
        <v>0</v>
      </c>
      <c r="AC586" s="31" t="n">
        <v>0</v>
      </c>
      <c r="AD586" s="31" t="n">
        <v>1</v>
      </c>
      <c r="AE586" s="31" t="n">
        <v>0</v>
      </c>
      <c r="AF586" s="31" t="n">
        <v>0</v>
      </c>
      <c r="AG586" s="31" t="n">
        <v>0</v>
      </c>
      <c r="AH586" s="31" t="n">
        <v>0</v>
      </c>
      <c r="AI586" s="31" t="n">
        <v>0</v>
      </c>
      <c r="AJ586" s="31" t="n">
        <v>0</v>
      </c>
      <c r="AK586" s="31" t="n">
        <v>0</v>
      </c>
      <c r="AL586" s="31" t="n">
        <v>0</v>
      </c>
      <c r="AM586" s="31" t="n">
        <v>0</v>
      </c>
      <c r="AN586" s="31" t="n">
        <v>0</v>
      </c>
      <c r="AO586" s="31" t="n">
        <v>0</v>
      </c>
      <c r="AP586" s="31" t="n">
        <v>0</v>
      </c>
      <c r="AQ586" s="31" t="n">
        <v>0</v>
      </c>
      <c r="AR586" s="31" t="n">
        <v>0</v>
      </c>
      <c r="AS586" s="31" t="n">
        <v>0</v>
      </c>
    </row>
    <row r="587" customFormat="false" ht="13.2" hidden="false" customHeight="false" outlineLevel="0" collapsed="false">
      <c r="A587" s="34"/>
      <c r="B587" s="35" t="s">
        <v>725</v>
      </c>
      <c r="C587" s="30" t="s">
        <v>720</v>
      </c>
      <c r="D587" s="31" t="n">
        <v>0</v>
      </c>
      <c r="E587" s="31" t="n">
        <v>1</v>
      </c>
      <c r="F587" s="31" t="n">
        <v>1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1</v>
      </c>
      <c r="P587" s="31" t="n">
        <v>1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0</v>
      </c>
      <c r="Z587" s="31" t="n">
        <v>0</v>
      </c>
      <c r="AA587" s="31" t="n">
        <v>0</v>
      </c>
      <c r="AB587" s="31" t="n">
        <v>0</v>
      </c>
      <c r="AC587" s="31" t="n">
        <v>0</v>
      </c>
      <c r="AD587" s="31" t="n">
        <v>0</v>
      </c>
      <c r="AE587" s="31" t="n">
        <v>0</v>
      </c>
      <c r="AF587" s="31" t="n">
        <v>0</v>
      </c>
      <c r="AG587" s="31" t="n">
        <v>0</v>
      </c>
      <c r="AH587" s="31" t="n">
        <v>0</v>
      </c>
      <c r="AI587" s="31" t="n">
        <v>0</v>
      </c>
      <c r="AJ587" s="31" t="n">
        <v>0</v>
      </c>
      <c r="AK587" s="31" t="n">
        <v>0</v>
      </c>
      <c r="AL587" s="31" t="n">
        <v>0</v>
      </c>
      <c r="AM587" s="31" t="n">
        <v>0</v>
      </c>
      <c r="AN587" s="31" t="n">
        <v>0</v>
      </c>
      <c r="AO587" s="31" t="n">
        <v>0</v>
      </c>
      <c r="AP587" s="31" t="n">
        <v>0</v>
      </c>
      <c r="AQ587" s="31" t="n">
        <v>0</v>
      </c>
      <c r="AR587" s="31" t="n">
        <v>0</v>
      </c>
      <c r="AS587" s="31" t="n">
        <v>0</v>
      </c>
    </row>
    <row r="588" customFormat="false" ht="13.2" hidden="false" customHeight="false" outlineLevel="0" collapsed="false">
      <c r="A588" s="34"/>
      <c r="B588" s="35" t="s">
        <v>726</v>
      </c>
      <c r="C588" s="30" t="s">
        <v>720</v>
      </c>
      <c r="D588" s="31" t="n">
        <v>0</v>
      </c>
      <c r="E588" s="31" t="n">
        <v>1</v>
      </c>
      <c r="F588" s="31" t="n">
        <v>1</v>
      </c>
      <c r="G588" s="31" t="n">
        <v>1</v>
      </c>
      <c r="H588" s="31" t="n">
        <v>1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1" t="n">
        <v>0</v>
      </c>
      <c r="Z588" s="31" t="n">
        <v>0</v>
      </c>
      <c r="AA588" s="31" t="n">
        <v>0</v>
      </c>
      <c r="AB588" s="31" t="n">
        <v>0</v>
      </c>
      <c r="AC588" s="31" t="n">
        <v>0</v>
      </c>
      <c r="AD588" s="31" t="n">
        <v>0</v>
      </c>
      <c r="AE588" s="31" t="n">
        <v>0</v>
      </c>
      <c r="AF588" s="31" t="n">
        <v>0</v>
      </c>
      <c r="AG588" s="31" t="n">
        <v>0</v>
      </c>
      <c r="AH588" s="31" t="n">
        <v>0</v>
      </c>
      <c r="AI588" s="31" t="n">
        <v>0</v>
      </c>
      <c r="AJ588" s="31" t="n">
        <v>0</v>
      </c>
      <c r="AK588" s="31" t="n">
        <v>0</v>
      </c>
      <c r="AL588" s="31" t="n">
        <v>0</v>
      </c>
      <c r="AM588" s="31" t="n">
        <v>0</v>
      </c>
      <c r="AN588" s="31" t="n">
        <v>0</v>
      </c>
      <c r="AO588" s="31" t="n">
        <v>0</v>
      </c>
      <c r="AP588" s="31" t="n">
        <v>0</v>
      </c>
      <c r="AQ588" s="31" t="n">
        <v>0</v>
      </c>
      <c r="AR588" s="31" t="n">
        <v>0</v>
      </c>
      <c r="AS588" s="31" t="n">
        <v>0</v>
      </c>
    </row>
    <row r="589" customFormat="false" ht="13.2" hidden="false" customHeight="false" outlineLevel="0" collapsed="false">
      <c r="A589" s="34"/>
      <c r="B589" s="35" t="s">
        <v>727</v>
      </c>
      <c r="C589" s="30" t="s">
        <v>728</v>
      </c>
      <c r="D589" s="31" t="n">
        <v>19</v>
      </c>
      <c r="E589" s="31" t="n">
        <v>9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2</v>
      </c>
      <c r="P589" s="31" t="n">
        <v>0</v>
      </c>
      <c r="Q589" s="31" t="n">
        <v>0</v>
      </c>
      <c r="R589" s="31" t="n">
        <v>0</v>
      </c>
      <c r="S589" s="31" t="n">
        <v>1</v>
      </c>
      <c r="T589" s="31" t="n">
        <v>0</v>
      </c>
      <c r="U589" s="31" t="n">
        <v>2</v>
      </c>
      <c r="V589" s="31" t="n">
        <v>0</v>
      </c>
      <c r="W589" s="31" t="n">
        <v>4</v>
      </c>
      <c r="X589" s="31" t="n">
        <v>0</v>
      </c>
      <c r="Y589" s="31" t="n">
        <v>10</v>
      </c>
      <c r="Z589" s="31" t="n">
        <v>4</v>
      </c>
      <c r="AA589" s="31" t="n">
        <v>0</v>
      </c>
      <c r="AB589" s="31" t="n">
        <v>0</v>
      </c>
      <c r="AC589" s="31" t="n">
        <v>0</v>
      </c>
      <c r="AD589" s="31" t="n">
        <v>0</v>
      </c>
      <c r="AE589" s="31" t="n">
        <v>0</v>
      </c>
      <c r="AF589" s="31" t="n">
        <v>0</v>
      </c>
      <c r="AG589" s="31" t="n">
        <v>0</v>
      </c>
      <c r="AH589" s="31" t="n">
        <v>0</v>
      </c>
      <c r="AI589" s="31" t="n">
        <v>0</v>
      </c>
      <c r="AJ589" s="31" t="n">
        <v>1</v>
      </c>
      <c r="AK589" s="31" t="n">
        <v>0</v>
      </c>
      <c r="AL589" s="31" t="n">
        <v>0</v>
      </c>
      <c r="AM589" s="31" t="n">
        <v>0</v>
      </c>
      <c r="AN589" s="31" t="n">
        <v>0</v>
      </c>
      <c r="AO589" s="31" t="n">
        <v>0</v>
      </c>
      <c r="AP589" s="31" t="n">
        <v>1</v>
      </c>
      <c r="AQ589" s="31" t="n">
        <v>0</v>
      </c>
      <c r="AR589" s="31" t="n">
        <v>2</v>
      </c>
      <c r="AS589" s="31" t="n">
        <v>0</v>
      </c>
    </row>
    <row r="590" customFormat="false" ht="13.2" hidden="false" customHeight="false" outlineLevel="0" collapsed="false">
      <c r="A590" s="34"/>
      <c r="B590" s="35" t="s">
        <v>729</v>
      </c>
      <c r="C590" s="30" t="s">
        <v>728</v>
      </c>
      <c r="D590" s="31" t="n">
        <v>6</v>
      </c>
      <c r="E590" s="31" t="n">
        <v>0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 t="n">
        <v>0</v>
      </c>
      <c r="V590" s="31" t="n">
        <v>0</v>
      </c>
      <c r="W590" s="31" t="n">
        <v>0</v>
      </c>
      <c r="X590" s="31" t="n">
        <v>0</v>
      </c>
      <c r="Y590" s="31" t="n">
        <v>2</v>
      </c>
      <c r="Z590" s="31" t="n">
        <v>0</v>
      </c>
      <c r="AA590" s="31" t="n">
        <v>0</v>
      </c>
      <c r="AB590" s="31" t="n">
        <v>0</v>
      </c>
      <c r="AC590" s="31" t="n">
        <v>0</v>
      </c>
      <c r="AD590" s="31" t="n">
        <v>0</v>
      </c>
      <c r="AE590" s="31" t="n">
        <v>0</v>
      </c>
      <c r="AF590" s="31" t="n">
        <v>0</v>
      </c>
      <c r="AG590" s="31" t="n">
        <v>0</v>
      </c>
      <c r="AH590" s="31" t="n">
        <v>0</v>
      </c>
      <c r="AI590" s="31" t="n">
        <v>0</v>
      </c>
      <c r="AJ590" s="31" t="n">
        <v>0</v>
      </c>
      <c r="AK590" s="31" t="n">
        <v>0</v>
      </c>
      <c r="AL590" s="31" t="n">
        <v>0</v>
      </c>
      <c r="AM590" s="31" t="n">
        <v>0</v>
      </c>
      <c r="AN590" s="31" t="n">
        <v>0</v>
      </c>
      <c r="AO590" s="31" t="n">
        <v>0</v>
      </c>
      <c r="AP590" s="31" t="n">
        <v>0</v>
      </c>
      <c r="AQ590" s="31" t="n">
        <v>0</v>
      </c>
      <c r="AR590" s="31" t="n">
        <v>0</v>
      </c>
      <c r="AS590" s="31" t="n">
        <v>0</v>
      </c>
    </row>
    <row r="591" customFormat="false" ht="13.2" hidden="false" customHeight="false" outlineLevel="0" collapsed="false">
      <c r="A591" s="34"/>
      <c r="B591" s="35" t="s">
        <v>730</v>
      </c>
      <c r="C591" s="30" t="s">
        <v>728</v>
      </c>
      <c r="D591" s="31" t="n">
        <v>5</v>
      </c>
      <c r="E591" s="31" t="n">
        <v>6</v>
      </c>
      <c r="F591" s="31" t="n">
        <v>1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1</v>
      </c>
      <c r="N591" s="31" t="n">
        <v>0</v>
      </c>
      <c r="O591" s="31" t="n">
        <v>0</v>
      </c>
      <c r="P591" s="31" t="n">
        <v>0</v>
      </c>
      <c r="Q591" s="31" t="n">
        <v>3</v>
      </c>
      <c r="R591" s="31" t="n">
        <v>1</v>
      </c>
      <c r="S591" s="31" t="n">
        <v>0</v>
      </c>
      <c r="T591" s="31" t="n">
        <v>0</v>
      </c>
      <c r="U591" s="31" t="n">
        <v>2</v>
      </c>
      <c r="V591" s="31" t="n">
        <v>0</v>
      </c>
      <c r="W591" s="31" t="n">
        <v>0</v>
      </c>
      <c r="X591" s="31" t="n">
        <v>0</v>
      </c>
      <c r="Y591" s="31" t="n">
        <v>1</v>
      </c>
      <c r="Z591" s="31" t="n">
        <v>1</v>
      </c>
      <c r="AA591" s="31" t="n">
        <v>0</v>
      </c>
      <c r="AB591" s="31" t="n">
        <v>0</v>
      </c>
      <c r="AC591" s="31" t="n">
        <v>0</v>
      </c>
      <c r="AD591" s="31" t="n">
        <v>0</v>
      </c>
      <c r="AE591" s="31" t="n">
        <v>0</v>
      </c>
      <c r="AF591" s="31" t="n">
        <v>0</v>
      </c>
      <c r="AG591" s="31" t="n">
        <v>0</v>
      </c>
      <c r="AH591" s="31" t="n">
        <v>0</v>
      </c>
      <c r="AI591" s="31" t="n">
        <v>0</v>
      </c>
      <c r="AJ591" s="31" t="n">
        <v>0</v>
      </c>
      <c r="AK591" s="31" t="n">
        <v>0</v>
      </c>
      <c r="AL591" s="31" t="n">
        <v>0</v>
      </c>
      <c r="AM591" s="31" t="n">
        <v>0</v>
      </c>
      <c r="AN591" s="31" t="n">
        <v>0</v>
      </c>
      <c r="AO591" s="31" t="n">
        <v>0</v>
      </c>
      <c r="AP591" s="31" t="n">
        <v>1</v>
      </c>
      <c r="AQ591" s="31" t="n">
        <v>0</v>
      </c>
      <c r="AR591" s="31" t="n">
        <v>0</v>
      </c>
      <c r="AS591" s="31" t="n">
        <v>0</v>
      </c>
    </row>
    <row r="592" customFormat="false" ht="13.2" hidden="false" customHeight="false" outlineLevel="0" collapsed="false">
      <c r="A592" s="34"/>
      <c r="B592" s="35" t="s">
        <v>731</v>
      </c>
      <c r="C592" s="30" t="s">
        <v>728</v>
      </c>
      <c r="D592" s="31" t="n">
        <v>0</v>
      </c>
      <c r="E592" s="31" t="n">
        <v>1</v>
      </c>
      <c r="F592" s="31" t="n">
        <v>1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0</v>
      </c>
      <c r="V592" s="31" t="n">
        <v>0</v>
      </c>
      <c r="W592" s="31" t="n">
        <v>1</v>
      </c>
      <c r="X592" s="31" t="n">
        <v>1</v>
      </c>
      <c r="Y592" s="31" t="n">
        <v>0</v>
      </c>
      <c r="Z592" s="31" t="n">
        <v>1</v>
      </c>
      <c r="AA592" s="31" t="n">
        <v>1</v>
      </c>
      <c r="AB592" s="31" t="n">
        <v>0</v>
      </c>
      <c r="AC592" s="31" t="n">
        <v>0</v>
      </c>
      <c r="AD592" s="31" t="n">
        <v>0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0</v>
      </c>
      <c r="AJ592" s="31" t="n">
        <v>0</v>
      </c>
      <c r="AK592" s="31" t="n">
        <v>0</v>
      </c>
      <c r="AL592" s="31" t="n">
        <v>0</v>
      </c>
      <c r="AM592" s="31" t="n">
        <v>0</v>
      </c>
      <c r="AN592" s="31" t="n">
        <v>0</v>
      </c>
      <c r="AO592" s="31" t="n">
        <v>0</v>
      </c>
      <c r="AP592" s="31" t="n">
        <v>0</v>
      </c>
      <c r="AQ592" s="31" t="n">
        <v>0</v>
      </c>
      <c r="AR592" s="31" t="n">
        <v>1</v>
      </c>
      <c r="AS592" s="31" t="n">
        <v>1</v>
      </c>
    </row>
    <row r="593" customFormat="false" ht="13.2" hidden="false" customHeight="false" outlineLevel="0" collapsed="false">
      <c r="A593" s="34"/>
      <c r="B593" s="35" t="s">
        <v>732</v>
      </c>
      <c r="C593" s="30" t="s">
        <v>728</v>
      </c>
      <c r="D593" s="31" t="n">
        <v>1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1" t="n">
        <v>1</v>
      </c>
      <c r="Z593" s="31" t="n">
        <v>0</v>
      </c>
      <c r="AA593" s="31" t="n">
        <v>0</v>
      </c>
      <c r="AB593" s="31" t="n">
        <v>0</v>
      </c>
      <c r="AC593" s="31" t="n">
        <v>0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0</v>
      </c>
      <c r="AI593" s="31" t="n">
        <v>0</v>
      </c>
      <c r="AJ593" s="31" t="n">
        <v>0</v>
      </c>
      <c r="AK593" s="31" t="n">
        <v>0</v>
      </c>
      <c r="AL593" s="31" t="n">
        <v>0</v>
      </c>
      <c r="AM593" s="31" t="n">
        <v>0</v>
      </c>
      <c r="AN593" s="31" t="n">
        <v>0</v>
      </c>
      <c r="AO593" s="31" t="n">
        <v>0</v>
      </c>
      <c r="AP593" s="31" t="n">
        <v>0</v>
      </c>
      <c r="AQ593" s="31" t="n">
        <v>0</v>
      </c>
      <c r="AR593" s="31" t="n">
        <v>0</v>
      </c>
      <c r="AS593" s="31" t="n">
        <v>0</v>
      </c>
    </row>
    <row r="594" customFormat="false" ht="13.2" hidden="false" customHeight="false" outlineLevel="0" collapsed="false">
      <c r="A594" s="34"/>
      <c r="B594" s="35" t="s">
        <v>733</v>
      </c>
      <c r="C594" s="30" t="s">
        <v>728</v>
      </c>
      <c r="D594" s="31" t="n">
        <v>6</v>
      </c>
      <c r="E594" s="31" t="n">
        <v>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 t="n">
        <v>1</v>
      </c>
      <c r="V594" s="31" t="n">
        <v>0</v>
      </c>
      <c r="W594" s="31" t="n">
        <v>0</v>
      </c>
      <c r="X594" s="31" t="n">
        <v>0</v>
      </c>
      <c r="Y594" s="31" t="n">
        <v>1</v>
      </c>
      <c r="Z594" s="31" t="n">
        <v>0</v>
      </c>
      <c r="AA594" s="31" t="n">
        <v>0</v>
      </c>
      <c r="AB594" s="31" t="n">
        <v>0</v>
      </c>
      <c r="AC594" s="31" t="n">
        <v>0</v>
      </c>
      <c r="AD594" s="31" t="n">
        <v>0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0</v>
      </c>
      <c r="AJ594" s="31" t="n">
        <v>0</v>
      </c>
      <c r="AK594" s="31" t="n">
        <v>0</v>
      </c>
      <c r="AL594" s="31" t="n">
        <v>0</v>
      </c>
      <c r="AM594" s="31" t="n">
        <v>0</v>
      </c>
      <c r="AN594" s="31" t="n">
        <v>0</v>
      </c>
      <c r="AO594" s="31" t="n">
        <v>0</v>
      </c>
      <c r="AP594" s="31" t="n">
        <v>0</v>
      </c>
      <c r="AQ594" s="31" t="n">
        <v>0</v>
      </c>
      <c r="AR594" s="31" t="n">
        <v>0</v>
      </c>
      <c r="AS594" s="31" t="n">
        <v>0</v>
      </c>
    </row>
    <row r="595" customFormat="false" ht="13.2" hidden="false" customHeight="false" outlineLevel="0" collapsed="false">
      <c r="A595" s="34"/>
      <c r="B595" s="35" t="s">
        <v>734</v>
      </c>
      <c r="C595" s="30" t="s">
        <v>728</v>
      </c>
      <c r="D595" s="31" t="n">
        <v>0</v>
      </c>
      <c r="E595" s="31" t="n">
        <v>1</v>
      </c>
      <c r="F595" s="31" t="n">
        <v>1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1</v>
      </c>
      <c r="V595" s="31" t="n">
        <v>1</v>
      </c>
      <c r="W595" s="31" t="n">
        <v>0</v>
      </c>
      <c r="X595" s="31" t="n">
        <v>0</v>
      </c>
      <c r="Y595" s="31" t="n">
        <v>0</v>
      </c>
      <c r="Z595" s="31" t="n">
        <v>1</v>
      </c>
      <c r="AA595" s="31" t="n">
        <v>1</v>
      </c>
      <c r="AB595" s="31" t="n">
        <v>0</v>
      </c>
      <c r="AC595" s="31" t="n">
        <v>0</v>
      </c>
      <c r="AD595" s="31" t="n">
        <v>0</v>
      </c>
      <c r="AE595" s="31" t="n">
        <v>0</v>
      </c>
      <c r="AF595" s="31" t="n">
        <v>0</v>
      </c>
      <c r="AG595" s="31" t="n">
        <v>0</v>
      </c>
      <c r="AH595" s="31" t="n">
        <v>0</v>
      </c>
      <c r="AI595" s="31" t="n">
        <v>0</v>
      </c>
      <c r="AJ595" s="31" t="n">
        <v>0</v>
      </c>
      <c r="AK595" s="31" t="n">
        <v>0</v>
      </c>
      <c r="AL595" s="31" t="n">
        <v>0</v>
      </c>
      <c r="AM595" s="31" t="n">
        <v>0</v>
      </c>
      <c r="AN595" s="31" t="n">
        <v>0</v>
      </c>
      <c r="AO595" s="31" t="n">
        <v>0</v>
      </c>
      <c r="AP595" s="31" t="n">
        <v>1</v>
      </c>
      <c r="AQ595" s="31" t="n">
        <v>1</v>
      </c>
      <c r="AR595" s="31" t="n">
        <v>0</v>
      </c>
      <c r="AS595" s="31" t="n">
        <v>0</v>
      </c>
    </row>
    <row r="596" customFormat="false" ht="13.2" hidden="false" customHeight="false" outlineLevel="0" collapsed="false">
      <c r="A596" s="34"/>
      <c r="B596" s="35" t="s">
        <v>735</v>
      </c>
      <c r="C596" s="30" t="s">
        <v>728</v>
      </c>
      <c r="D596" s="31" t="n">
        <v>0</v>
      </c>
      <c r="E596" s="31" t="n">
        <v>3</v>
      </c>
      <c r="F596" s="31" t="n">
        <v>3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3</v>
      </c>
      <c r="X596" s="31" t="n">
        <v>3</v>
      </c>
      <c r="Y596" s="31" t="n">
        <v>0</v>
      </c>
      <c r="Z596" s="31" t="n">
        <v>3</v>
      </c>
      <c r="AA596" s="31" t="n">
        <v>3</v>
      </c>
      <c r="AB596" s="31" t="n">
        <v>0</v>
      </c>
      <c r="AC596" s="31" t="n">
        <v>0</v>
      </c>
      <c r="AD596" s="31" t="n">
        <v>0</v>
      </c>
      <c r="AE596" s="31" t="n">
        <v>0</v>
      </c>
      <c r="AF596" s="31" t="n">
        <v>0</v>
      </c>
      <c r="AG596" s="31" t="n">
        <v>0</v>
      </c>
      <c r="AH596" s="31" t="n">
        <v>0</v>
      </c>
      <c r="AI596" s="31" t="n">
        <v>0</v>
      </c>
      <c r="AJ596" s="31" t="n">
        <v>0</v>
      </c>
      <c r="AK596" s="31" t="n">
        <v>0</v>
      </c>
      <c r="AL596" s="31" t="n">
        <v>0</v>
      </c>
      <c r="AM596" s="31" t="n">
        <v>0</v>
      </c>
      <c r="AN596" s="31" t="n">
        <v>0</v>
      </c>
      <c r="AO596" s="31" t="n">
        <v>0</v>
      </c>
      <c r="AP596" s="31" t="n">
        <v>0</v>
      </c>
      <c r="AQ596" s="31" t="n">
        <v>0</v>
      </c>
      <c r="AR596" s="31" t="n">
        <v>3</v>
      </c>
      <c r="AS596" s="31" t="n">
        <v>3</v>
      </c>
    </row>
    <row r="597" customFormat="false" ht="13.2" hidden="false" customHeight="false" outlineLevel="0" collapsed="false">
      <c r="A597" s="34"/>
      <c r="B597" s="35" t="s">
        <v>736</v>
      </c>
      <c r="C597" s="30" t="s">
        <v>728</v>
      </c>
      <c r="D597" s="31" t="n">
        <v>3</v>
      </c>
      <c r="E597" s="31" t="n">
        <v>4</v>
      </c>
      <c r="F597" s="31" t="n">
        <v>0</v>
      </c>
      <c r="G597" s="31" t="n">
        <v>0</v>
      </c>
      <c r="H597" s="31" t="n">
        <v>0</v>
      </c>
      <c r="I597" s="31" t="n">
        <v>2</v>
      </c>
      <c r="J597" s="31" t="n">
        <v>0</v>
      </c>
      <c r="K597" s="31" t="n">
        <v>0</v>
      </c>
      <c r="L597" s="31" t="n">
        <v>0</v>
      </c>
      <c r="M597" s="31" t="n">
        <v>1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1</v>
      </c>
      <c r="X597" s="31" t="n">
        <v>0</v>
      </c>
      <c r="Y597" s="31" t="n">
        <v>2</v>
      </c>
      <c r="Z597" s="31" t="n">
        <v>2</v>
      </c>
      <c r="AA597" s="31" t="n">
        <v>0</v>
      </c>
      <c r="AB597" s="31" t="n">
        <v>0</v>
      </c>
      <c r="AC597" s="31" t="n">
        <v>0</v>
      </c>
      <c r="AD597" s="31" t="n">
        <v>2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0</v>
      </c>
      <c r="AJ597" s="31" t="n">
        <v>0</v>
      </c>
      <c r="AK597" s="31" t="n">
        <v>0</v>
      </c>
      <c r="AL597" s="31" t="n">
        <v>0</v>
      </c>
      <c r="AM597" s="31" t="n">
        <v>0</v>
      </c>
      <c r="AN597" s="31" t="n">
        <v>0</v>
      </c>
      <c r="AO597" s="31" t="n">
        <v>0</v>
      </c>
      <c r="AP597" s="31" t="n">
        <v>0</v>
      </c>
      <c r="AQ597" s="31" t="n">
        <v>0</v>
      </c>
      <c r="AR597" s="31" t="n">
        <v>0</v>
      </c>
      <c r="AS597" s="31" t="n">
        <v>0</v>
      </c>
    </row>
    <row r="598" customFormat="false" ht="13.2" hidden="false" customHeight="false" outlineLevel="0" collapsed="false">
      <c r="A598" s="34"/>
      <c r="B598" s="35" t="s">
        <v>737</v>
      </c>
      <c r="C598" s="30" t="s">
        <v>728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1" t="n">
        <v>0</v>
      </c>
      <c r="AB598" s="31" t="n">
        <v>0</v>
      </c>
      <c r="AC598" s="31" t="n">
        <v>0</v>
      </c>
      <c r="AD598" s="31" t="n">
        <v>0</v>
      </c>
      <c r="AE598" s="31" t="n">
        <v>0</v>
      </c>
      <c r="AF598" s="31" t="n">
        <v>0</v>
      </c>
      <c r="AG598" s="31" t="n">
        <v>0</v>
      </c>
      <c r="AH598" s="31" t="n">
        <v>0</v>
      </c>
      <c r="AI598" s="31" t="n">
        <v>0</v>
      </c>
      <c r="AJ598" s="31" t="n">
        <v>0</v>
      </c>
      <c r="AK598" s="31" t="n">
        <v>0</v>
      </c>
      <c r="AL598" s="31" t="n">
        <v>0</v>
      </c>
      <c r="AM598" s="31" t="n">
        <v>0</v>
      </c>
      <c r="AN598" s="31" t="n">
        <v>0</v>
      </c>
      <c r="AO598" s="31" t="n">
        <v>0</v>
      </c>
      <c r="AP598" s="31" t="n">
        <v>0</v>
      </c>
      <c r="AQ598" s="31" t="n">
        <v>0</v>
      </c>
      <c r="AR598" s="31" t="n">
        <v>0</v>
      </c>
      <c r="AS598" s="31" t="n">
        <v>0</v>
      </c>
    </row>
    <row r="599" customFormat="false" ht="13.2" hidden="false" customHeight="false" outlineLevel="0" collapsed="false">
      <c r="A599" s="34"/>
      <c r="B599" s="35" t="s">
        <v>738</v>
      </c>
      <c r="C599" s="30" t="s">
        <v>728</v>
      </c>
      <c r="D599" s="31" t="n">
        <v>0</v>
      </c>
      <c r="E599" s="31" t="n">
        <v>4</v>
      </c>
      <c r="F599" s="31" t="n">
        <v>4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1</v>
      </c>
      <c r="L599" s="31" t="n">
        <v>1</v>
      </c>
      <c r="M599" s="31" t="n">
        <v>1</v>
      </c>
      <c r="N599" s="31" t="n">
        <v>1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1</v>
      </c>
      <c r="T599" s="31" t="n">
        <v>1</v>
      </c>
      <c r="U599" s="31" t="n">
        <v>1</v>
      </c>
      <c r="V599" s="31" t="n">
        <v>1</v>
      </c>
      <c r="W599" s="31" t="n">
        <v>0</v>
      </c>
      <c r="X599" s="31" t="n">
        <v>0</v>
      </c>
      <c r="Y599" s="31" t="n">
        <v>0</v>
      </c>
      <c r="Z599" s="31" t="n">
        <v>3</v>
      </c>
      <c r="AA599" s="31" t="n">
        <v>3</v>
      </c>
      <c r="AB599" s="31" t="n">
        <v>0</v>
      </c>
      <c r="AC599" s="31" t="n">
        <v>0</v>
      </c>
      <c r="AD599" s="31" t="n">
        <v>0</v>
      </c>
      <c r="AE599" s="31" t="n">
        <v>0</v>
      </c>
      <c r="AF599" s="31" t="n">
        <v>1</v>
      </c>
      <c r="AG599" s="31" t="n">
        <v>1</v>
      </c>
      <c r="AH599" s="31" t="n">
        <v>1</v>
      </c>
      <c r="AI599" s="31" t="n">
        <v>1</v>
      </c>
      <c r="AJ599" s="31" t="n">
        <v>0</v>
      </c>
      <c r="AK599" s="31" t="n">
        <v>0</v>
      </c>
      <c r="AL599" s="31" t="n">
        <v>0</v>
      </c>
      <c r="AM599" s="31" t="n">
        <v>0</v>
      </c>
      <c r="AN599" s="31" t="n">
        <v>0</v>
      </c>
      <c r="AO599" s="31" t="n">
        <v>0</v>
      </c>
      <c r="AP599" s="31" t="n">
        <v>1</v>
      </c>
      <c r="AQ599" s="31" t="n">
        <v>1</v>
      </c>
      <c r="AR599" s="31" t="n">
        <v>0</v>
      </c>
      <c r="AS599" s="31" t="n">
        <v>0</v>
      </c>
    </row>
    <row r="600" customFormat="false" ht="13.2" hidden="false" customHeight="false" outlineLevel="0" collapsed="false">
      <c r="A600" s="34"/>
      <c r="B600" s="35" t="s">
        <v>739</v>
      </c>
      <c r="C600" s="30" t="s">
        <v>740</v>
      </c>
      <c r="D600" s="31" t="n">
        <v>0</v>
      </c>
      <c r="E600" s="31" t="n">
        <v>1</v>
      </c>
      <c r="F600" s="31" t="n">
        <v>1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1</v>
      </c>
      <c r="N600" s="31" t="n">
        <v>1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1" t="n">
        <v>0</v>
      </c>
      <c r="Z600" s="31" t="n">
        <v>0</v>
      </c>
      <c r="AA600" s="31" t="n">
        <v>0</v>
      </c>
      <c r="AB600" s="31" t="n">
        <v>0</v>
      </c>
      <c r="AC600" s="31" t="n">
        <v>0</v>
      </c>
      <c r="AD600" s="31" t="n">
        <v>0</v>
      </c>
      <c r="AE600" s="31" t="n">
        <v>0</v>
      </c>
      <c r="AF600" s="31" t="n">
        <v>0</v>
      </c>
      <c r="AG600" s="31" t="n">
        <v>0</v>
      </c>
      <c r="AH600" s="31" t="n">
        <v>0</v>
      </c>
      <c r="AI600" s="31" t="n">
        <v>0</v>
      </c>
      <c r="AJ600" s="31" t="n">
        <v>0</v>
      </c>
      <c r="AK600" s="31" t="n">
        <v>0</v>
      </c>
      <c r="AL600" s="31" t="n">
        <v>0</v>
      </c>
      <c r="AM600" s="31" t="n">
        <v>0</v>
      </c>
      <c r="AN600" s="31" t="n">
        <v>0</v>
      </c>
      <c r="AO600" s="31" t="n">
        <v>0</v>
      </c>
      <c r="AP600" s="31" t="n">
        <v>0</v>
      </c>
      <c r="AQ600" s="31" t="n">
        <v>0</v>
      </c>
      <c r="AR600" s="31" t="n">
        <v>0</v>
      </c>
      <c r="AS600" s="31" t="n">
        <v>0</v>
      </c>
    </row>
    <row r="601" customFormat="false" ht="13.2" hidden="false" customHeight="false" outlineLevel="0" collapsed="false">
      <c r="A601" s="34"/>
      <c r="B601" s="35" t="s">
        <v>741</v>
      </c>
      <c r="C601" s="30" t="s">
        <v>740</v>
      </c>
      <c r="D601" s="31" t="n">
        <v>0</v>
      </c>
      <c r="E601" s="31" t="n">
        <v>1</v>
      </c>
      <c r="F601" s="31" t="n">
        <v>1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1</v>
      </c>
      <c r="P601" s="31" t="n">
        <v>1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0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 t="n">
        <v>0</v>
      </c>
      <c r="AA601" s="31" t="n">
        <v>0</v>
      </c>
      <c r="AB601" s="31" t="n">
        <v>0</v>
      </c>
      <c r="AC601" s="31" t="n">
        <v>0</v>
      </c>
      <c r="AD601" s="31" t="n">
        <v>0</v>
      </c>
      <c r="AE601" s="31" t="n">
        <v>0</v>
      </c>
      <c r="AF601" s="31" t="n">
        <v>0</v>
      </c>
      <c r="AG601" s="31" t="n">
        <v>0</v>
      </c>
      <c r="AH601" s="31" t="n">
        <v>0</v>
      </c>
      <c r="AI601" s="31" t="n">
        <v>0</v>
      </c>
      <c r="AJ601" s="31" t="n">
        <v>0</v>
      </c>
      <c r="AK601" s="31" t="n">
        <v>0</v>
      </c>
      <c r="AL601" s="31" t="n">
        <v>0</v>
      </c>
      <c r="AM601" s="31" t="n">
        <v>0</v>
      </c>
      <c r="AN601" s="31" t="n">
        <v>0</v>
      </c>
      <c r="AO601" s="31" t="n">
        <v>0</v>
      </c>
      <c r="AP601" s="31" t="n">
        <v>0</v>
      </c>
      <c r="AQ601" s="31" t="n">
        <v>0</v>
      </c>
      <c r="AR601" s="31" t="n">
        <v>0</v>
      </c>
      <c r="AS601" s="31" t="n">
        <v>0</v>
      </c>
    </row>
    <row r="602" customFormat="false" ht="13.2" hidden="false" customHeight="false" outlineLevel="0" collapsed="false">
      <c r="A602" s="34"/>
      <c r="B602" s="35" t="s">
        <v>742</v>
      </c>
      <c r="C602" s="30" t="s">
        <v>740</v>
      </c>
      <c r="D602" s="31" t="n">
        <v>0</v>
      </c>
      <c r="E602" s="31" t="n">
        <v>2</v>
      </c>
      <c r="F602" s="31" t="n">
        <v>2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1</v>
      </c>
      <c r="V602" s="31" t="n">
        <v>1</v>
      </c>
      <c r="W602" s="31" t="n">
        <v>1</v>
      </c>
      <c r="X602" s="31" t="n">
        <v>1</v>
      </c>
      <c r="Y602" s="31" t="n">
        <v>0</v>
      </c>
      <c r="Z602" s="31" t="n">
        <v>2</v>
      </c>
      <c r="AA602" s="31" t="n">
        <v>2</v>
      </c>
      <c r="AB602" s="31" t="n">
        <v>0</v>
      </c>
      <c r="AC602" s="31" t="n">
        <v>0</v>
      </c>
      <c r="AD602" s="31" t="n">
        <v>0</v>
      </c>
      <c r="AE602" s="31" t="n">
        <v>0</v>
      </c>
      <c r="AF602" s="31" t="n">
        <v>0</v>
      </c>
      <c r="AG602" s="31" t="n">
        <v>0</v>
      </c>
      <c r="AH602" s="31" t="n">
        <v>0</v>
      </c>
      <c r="AI602" s="31" t="n">
        <v>0</v>
      </c>
      <c r="AJ602" s="31" t="n">
        <v>0</v>
      </c>
      <c r="AK602" s="31" t="n">
        <v>0</v>
      </c>
      <c r="AL602" s="31" t="n">
        <v>0</v>
      </c>
      <c r="AM602" s="31" t="n">
        <v>0</v>
      </c>
      <c r="AN602" s="31" t="n">
        <v>0</v>
      </c>
      <c r="AO602" s="31" t="n">
        <v>0</v>
      </c>
      <c r="AP602" s="31" t="n">
        <v>1</v>
      </c>
      <c r="AQ602" s="31" t="n">
        <v>1</v>
      </c>
      <c r="AR602" s="31" t="n">
        <v>1</v>
      </c>
      <c r="AS602" s="31" t="n">
        <v>1</v>
      </c>
    </row>
    <row r="603" customFormat="false" ht="13.2" hidden="false" customHeight="false" outlineLevel="0" collapsed="false">
      <c r="A603" s="34"/>
      <c r="B603" s="35" t="s">
        <v>743</v>
      </c>
      <c r="C603" s="30" t="s">
        <v>740</v>
      </c>
      <c r="D603" s="31" t="n">
        <v>0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0</v>
      </c>
      <c r="Z603" s="31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0</v>
      </c>
      <c r="AJ603" s="31" t="n">
        <v>0</v>
      </c>
      <c r="AK603" s="31" t="n">
        <v>0</v>
      </c>
      <c r="AL603" s="31" t="n">
        <v>0</v>
      </c>
      <c r="AM603" s="31" t="n">
        <v>0</v>
      </c>
      <c r="AN603" s="31" t="n">
        <v>0</v>
      </c>
      <c r="AO603" s="31" t="n">
        <v>0</v>
      </c>
      <c r="AP603" s="31" t="n">
        <v>0</v>
      </c>
      <c r="AQ603" s="31" t="n">
        <v>0</v>
      </c>
      <c r="AR603" s="31" t="n">
        <v>0</v>
      </c>
      <c r="AS603" s="31" t="n">
        <v>0</v>
      </c>
    </row>
    <row r="604" customFormat="false" ht="13.2" hidden="false" customHeight="false" outlineLevel="0" collapsed="false">
      <c r="A604" s="34"/>
      <c r="B604" s="35" t="s">
        <v>744</v>
      </c>
      <c r="C604" s="30" t="s">
        <v>740</v>
      </c>
      <c r="D604" s="31" t="n">
        <v>0</v>
      </c>
      <c r="E604" s="31" t="n">
        <v>1</v>
      </c>
      <c r="F604" s="31" t="n">
        <v>1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1</v>
      </c>
      <c r="L604" s="31" t="n">
        <v>1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1" t="n">
        <v>0</v>
      </c>
      <c r="Z604" s="31" t="n">
        <v>0</v>
      </c>
      <c r="AA604" s="31" t="n">
        <v>0</v>
      </c>
      <c r="AB604" s="31" t="n">
        <v>0</v>
      </c>
      <c r="AC604" s="31" t="n">
        <v>0</v>
      </c>
      <c r="AD604" s="31" t="n">
        <v>0</v>
      </c>
      <c r="AE604" s="31" t="n">
        <v>0</v>
      </c>
      <c r="AF604" s="31" t="n">
        <v>0</v>
      </c>
      <c r="AG604" s="31" t="n">
        <v>0</v>
      </c>
      <c r="AH604" s="31" t="n">
        <v>0</v>
      </c>
      <c r="AI604" s="31" t="n">
        <v>0</v>
      </c>
      <c r="AJ604" s="31" t="n">
        <v>0</v>
      </c>
      <c r="AK604" s="31" t="n">
        <v>0</v>
      </c>
      <c r="AL604" s="31" t="n">
        <v>0</v>
      </c>
      <c r="AM604" s="31" t="n">
        <v>0</v>
      </c>
      <c r="AN604" s="31" t="n">
        <v>0</v>
      </c>
      <c r="AO604" s="31" t="n">
        <v>0</v>
      </c>
      <c r="AP604" s="31" t="n">
        <v>0</v>
      </c>
      <c r="AQ604" s="31" t="n">
        <v>0</v>
      </c>
      <c r="AR604" s="31" t="n">
        <v>0</v>
      </c>
      <c r="AS604" s="31" t="n">
        <v>0</v>
      </c>
    </row>
    <row r="605" customFormat="false" ht="13.2" hidden="false" customHeight="false" outlineLevel="0" collapsed="false">
      <c r="A605" s="34"/>
      <c r="B605" s="35" t="s">
        <v>745</v>
      </c>
      <c r="C605" s="30" t="s">
        <v>740</v>
      </c>
      <c r="D605" s="31" t="n">
        <v>0</v>
      </c>
      <c r="E605" s="31" t="n">
        <v>2</v>
      </c>
      <c r="F605" s="31" t="n">
        <v>2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1</v>
      </c>
      <c r="N605" s="31" t="n">
        <v>1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1" t="n">
        <v>1</v>
      </c>
      <c r="V605" s="31" t="n">
        <v>1</v>
      </c>
      <c r="W605" s="31" t="n">
        <v>0</v>
      </c>
      <c r="X605" s="31" t="n">
        <v>0</v>
      </c>
      <c r="Y605" s="31" t="n">
        <v>0</v>
      </c>
      <c r="Z605" s="31" t="n">
        <v>1</v>
      </c>
      <c r="AA605" s="31" t="n">
        <v>1</v>
      </c>
      <c r="AB605" s="31" t="n">
        <v>0</v>
      </c>
      <c r="AC605" s="31" t="n">
        <v>0</v>
      </c>
      <c r="AD605" s="31" t="n">
        <v>0</v>
      </c>
      <c r="AE605" s="31" t="n">
        <v>0</v>
      </c>
      <c r="AF605" s="31" t="n">
        <v>0</v>
      </c>
      <c r="AG605" s="31" t="n">
        <v>0</v>
      </c>
      <c r="AH605" s="31" t="n">
        <v>1</v>
      </c>
      <c r="AI605" s="31" t="n">
        <v>1</v>
      </c>
      <c r="AJ605" s="31" t="n">
        <v>0</v>
      </c>
      <c r="AK605" s="31" t="n">
        <v>0</v>
      </c>
      <c r="AL605" s="31" t="n">
        <v>0</v>
      </c>
      <c r="AM605" s="31" t="n">
        <v>0</v>
      </c>
      <c r="AN605" s="31" t="n">
        <v>0</v>
      </c>
      <c r="AO605" s="31" t="n">
        <v>0</v>
      </c>
      <c r="AP605" s="31" t="n">
        <v>0</v>
      </c>
      <c r="AQ605" s="31" t="n">
        <v>0</v>
      </c>
      <c r="AR605" s="31" t="n">
        <v>0</v>
      </c>
      <c r="AS605" s="31" t="n">
        <v>0</v>
      </c>
    </row>
    <row r="606" customFormat="false" ht="13.2" hidden="false" customHeight="false" outlineLevel="0" collapsed="false">
      <c r="A606" s="34"/>
      <c r="B606" s="35" t="s">
        <v>746</v>
      </c>
      <c r="C606" s="30" t="s">
        <v>747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0</v>
      </c>
      <c r="AJ606" s="31" t="n">
        <v>0</v>
      </c>
      <c r="AK606" s="31" t="n">
        <v>0</v>
      </c>
      <c r="AL606" s="31" t="n">
        <v>0</v>
      </c>
      <c r="AM606" s="31" t="n">
        <v>0</v>
      </c>
      <c r="AN606" s="31" t="n">
        <v>0</v>
      </c>
      <c r="AO606" s="31" t="n">
        <v>0</v>
      </c>
      <c r="AP606" s="31" t="n">
        <v>0</v>
      </c>
      <c r="AQ606" s="31" t="n">
        <v>0</v>
      </c>
      <c r="AR606" s="31" t="n">
        <v>0</v>
      </c>
      <c r="AS606" s="31" t="n">
        <v>0</v>
      </c>
    </row>
    <row r="607" customFormat="false" ht="13.2" hidden="false" customHeight="false" outlineLevel="0" collapsed="false">
      <c r="A607" s="34"/>
      <c r="B607" s="35" t="s">
        <v>748</v>
      </c>
      <c r="C607" s="30" t="s">
        <v>747</v>
      </c>
      <c r="D607" s="31" t="n">
        <v>1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1" t="n">
        <v>0</v>
      </c>
      <c r="V607" s="31" t="n">
        <v>0</v>
      </c>
      <c r="W607" s="31" t="n">
        <v>0</v>
      </c>
      <c r="X607" s="31" t="n">
        <v>0</v>
      </c>
      <c r="Y607" s="31" t="n">
        <v>0</v>
      </c>
      <c r="Z607" s="31" t="n">
        <v>0</v>
      </c>
      <c r="AA607" s="31" t="n">
        <v>0</v>
      </c>
      <c r="AB607" s="31" t="n">
        <v>0</v>
      </c>
      <c r="AC607" s="31" t="n">
        <v>0</v>
      </c>
      <c r="AD607" s="31" t="n">
        <v>0</v>
      </c>
      <c r="AE607" s="31" t="n">
        <v>0</v>
      </c>
      <c r="AF607" s="31" t="n">
        <v>0</v>
      </c>
      <c r="AG607" s="31" t="n">
        <v>0</v>
      </c>
      <c r="AH607" s="31" t="n">
        <v>0</v>
      </c>
      <c r="AI607" s="31" t="n">
        <v>0</v>
      </c>
      <c r="AJ607" s="31" t="n">
        <v>0</v>
      </c>
      <c r="AK607" s="31" t="n">
        <v>0</v>
      </c>
      <c r="AL607" s="31" t="n">
        <v>0</v>
      </c>
      <c r="AM607" s="31" t="n">
        <v>0</v>
      </c>
      <c r="AN607" s="31" t="n">
        <v>0</v>
      </c>
      <c r="AO607" s="31" t="n">
        <v>0</v>
      </c>
      <c r="AP607" s="31" t="n">
        <v>0</v>
      </c>
      <c r="AQ607" s="31" t="n">
        <v>0</v>
      </c>
      <c r="AR607" s="31" t="n">
        <v>0</v>
      </c>
      <c r="AS607" s="31" t="n">
        <v>0</v>
      </c>
    </row>
    <row r="608" customFormat="false" ht="13.2" hidden="false" customHeight="false" outlineLevel="0" collapsed="false">
      <c r="A608" s="34"/>
      <c r="B608" s="35" t="s">
        <v>749</v>
      </c>
      <c r="C608" s="30" t="s">
        <v>747</v>
      </c>
      <c r="D608" s="31" t="n">
        <v>1</v>
      </c>
      <c r="E608" s="31" t="n"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1" t="n">
        <v>1</v>
      </c>
      <c r="Z608" s="31" t="n">
        <v>0</v>
      </c>
      <c r="AA608" s="31" t="n">
        <v>0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0</v>
      </c>
      <c r="AJ608" s="31" t="n">
        <v>0</v>
      </c>
      <c r="AK608" s="31" t="n">
        <v>0</v>
      </c>
      <c r="AL608" s="31" t="n">
        <v>0</v>
      </c>
      <c r="AM608" s="31" t="n">
        <v>0</v>
      </c>
      <c r="AN608" s="31" t="n">
        <v>0</v>
      </c>
      <c r="AO608" s="31" t="n">
        <v>0</v>
      </c>
      <c r="AP608" s="31" t="n">
        <v>0</v>
      </c>
      <c r="AQ608" s="31" t="n">
        <v>0</v>
      </c>
      <c r="AR608" s="31" t="n">
        <v>0</v>
      </c>
      <c r="AS608" s="31" t="n">
        <v>0</v>
      </c>
    </row>
    <row r="609" customFormat="false" ht="13.2" hidden="false" customHeight="false" outlineLevel="0" collapsed="false">
      <c r="A609" s="34"/>
      <c r="B609" s="35" t="s">
        <v>750</v>
      </c>
      <c r="C609" s="30" t="s">
        <v>747</v>
      </c>
      <c r="D609" s="31" t="n">
        <v>1</v>
      </c>
      <c r="E609" s="31" t="n">
        <v>3</v>
      </c>
      <c r="F609" s="31" t="n">
        <v>1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1</v>
      </c>
      <c r="P609" s="31" t="n">
        <v>1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1</v>
      </c>
      <c r="V609" s="31" t="n">
        <v>0</v>
      </c>
      <c r="W609" s="31" t="n">
        <v>1</v>
      </c>
      <c r="X609" s="31" t="n">
        <v>0</v>
      </c>
      <c r="Y609" s="31" t="n">
        <v>0</v>
      </c>
      <c r="Z609" s="31" t="n">
        <v>1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0</v>
      </c>
      <c r="AJ609" s="31" t="n">
        <v>0</v>
      </c>
      <c r="AK609" s="31" t="n">
        <v>0</v>
      </c>
      <c r="AL609" s="31" t="n">
        <v>0</v>
      </c>
      <c r="AM609" s="31" t="n">
        <v>0</v>
      </c>
      <c r="AN609" s="31" t="n">
        <v>0</v>
      </c>
      <c r="AO609" s="31" t="n">
        <v>0</v>
      </c>
      <c r="AP609" s="31" t="n">
        <v>0</v>
      </c>
      <c r="AQ609" s="31" t="n">
        <v>0</v>
      </c>
      <c r="AR609" s="31" t="n">
        <v>1</v>
      </c>
      <c r="AS609" s="31" t="n">
        <v>0</v>
      </c>
    </row>
    <row r="610" customFormat="false" ht="13.2" hidden="false" customHeight="false" outlineLevel="0" collapsed="false">
      <c r="A610" s="34"/>
      <c r="B610" s="35" t="s">
        <v>751</v>
      </c>
      <c r="C610" s="30" t="s">
        <v>747</v>
      </c>
      <c r="D610" s="31" t="n">
        <v>1</v>
      </c>
      <c r="E610" s="31" t="n">
        <v>1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1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1" t="n">
        <v>0</v>
      </c>
      <c r="Z610" s="31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0</v>
      </c>
      <c r="AJ610" s="31" t="n">
        <v>0</v>
      </c>
      <c r="AK610" s="31" t="n">
        <v>0</v>
      </c>
      <c r="AL610" s="31" t="n">
        <v>0</v>
      </c>
      <c r="AM610" s="31" t="n">
        <v>0</v>
      </c>
      <c r="AN610" s="31" t="n">
        <v>0</v>
      </c>
      <c r="AO610" s="31" t="n">
        <v>0</v>
      </c>
      <c r="AP610" s="31" t="n">
        <v>0</v>
      </c>
      <c r="AQ610" s="31" t="n">
        <v>0</v>
      </c>
      <c r="AR610" s="31" t="n">
        <v>0</v>
      </c>
      <c r="AS610" s="31" t="n">
        <v>0</v>
      </c>
    </row>
    <row r="611" customFormat="false" ht="13.2" hidden="false" customHeight="false" outlineLevel="0" collapsed="false">
      <c r="A611" s="34"/>
      <c r="B611" s="35" t="s">
        <v>752</v>
      </c>
      <c r="C611" s="30" t="s">
        <v>747</v>
      </c>
      <c r="D611" s="31" t="n">
        <v>2</v>
      </c>
      <c r="E611" s="31" t="n">
        <v>1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1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2</v>
      </c>
      <c r="Z611" s="31" t="n">
        <v>0</v>
      </c>
      <c r="AA611" s="31" t="n">
        <v>0</v>
      </c>
      <c r="AB611" s="31" t="n">
        <v>0</v>
      </c>
      <c r="AC611" s="31" t="n">
        <v>0</v>
      </c>
      <c r="AD611" s="31" t="n">
        <v>0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0</v>
      </c>
      <c r="AJ611" s="31" t="n">
        <v>0</v>
      </c>
      <c r="AK611" s="31" t="n">
        <v>0</v>
      </c>
      <c r="AL611" s="31" t="n">
        <v>0</v>
      </c>
      <c r="AM611" s="31" t="n">
        <v>0</v>
      </c>
      <c r="AN611" s="31" t="n">
        <v>0</v>
      </c>
      <c r="AO611" s="31" t="n">
        <v>0</v>
      </c>
      <c r="AP611" s="31" t="n">
        <v>0</v>
      </c>
      <c r="AQ611" s="31" t="n">
        <v>0</v>
      </c>
      <c r="AR611" s="31" t="n">
        <v>0</v>
      </c>
      <c r="AS611" s="31" t="n">
        <v>0</v>
      </c>
    </row>
    <row r="612" customFormat="false" ht="13.2" hidden="false" customHeight="false" outlineLevel="0" collapsed="false">
      <c r="A612" s="34"/>
      <c r="B612" s="35" t="s">
        <v>753</v>
      </c>
      <c r="C612" s="30" t="s">
        <v>747</v>
      </c>
      <c r="D612" s="31" t="n">
        <v>2</v>
      </c>
      <c r="E612" s="31" t="n">
        <v>1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1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1" t="n">
        <v>0</v>
      </c>
      <c r="V612" s="31" t="n">
        <v>0</v>
      </c>
      <c r="W612" s="31" t="n">
        <v>0</v>
      </c>
      <c r="X612" s="31" t="n">
        <v>0</v>
      </c>
      <c r="Y612" s="31" t="n">
        <v>0</v>
      </c>
      <c r="Z612" s="31" t="n">
        <v>0</v>
      </c>
      <c r="AA612" s="31" t="n">
        <v>0</v>
      </c>
      <c r="AB612" s="31" t="n">
        <v>0</v>
      </c>
      <c r="AC612" s="31" t="n">
        <v>0</v>
      </c>
      <c r="AD612" s="31" t="n">
        <v>0</v>
      </c>
      <c r="AE612" s="31" t="n">
        <v>0</v>
      </c>
      <c r="AF612" s="31" t="n">
        <v>0</v>
      </c>
      <c r="AG612" s="31" t="n">
        <v>0</v>
      </c>
      <c r="AH612" s="31" t="n">
        <v>0</v>
      </c>
      <c r="AI612" s="31" t="n">
        <v>0</v>
      </c>
      <c r="AJ612" s="31" t="n">
        <v>0</v>
      </c>
      <c r="AK612" s="31" t="n">
        <v>0</v>
      </c>
      <c r="AL612" s="31" t="n">
        <v>0</v>
      </c>
      <c r="AM612" s="31" t="n">
        <v>0</v>
      </c>
      <c r="AN612" s="31" t="n">
        <v>0</v>
      </c>
      <c r="AO612" s="31" t="n">
        <v>0</v>
      </c>
      <c r="AP612" s="31" t="n">
        <v>0</v>
      </c>
      <c r="AQ612" s="31" t="n">
        <v>0</v>
      </c>
      <c r="AR612" s="31" t="n">
        <v>0</v>
      </c>
      <c r="AS612" s="31" t="n">
        <v>0</v>
      </c>
    </row>
    <row r="613" customFormat="false" ht="13.2" hidden="false" customHeight="false" outlineLevel="0" collapsed="false">
      <c r="A613" s="34"/>
      <c r="B613" s="35" t="s">
        <v>754</v>
      </c>
      <c r="C613" s="30" t="s">
        <v>747</v>
      </c>
      <c r="D613" s="31" t="n">
        <v>0</v>
      </c>
      <c r="E613" s="31" t="n">
        <v>1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1</v>
      </c>
      <c r="X613" s="31" t="n">
        <v>0</v>
      </c>
      <c r="Y613" s="31" t="n">
        <v>0</v>
      </c>
      <c r="Z613" s="31" t="n">
        <v>1</v>
      </c>
      <c r="AA613" s="31" t="n">
        <v>0</v>
      </c>
      <c r="AB613" s="31" t="n">
        <v>0</v>
      </c>
      <c r="AC613" s="31" t="n">
        <v>0</v>
      </c>
      <c r="AD613" s="31" t="n">
        <v>0</v>
      </c>
      <c r="AE613" s="31" t="n">
        <v>0</v>
      </c>
      <c r="AF613" s="31" t="n">
        <v>0</v>
      </c>
      <c r="AG613" s="31" t="n">
        <v>0</v>
      </c>
      <c r="AH613" s="31" t="n">
        <v>0</v>
      </c>
      <c r="AI613" s="31" t="n">
        <v>0</v>
      </c>
      <c r="AJ613" s="31" t="n">
        <v>0</v>
      </c>
      <c r="AK613" s="31" t="n">
        <v>0</v>
      </c>
      <c r="AL613" s="31" t="n">
        <v>0</v>
      </c>
      <c r="AM613" s="31" t="n">
        <v>0</v>
      </c>
      <c r="AN613" s="31" t="n">
        <v>0</v>
      </c>
      <c r="AO613" s="31" t="n">
        <v>0</v>
      </c>
      <c r="AP613" s="31" t="n">
        <v>0</v>
      </c>
      <c r="AQ613" s="31" t="n">
        <v>0</v>
      </c>
      <c r="AR613" s="31" t="n">
        <v>1</v>
      </c>
      <c r="AS613" s="31" t="n">
        <v>0</v>
      </c>
    </row>
    <row r="614" customFormat="false" ht="13.2" hidden="false" customHeight="false" outlineLevel="0" collapsed="false">
      <c r="A614" s="34"/>
      <c r="B614" s="35" t="s">
        <v>755</v>
      </c>
      <c r="C614" s="30" t="s">
        <v>747</v>
      </c>
      <c r="D614" s="31" t="n">
        <v>11</v>
      </c>
      <c r="E614" s="31" t="n">
        <v>13</v>
      </c>
      <c r="F614" s="31" t="n">
        <v>1</v>
      </c>
      <c r="G614" s="31" t="n">
        <v>1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1</v>
      </c>
      <c r="N614" s="31" t="n">
        <v>0</v>
      </c>
      <c r="O614" s="31" t="n">
        <v>3</v>
      </c>
      <c r="P614" s="31" t="n">
        <v>1</v>
      </c>
      <c r="Q614" s="31" t="n">
        <v>1</v>
      </c>
      <c r="R614" s="31" t="n">
        <v>0</v>
      </c>
      <c r="S614" s="31" t="n">
        <v>3</v>
      </c>
      <c r="T614" s="31" t="n">
        <v>0</v>
      </c>
      <c r="U614" s="31" t="n">
        <v>2</v>
      </c>
      <c r="V614" s="31" t="n">
        <v>0</v>
      </c>
      <c r="W614" s="31" t="n">
        <v>2</v>
      </c>
      <c r="X614" s="31" t="n">
        <v>0</v>
      </c>
      <c r="Y614" s="31" t="n">
        <v>4</v>
      </c>
      <c r="Z614" s="31" t="n">
        <v>6</v>
      </c>
      <c r="AA614" s="31" t="n">
        <v>0</v>
      </c>
      <c r="AB614" s="31" t="n">
        <v>0</v>
      </c>
      <c r="AC614" s="31" t="n">
        <v>0</v>
      </c>
      <c r="AD614" s="31" t="n">
        <v>1</v>
      </c>
      <c r="AE614" s="31" t="n">
        <v>0</v>
      </c>
      <c r="AF614" s="31" t="n">
        <v>0</v>
      </c>
      <c r="AG614" s="31" t="n">
        <v>0</v>
      </c>
      <c r="AH614" s="31" t="n">
        <v>1</v>
      </c>
      <c r="AI614" s="31" t="n">
        <v>0</v>
      </c>
      <c r="AJ614" s="31" t="n">
        <v>0</v>
      </c>
      <c r="AK614" s="31" t="n">
        <v>0</v>
      </c>
      <c r="AL614" s="31" t="n">
        <v>2</v>
      </c>
      <c r="AM614" s="31" t="n">
        <v>0</v>
      </c>
      <c r="AN614" s="31" t="n">
        <v>1</v>
      </c>
      <c r="AO614" s="31" t="n">
        <v>0</v>
      </c>
      <c r="AP614" s="31" t="n">
        <v>1</v>
      </c>
      <c r="AQ614" s="31" t="n">
        <v>0</v>
      </c>
      <c r="AR614" s="31" t="n">
        <v>0</v>
      </c>
      <c r="AS614" s="31" t="n">
        <v>0</v>
      </c>
    </row>
    <row r="615" customFormat="false" ht="13.2" hidden="false" customHeight="false" outlineLevel="0" collapsed="false">
      <c r="A615" s="34"/>
      <c r="B615" s="35" t="s">
        <v>756</v>
      </c>
      <c r="C615" s="30" t="s">
        <v>747</v>
      </c>
      <c r="D615" s="31" t="n">
        <v>0</v>
      </c>
      <c r="E615" s="31" t="n">
        <v>1</v>
      </c>
      <c r="F615" s="31" t="n">
        <v>1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1</v>
      </c>
      <c r="X615" s="31" t="n">
        <v>1</v>
      </c>
      <c r="Y615" s="31" t="n">
        <v>0</v>
      </c>
      <c r="Z615" s="31" t="n">
        <v>1</v>
      </c>
      <c r="AA615" s="31" t="n">
        <v>1</v>
      </c>
      <c r="AB615" s="31" t="n">
        <v>0</v>
      </c>
      <c r="AC615" s="31" t="n">
        <v>0</v>
      </c>
      <c r="AD615" s="31" t="n">
        <v>0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0</v>
      </c>
      <c r="AJ615" s="31" t="n">
        <v>0</v>
      </c>
      <c r="AK615" s="31" t="n">
        <v>0</v>
      </c>
      <c r="AL615" s="31" t="n">
        <v>0</v>
      </c>
      <c r="AM615" s="31" t="n">
        <v>0</v>
      </c>
      <c r="AN615" s="31" t="n">
        <v>0</v>
      </c>
      <c r="AO615" s="31" t="n">
        <v>0</v>
      </c>
      <c r="AP615" s="31" t="n">
        <v>0</v>
      </c>
      <c r="AQ615" s="31" t="n">
        <v>0</v>
      </c>
      <c r="AR615" s="31" t="n">
        <v>1</v>
      </c>
      <c r="AS615" s="31" t="n">
        <v>1</v>
      </c>
    </row>
    <row r="616" customFormat="false" ht="13.2" hidden="false" customHeight="false" outlineLevel="0" collapsed="false">
      <c r="A616" s="34"/>
      <c r="B616" s="35" t="s">
        <v>757</v>
      </c>
      <c r="C616" s="30" t="s">
        <v>747</v>
      </c>
      <c r="D616" s="31" t="n">
        <v>0</v>
      </c>
      <c r="E616" s="31" t="n">
        <v>3</v>
      </c>
      <c r="F616" s="31" t="n">
        <v>0</v>
      </c>
      <c r="G616" s="31" t="n">
        <v>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1</v>
      </c>
      <c r="R616" s="31" t="n">
        <v>0</v>
      </c>
      <c r="S616" s="31" t="n">
        <v>0</v>
      </c>
      <c r="T616" s="31" t="n">
        <v>0</v>
      </c>
      <c r="U616" s="31" t="n">
        <v>1</v>
      </c>
      <c r="V616" s="31" t="n">
        <v>0</v>
      </c>
      <c r="W616" s="31" t="n">
        <v>1</v>
      </c>
      <c r="X616" s="31" t="n">
        <v>0</v>
      </c>
      <c r="Y616" s="31" t="n">
        <v>0</v>
      </c>
      <c r="Z616" s="31" t="n">
        <v>1</v>
      </c>
      <c r="AA616" s="31" t="n">
        <v>0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0</v>
      </c>
      <c r="AJ616" s="31" t="n">
        <v>0</v>
      </c>
      <c r="AK616" s="31" t="n">
        <v>0</v>
      </c>
      <c r="AL616" s="31" t="n">
        <v>0</v>
      </c>
      <c r="AM616" s="31" t="n">
        <v>0</v>
      </c>
      <c r="AN616" s="31" t="n">
        <v>0</v>
      </c>
      <c r="AO616" s="31" t="n">
        <v>0</v>
      </c>
      <c r="AP616" s="31" t="n">
        <v>0</v>
      </c>
      <c r="AQ616" s="31" t="n">
        <v>0</v>
      </c>
      <c r="AR616" s="31" t="n">
        <v>1</v>
      </c>
      <c r="AS616" s="31" t="n">
        <v>0</v>
      </c>
    </row>
    <row r="617" customFormat="false" ht="13.2" hidden="false" customHeight="false" outlineLevel="0" collapsed="false">
      <c r="A617" s="34"/>
      <c r="B617" s="35" t="s">
        <v>758</v>
      </c>
      <c r="C617" s="30" t="s">
        <v>747</v>
      </c>
      <c r="D617" s="31" t="n">
        <v>0</v>
      </c>
      <c r="E617" s="31" t="n">
        <v>3</v>
      </c>
      <c r="F617" s="31" t="n">
        <v>3</v>
      </c>
      <c r="G617" s="31" t="n">
        <v>1</v>
      </c>
      <c r="H617" s="31" t="n">
        <v>1</v>
      </c>
      <c r="I617" s="31" t="n">
        <v>1</v>
      </c>
      <c r="J617" s="31" t="n">
        <v>1</v>
      </c>
      <c r="K617" s="31" t="n">
        <v>0</v>
      </c>
      <c r="L617" s="31" t="n">
        <v>0</v>
      </c>
      <c r="M617" s="31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1</v>
      </c>
      <c r="V617" s="31" t="n">
        <v>1</v>
      </c>
      <c r="W617" s="31" t="n">
        <v>0</v>
      </c>
      <c r="X617" s="31" t="n">
        <v>0</v>
      </c>
      <c r="Y617" s="31" t="n">
        <v>0</v>
      </c>
      <c r="Z617" s="31" t="n">
        <v>1</v>
      </c>
      <c r="AA617" s="31" t="n">
        <v>1</v>
      </c>
      <c r="AB617" s="31" t="n">
        <v>0</v>
      </c>
      <c r="AC617" s="31" t="n">
        <v>0</v>
      </c>
      <c r="AD617" s="31" t="n">
        <v>1</v>
      </c>
      <c r="AE617" s="31" t="n">
        <v>1</v>
      </c>
      <c r="AF617" s="31" t="n">
        <v>0</v>
      </c>
      <c r="AG617" s="31" t="n">
        <v>0</v>
      </c>
      <c r="AH617" s="31" t="n">
        <v>0</v>
      </c>
      <c r="AI617" s="31" t="n">
        <v>0</v>
      </c>
      <c r="AJ617" s="31" t="n">
        <v>0</v>
      </c>
      <c r="AK617" s="31" t="n">
        <v>0</v>
      </c>
      <c r="AL617" s="31" t="n">
        <v>0</v>
      </c>
      <c r="AM617" s="31" t="n">
        <v>0</v>
      </c>
      <c r="AN617" s="31" t="n">
        <v>0</v>
      </c>
      <c r="AO617" s="31" t="n">
        <v>0</v>
      </c>
      <c r="AP617" s="31" t="n">
        <v>0</v>
      </c>
      <c r="AQ617" s="31" t="n">
        <v>0</v>
      </c>
      <c r="AR617" s="31" t="n">
        <v>0</v>
      </c>
      <c r="AS617" s="31" t="n">
        <v>0</v>
      </c>
    </row>
    <row r="618" customFormat="false" ht="13.2" hidden="false" customHeight="false" outlineLevel="0" collapsed="false">
      <c r="A618" s="34"/>
      <c r="B618" s="35" t="s">
        <v>759</v>
      </c>
      <c r="C618" s="30" t="s">
        <v>747</v>
      </c>
      <c r="D618" s="31" t="n">
        <v>1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M618" s="31" t="n">
        <v>0</v>
      </c>
      <c r="N618" s="31" t="n">
        <v>0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1" t="n">
        <v>0</v>
      </c>
      <c r="AA618" s="31" t="n">
        <v>0</v>
      </c>
      <c r="AB618" s="31" t="n">
        <v>0</v>
      </c>
      <c r="AC618" s="31" t="n">
        <v>0</v>
      </c>
      <c r="AD618" s="31" t="n">
        <v>0</v>
      </c>
      <c r="AE618" s="31" t="n">
        <v>0</v>
      </c>
      <c r="AF618" s="31" t="n">
        <v>0</v>
      </c>
      <c r="AG618" s="31" t="n">
        <v>0</v>
      </c>
      <c r="AH618" s="31" t="n">
        <v>0</v>
      </c>
      <c r="AI618" s="31" t="n">
        <v>0</v>
      </c>
      <c r="AJ618" s="31" t="n">
        <v>0</v>
      </c>
      <c r="AK618" s="31" t="n">
        <v>0</v>
      </c>
      <c r="AL618" s="31" t="n">
        <v>0</v>
      </c>
      <c r="AM618" s="31" t="n">
        <v>0</v>
      </c>
      <c r="AN618" s="31" t="n">
        <v>0</v>
      </c>
      <c r="AO618" s="31" t="n">
        <v>0</v>
      </c>
      <c r="AP618" s="31" t="n">
        <v>0</v>
      </c>
      <c r="AQ618" s="31" t="n">
        <v>0</v>
      </c>
      <c r="AR618" s="31" t="n">
        <v>0</v>
      </c>
      <c r="AS618" s="31" t="n">
        <v>0</v>
      </c>
    </row>
    <row r="619" customFormat="false" ht="13.2" hidden="false" customHeight="false" outlineLevel="0" collapsed="false">
      <c r="A619" s="34"/>
      <c r="B619" s="35" t="s">
        <v>760</v>
      </c>
      <c r="C619" s="30" t="s">
        <v>747</v>
      </c>
      <c r="D619" s="31" t="n">
        <v>2</v>
      </c>
      <c r="E619" s="31" t="n">
        <v>1</v>
      </c>
      <c r="F619" s="31" t="n">
        <v>0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1" t="n">
        <v>0</v>
      </c>
      <c r="V619" s="31" t="n">
        <v>0</v>
      </c>
      <c r="W619" s="31" t="n">
        <v>1</v>
      </c>
      <c r="X619" s="31" t="n">
        <v>0</v>
      </c>
      <c r="Y619" s="31" t="n">
        <v>1</v>
      </c>
      <c r="Z619" s="31" t="n">
        <v>1</v>
      </c>
      <c r="AA619" s="31" t="n">
        <v>0</v>
      </c>
      <c r="AB619" s="31" t="n">
        <v>0</v>
      </c>
      <c r="AC619" s="31" t="n">
        <v>0</v>
      </c>
      <c r="AD619" s="31" t="n">
        <v>0</v>
      </c>
      <c r="AE619" s="31" t="n">
        <v>0</v>
      </c>
      <c r="AF619" s="31" t="n">
        <v>0</v>
      </c>
      <c r="AG619" s="31" t="n">
        <v>0</v>
      </c>
      <c r="AH619" s="31" t="n">
        <v>0</v>
      </c>
      <c r="AI619" s="31" t="n">
        <v>0</v>
      </c>
      <c r="AJ619" s="31" t="n">
        <v>0</v>
      </c>
      <c r="AK619" s="31" t="n">
        <v>0</v>
      </c>
      <c r="AL619" s="31" t="n">
        <v>0</v>
      </c>
      <c r="AM619" s="31" t="n">
        <v>0</v>
      </c>
      <c r="AN619" s="31" t="n">
        <v>0</v>
      </c>
      <c r="AO619" s="31" t="n">
        <v>0</v>
      </c>
      <c r="AP619" s="31" t="n">
        <v>0</v>
      </c>
      <c r="AQ619" s="31" t="n">
        <v>0</v>
      </c>
      <c r="AR619" s="31" t="n">
        <v>1</v>
      </c>
      <c r="AS619" s="31" t="n">
        <v>0</v>
      </c>
    </row>
    <row r="620" customFormat="false" ht="13.2" hidden="false" customHeight="false" outlineLevel="0" collapsed="false">
      <c r="A620" s="34"/>
      <c r="B620" s="35" t="s">
        <v>761</v>
      </c>
      <c r="C620" s="30" t="s">
        <v>747</v>
      </c>
      <c r="D620" s="31" t="n">
        <v>0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1" t="n">
        <v>0</v>
      </c>
      <c r="Z620" s="31" t="n">
        <v>0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0</v>
      </c>
      <c r="AJ620" s="31" t="n">
        <v>0</v>
      </c>
      <c r="AK620" s="31" t="n">
        <v>0</v>
      </c>
      <c r="AL620" s="31" t="n">
        <v>0</v>
      </c>
      <c r="AM620" s="31" t="n">
        <v>0</v>
      </c>
      <c r="AN620" s="31" t="n">
        <v>0</v>
      </c>
      <c r="AO620" s="31" t="n">
        <v>0</v>
      </c>
      <c r="AP620" s="31" t="n">
        <v>0</v>
      </c>
      <c r="AQ620" s="31" t="n">
        <v>0</v>
      </c>
      <c r="AR620" s="31" t="n">
        <v>0</v>
      </c>
      <c r="AS620" s="31" t="n">
        <v>0</v>
      </c>
    </row>
    <row r="621" customFormat="false" ht="13.2" hidden="false" customHeight="false" outlineLevel="0" collapsed="false">
      <c r="A621" s="34"/>
      <c r="B621" s="35" t="s">
        <v>762</v>
      </c>
      <c r="C621" s="30" t="s">
        <v>763</v>
      </c>
      <c r="D621" s="31" t="n">
        <v>0</v>
      </c>
      <c r="E621" s="31" t="n">
        <v>1</v>
      </c>
      <c r="F621" s="31" t="n">
        <v>1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0</v>
      </c>
      <c r="M621" s="31" t="n">
        <v>0</v>
      </c>
      <c r="N621" s="31" t="n">
        <v>0</v>
      </c>
      <c r="O621" s="31" t="n">
        <v>1</v>
      </c>
      <c r="P621" s="31" t="n">
        <v>1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0</v>
      </c>
      <c r="AJ621" s="31" t="n">
        <v>0</v>
      </c>
      <c r="AK621" s="31" t="n">
        <v>0</v>
      </c>
      <c r="AL621" s="31" t="n">
        <v>0</v>
      </c>
      <c r="AM621" s="31" t="n">
        <v>0</v>
      </c>
      <c r="AN621" s="31" t="n">
        <v>0</v>
      </c>
      <c r="AO621" s="31" t="n">
        <v>0</v>
      </c>
      <c r="AP621" s="31" t="n">
        <v>0</v>
      </c>
      <c r="AQ621" s="31" t="n">
        <v>0</v>
      </c>
      <c r="AR621" s="31" t="n">
        <v>0</v>
      </c>
      <c r="AS621" s="31" t="n">
        <v>0</v>
      </c>
    </row>
    <row r="622" customFormat="false" ht="13.2" hidden="false" customHeight="false" outlineLevel="0" collapsed="false">
      <c r="A622" s="34"/>
      <c r="B622" s="35" t="s">
        <v>764</v>
      </c>
      <c r="C622" s="30" t="s">
        <v>765</v>
      </c>
      <c r="D622" s="31" t="n">
        <v>0</v>
      </c>
      <c r="E622" s="31" t="n">
        <v>1</v>
      </c>
      <c r="F622" s="31" t="n">
        <v>0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0</v>
      </c>
      <c r="U622" s="31" t="n">
        <v>1</v>
      </c>
      <c r="V622" s="31" t="n">
        <v>0</v>
      </c>
      <c r="W622" s="31" t="n">
        <v>0</v>
      </c>
      <c r="X622" s="31" t="n">
        <v>0</v>
      </c>
      <c r="Y622" s="31" t="n">
        <v>0</v>
      </c>
      <c r="Z622" s="31" t="n">
        <v>1</v>
      </c>
      <c r="AA622" s="31" t="n">
        <v>0</v>
      </c>
      <c r="AB622" s="31" t="n">
        <v>0</v>
      </c>
      <c r="AC622" s="31" t="n">
        <v>0</v>
      </c>
      <c r="AD622" s="31" t="n">
        <v>0</v>
      </c>
      <c r="AE622" s="31" t="n">
        <v>0</v>
      </c>
      <c r="AF622" s="31" t="n">
        <v>0</v>
      </c>
      <c r="AG622" s="31" t="n">
        <v>0</v>
      </c>
      <c r="AH622" s="31" t="n">
        <v>0</v>
      </c>
      <c r="AI622" s="31" t="n">
        <v>0</v>
      </c>
      <c r="AJ622" s="31" t="n">
        <v>0</v>
      </c>
      <c r="AK622" s="31" t="n">
        <v>0</v>
      </c>
      <c r="AL622" s="31" t="n">
        <v>0</v>
      </c>
      <c r="AM622" s="31" t="n">
        <v>0</v>
      </c>
      <c r="AN622" s="31" t="n">
        <v>0</v>
      </c>
      <c r="AO622" s="31" t="n">
        <v>0</v>
      </c>
      <c r="AP622" s="31" t="n">
        <v>1</v>
      </c>
      <c r="AQ622" s="31" t="n">
        <v>0</v>
      </c>
      <c r="AR622" s="31" t="n">
        <v>0</v>
      </c>
      <c r="AS622" s="31" t="n">
        <v>0</v>
      </c>
    </row>
    <row r="623" customFormat="false" ht="13.2" hidden="false" customHeight="false" outlineLevel="0" collapsed="false">
      <c r="A623" s="34"/>
      <c r="B623" s="35" t="s">
        <v>766</v>
      </c>
      <c r="C623" s="30" t="s">
        <v>765</v>
      </c>
      <c r="D623" s="31" t="n">
        <v>0</v>
      </c>
      <c r="E623" s="31" t="n">
        <v>1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</v>
      </c>
      <c r="W623" s="31" t="n">
        <v>1</v>
      </c>
      <c r="X623" s="31" t="n">
        <v>0</v>
      </c>
      <c r="Y623" s="31" t="n">
        <v>0</v>
      </c>
      <c r="Z623" s="31" t="n">
        <v>0</v>
      </c>
      <c r="AA623" s="31" t="n">
        <v>0</v>
      </c>
      <c r="AB623" s="31" t="n">
        <v>0</v>
      </c>
      <c r="AC623" s="31" t="n">
        <v>0</v>
      </c>
      <c r="AD623" s="31" t="n">
        <v>0</v>
      </c>
      <c r="AE623" s="31" t="n">
        <v>0</v>
      </c>
      <c r="AF623" s="31" t="n">
        <v>0</v>
      </c>
      <c r="AG623" s="31" t="n">
        <v>0</v>
      </c>
      <c r="AH623" s="31" t="n">
        <v>0</v>
      </c>
      <c r="AI623" s="31" t="n">
        <v>0</v>
      </c>
      <c r="AJ623" s="31" t="n">
        <v>0</v>
      </c>
      <c r="AK623" s="31" t="n">
        <v>0</v>
      </c>
      <c r="AL623" s="31" t="n">
        <v>0</v>
      </c>
      <c r="AM623" s="31" t="n">
        <v>0</v>
      </c>
      <c r="AN623" s="31" t="n">
        <v>0</v>
      </c>
      <c r="AO623" s="31" t="n">
        <v>0</v>
      </c>
      <c r="AP623" s="31" t="n">
        <v>0</v>
      </c>
      <c r="AQ623" s="31" t="n">
        <v>0</v>
      </c>
      <c r="AR623" s="31" t="n">
        <v>0</v>
      </c>
      <c r="AS623" s="31" t="n">
        <v>0</v>
      </c>
    </row>
    <row r="624" customFormat="false" ht="13.2" hidden="false" customHeight="false" outlineLevel="0" collapsed="false">
      <c r="A624" s="34"/>
      <c r="B624" s="35" t="s">
        <v>767</v>
      </c>
      <c r="C624" s="30" t="s">
        <v>765</v>
      </c>
      <c r="D624" s="31" t="n">
        <v>0</v>
      </c>
      <c r="E624" s="31" t="n">
        <v>1</v>
      </c>
      <c r="F624" s="31" t="n">
        <v>1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1</v>
      </c>
      <c r="X624" s="31" t="n">
        <v>1</v>
      </c>
      <c r="Y624" s="31" t="n">
        <v>0</v>
      </c>
      <c r="Z624" s="31" t="n">
        <v>0</v>
      </c>
      <c r="AA624" s="31" t="n">
        <v>0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0</v>
      </c>
      <c r="AJ624" s="31" t="n">
        <v>0</v>
      </c>
      <c r="AK624" s="31" t="n">
        <v>0</v>
      </c>
      <c r="AL624" s="31" t="n">
        <v>0</v>
      </c>
      <c r="AM624" s="31" t="n">
        <v>0</v>
      </c>
      <c r="AN624" s="31" t="n">
        <v>0</v>
      </c>
      <c r="AO624" s="31" t="n">
        <v>0</v>
      </c>
      <c r="AP624" s="31" t="n">
        <v>0</v>
      </c>
      <c r="AQ624" s="31" t="n">
        <v>0</v>
      </c>
      <c r="AR624" s="31" t="n">
        <v>0</v>
      </c>
      <c r="AS624" s="31" t="n">
        <v>0</v>
      </c>
    </row>
    <row r="625" customFormat="false" ht="13.2" hidden="false" customHeight="false" outlineLevel="0" collapsed="false">
      <c r="A625" s="34"/>
      <c r="B625" s="35" t="s">
        <v>768</v>
      </c>
      <c r="C625" s="30" t="s">
        <v>769</v>
      </c>
      <c r="D625" s="31" t="n">
        <v>0</v>
      </c>
      <c r="E625" s="31" t="n">
        <v>1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1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1" t="n">
        <v>1</v>
      </c>
      <c r="AA625" s="31" t="n">
        <v>0</v>
      </c>
      <c r="AB625" s="31" t="n">
        <v>0</v>
      </c>
      <c r="AC625" s="31" t="n">
        <v>0</v>
      </c>
      <c r="AD625" s="31" t="n">
        <v>0</v>
      </c>
      <c r="AE625" s="31" t="n">
        <v>0</v>
      </c>
      <c r="AF625" s="31" t="n">
        <v>0</v>
      </c>
      <c r="AG625" s="31" t="n">
        <v>0</v>
      </c>
      <c r="AH625" s="31" t="n">
        <v>0</v>
      </c>
      <c r="AI625" s="31" t="n">
        <v>0</v>
      </c>
      <c r="AJ625" s="31" t="n">
        <v>0</v>
      </c>
      <c r="AK625" s="31" t="n">
        <v>0</v>
      </c>
      <c r="AL625" s="31" t="n">
        <v>0</v>
      </c>
      <c r="AM625" s="31" t="n">
        <v>0</v>
      </c>
      <c r="AN625" s="31" t="n">
        <v>1</v>
      </c>
      <c r="AO625" s="31" t="n">
        <v>0</v>
      </c>
      <c r="AP625" s="31" t="n">
        <v>0</v>
      </c>
      <c r="AQ625" s="31" t="n">
        <v>0</v>
      </c>
      <c r="AR625" s="31" t="n">
        <v>0</v>
      </c>
      <c r="AS625" s="31" t="n">
        <v>0</v>
      </c>
    </row>
    <row r="626" customFormat="false" ht="13.2" hidden="false" customHeight="false" outlineLevel="0" collapsed="false">
      <c r="A626" s="34"/>
      <c r="B626" s="35" t="s">
        <v>770</v>
      </c>
      <c r="C626" s="30" t="s">
        <v>771</v>
      </c>
      <c r="D626" s="31" t="n">
        <v>0</v>
      </c>
      <c r="E626" s="31" t="n">
        <v>1</v>
      </c>
      <c r="F626" s="31" t="n">
        <v>1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1</v>
      </c>
      <c r="R626" s="31" t="n">
        <v>1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1" t="n">
        <v>1</v>
      </c>
      <c r="AA626" s="31" t="n">
        <v>1</v>
      </c>
      <c r="AB626" s="31" t="n">
        <v>0</v>
      </c>
      <c r="AC626" s="31" t="n">
        <v>0</v>
      </c>
      <c r="AD626" s="31" t="n">
        <v>0</v>
      </c>
      <c r="AE626" s="31" t="n">
        <v>0</v>
      </c>
      <c r="AF626" s="31" t="n">
        <v>0</v>
      </c>
      <c r="AG626" s="31" t="n">
        <v>0</v>
      </c>
      <c r="AH626" s="31" t="n">
        <v>0</v>
      </c>
      <c r="AI626" s="31" t="n">
        <v>0</v>
      </c>
      <c r="AJ626" s="31" t="n">
        <v>0</v>
      </c>
      <c r="AK626" s="31" t="n">
        <v>0</v>
      </c>
      <c r="AL626" s="31" t="n">
        <v>1</v>
      </c>
      <c r="AM626" s="31" t="n">
        <v>1</v>
      </c>
      <c r="AN626" s="31" t="n">
        <v>0</v>
      </c>
      <c r="AO626" s="31" t="n">
        <v>0</v>
      </c>
      <c r="AP626" s="31" t="n">
        <v>0</v>
      </c>
      <c r="AQ626" s="31" t="n">
        <v>0</v>
      </c>
      <c r="AR626" s="31" t="n">
        <v>0</v>
      </c>
      <c r="AS626" s="31" t="n">
        <v>0</v>
      </c>
    </row>
    <row r="627" customFormat="false" ht="13.2" hidden="false" customHeight="false" outlineLevel="0" collapsed="false">
      <c r="A627" s="34"/>
      <c r="B627" s="35" t="s">
        <v>772</v>
      </c>
      <c r="C627" s="30" t="s">
        <v>771</v>
      </c>
      <c r="D627" s="31" t="n">
        <v>0</v>
      </c>
      <c r="E627" s="31" t="n">
        <v>1</v>
      </c>
      <c r="F627" s="31" t="n">
        <v>1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1</v>
      </c>
      <c r="R627" s="31" t="n">
        <v>1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1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  <c r="AK627" s="31" t="n">
        <v>0</v>
      </c>
      <c r="AL627" s="31" t="n">
        <v>0</v>
      </c>
      <c r="AM627" s="31" t="n">
        <v>0</v>
      </c>
      <c r="AN627" s="31" t="n">
        <v>0</v>
      </c>
      <c r="AO627" s="31" t="n">
        <v>0</v>
      </c>
      <c r="AP627" s="31" t="n">
        <v>0</v>
      </c>
      <c r="AQ627" s="31" t="n">
        <v>0</v>
      </c>
      <c r="AR627" s="31" t="n">
        <v>0</v>
      </c>
      <c r="AS627" s="31" t="n">
        <v>0</v>
      </c>
    </row>
    <row r="628" customFormat="false" ht="13.2" hidden="false" customHeight="false" outlineLevel="0" collapsed="false">
      <c r="A628" s="34"/>
      <c r="B628" s="35" t="s">
        <v>773</v>
      </c>
      <c r="C628" s="30" t="s">
        <v>771</v>
      </c>
      <c r="D628" s="31" t="n">
        <v>0</v>
      </c>
      <c r="E628" s="31" t="n">
        <v>1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1</v>
      </c>
      <c r="N628" s="31" t="n">
        <v>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1" t="n">
        <v>0</v>
      </c>
      <c r="Z628" s="31" t="n">
        <v>0</v>
      </c>
      <c r="AA628" s="31" t="n">
        <v>0</v>
      </c>
      <c r="AB628" s="31" t="n">
        <v>0</v>
      </c>
      <c r="AC628" s="31" t="n">
        <v>0</v>
      </c>
      <c r="AD628" s="31" t="n">
        <v>0</v>
      </c>
      <c r="AE628" s="31" t="n">
        <v>0</v>
      </c>
      <c r="AF628" s="31" t="n">
        <v>0</v>
      </c>
      <c r="AG628" s="31" t="n">
        <v>0</v>
      </c>
      <c r="AH628" s="31" t="n">
        <v>0</v>
      </c>
      <c r="AI628" s="31" t="n">
        <v>0</v>
      </c>
      <c r="AJ628" s="31" t="n">
        <v>0</v>
      </c>
      <c r="AK628" s="31" t="n">
        <v>0</v>
      </c>
      <c r="AL628" s="31" t="n">
        <v>0</v>
      </c>
      <c r="AM628" s="31" t="n">
        <v>0</v>
      </c>
      <c r="AN628" s="31" t="n">
        <v>0</v>
      </c>
      <c r="AO628" s="31" t="n">
        <v>0</v>
      </c>
      <c r="AP628" s="31" t="n">
        <v>0</v>
      </c>
      <c r="AQ628" s="31" t="n">
        <v>0</v>
      </c>
      <c r="AR628" s="31" t="n">
        <v>0</v>
      </c>
      <c r="AS628" s="31" t="n">
        <v>0</v>
      </c>
    </row>
    <row r="629" customFormat="false" ht="13.2" hidden="false" customHeight="false" outlineLevel="0" collapsed="false">
      <c r="A629" s="34"/>
      <c r="B629" s="35" t="s">
        <v>774</v>
      </c>
      <c r="C629" s="30" t="s">
        <v>771</v>
      </c>
      <c r="D629" s="31" t="n">
        <v>1</v>
      </c>
      <c r="E629" s="31" t="n">
        <v>3</v>
      </c>
      <c r="F629" s="31" t="n">
        <v>3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1</v>
      </c>
      <c r="L629" s="31" t="n">
        <v>1</v>
      </c>
      <c r="M629" s="31" t="n">
        <v>1</v>
      </c>
      <c r="N629" s="31" t="n">
        <v>1</v>
      </c>
      <c r="O629" s="31" t="n">
        <v>0</v>
      </c>
      <c r="P629" s="31" t="n">
        <v>0</v>
      </c>
      <c r="Q629" s="31" t="n">
        <v>1</v>
      </c>
      <c r="R629" s="31" t="n">
        <v>1</v>
      </c>
      <c r="S629" s="31" t="n">
        <v>0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1" t="n">
        <v>0</v>
      </c>
      <c r="Z629" s="31" t="n">
        <v>3</v>
      </c>
      <c r="AA629" s="31" t="n">
        <v>3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1</v>
      </c>
      <c r="AG629" s="31" t="n">
        <v>1</v>
      </c>
      <c r="AH629" s="31" t="n">
        <v>1</v>
      </c>
      <c r="AI629" s="31" t="n">
        <v>1</v>
      </c>
      <c r="AJ629" s="31" t="n">
        <v>0</v>
      </c>
      <c r="AK629" s="31" t="n">
        <v>0</v>
      </c>
      <c r="AL629" s="31" t="n">
        <v>1</v>
      </c>
      <c r="AM629" s="31" t="n">
        <v>1</v>
      </c>
      <c r="AN629" s="31" t="n">
        <v>0</v>
      </c>
      <c r="AO629" s="31" t="n">
        <v>0</v>
      </c>
      <c r="AP629" s="31" t="n">
        <v>0</v>
      </c>
      <c r="AQ629" s="31" t="n">
        <v>0</v>
      </c>
      <c r="AR629" s="31" t="n">
        <v>0</v>
      </c>
      <c r="AS629" s="31" t="n">
        <v>0</v>
      </c>
    </row>
    <row r="630" customFormat="false" ht="13.2" hidden="false" customHeight="false" outlineLevel="0" collapsed="false">
      <c r="A630" s="34"/>
      <c r="B630" s="35" t="s">
        <v>775</v>
      </c>
      <c r="C630" s="30" t="s">
        <v>771</v>
      </c>
      <c r="D630" s="31" t="n">
        <v>9</v>
      </c>
      <c r="E630" s="31" t="n">
        <v>20</v>
      </c>
      <c r="F630" s="31" t="n">
        <v>18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1</v>
      </c>
      <c r="L630" s="31" t="n">
        <v>1</v>
      </c>
      <c r="M630" s="31" t="n">
        <v>2</v>
      </c>
      <c r="N630" s="31" t="n">
        <v>2</v>
      </c>
      <c r="O630" s="31" t="n">
        <v>2</v>
      </c>
      <c r="P630" s="31" t="n">
        <v>1</v>
      </c>
      <c r="Q630" s="31" t="n">
        <v>1</v>
      </c>
      <c r="R630" s="31" t="n">
        <v>1</v>
      </c>
      <c r="S630" s="31" t="n">
        <v>3</v>
      </c>
      <c r="T630" s="31" t="n">
        <v>3</v>
      </c>
      <c r="U630" s="31" t="n">
        <v>4</v>
      </c>
      <c r="V630" s="31" t="n">
        <v>4</v>
      </c>
      <c r="W630" s="31" t="n">
        <v>7</v>
      </c>
      <c r="X630" s="31" t="n">
        <v>6</v>
      </c>
      <c r="Y630" s="31" t="n">
        <v>4</v>
      </c>
      <c r="Z630" s="31" t="n">
        <v>12</v>
      </c>
      <c r="AA630" s="31" t="n">
        <v>12</v>
      </c>
      <c r="AB630" s="31" t="n">
        <v>0</v>
      </c>
      <c r="AC630" s="31" t="n">
        <v>0</v>
      </c>
      <c r="AD630" s="31" t="n">
        <v>0</v>
      </c>
      <c r="AE630" s="31" t="n">
        <v>0</v>
      </c>
      <c r="AF630" s="31" t="n">
        <v>1</v>
      </c>
      <c r="AG630" s="31" t="n">
        <v>1</v>
      </c>
      <c r="AH630" s="31" t="n">
        <v>0</v>
      </c>
      <c r="AI630" s="31" t="n">
        <v>0</v>
      </c>
      <c r="AJ630" s="31" t="n">
        <v>1</v>
      </c>
      <c r="AK630" s="31" t="n">
        <v>1</v>
      </c>
      <c r="AL630" s="31" t="n">
        <v>0</v>
      </c>
      <c r="AM630" s="31" t="n">
        <v>0</v>
      </c>
      <c r="AN630" s="31" t="n">
        <v>4</v>
      </c>
      <c r="AO630" s="31" t="n">
        <v>4</v>
      </c>
      <c r="AP630" s="31" t="n">
        <v>3</v>
      </c>
      <c r="AQ630" s="31" t="n">
        <v>3</v>
      </c>
      <c r="AR630" s="31" t="n">
        <v>3</v>
      </c>
      <c r="AS630" s="31" t="n">
        <v>3</v>
      </c>
    </row>
    <row r="631" customFormat="false" ht="13.2" hidden="false" customHeight="false" outlineLevel="0" collapsed="false">
      <c r="A631" s="34"/>
      <c r="B631" s="35" t="s">
        <v>776</v>
      </c>
      <c r="C631" s="30" t="s">
        <v>771</v>
      </c>
      <c r="D631" s="31" t="n">
        <v>0</v>
      </c>
      <c r="E631" s="31" t="n">
        <v>2</v>
      </c>
      <c r="F631" s="31" t="n">
        <v>2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1</v>
      </c>
      <c r="R631" s="31" t="n">
        <v>1</v>
      </c>
      <c r="S631" s="31" t="n">
        <v>0</v>
      </c>
      <c r="T631" s="31" t="n">
        <v>0</v>
      </c>
      <c r="U631" s="31" t="n">
        <v>0</v>
      </c>
      <c r="V631" s="31" t="n">
        <v>0</v>
      </c>
      <c r="W631" s="31" t="n">
        <v>1</v>
      </c>
      <c r="X631" s="31" t="n">
        <v>1</v>
      </c>
      <c r="Y631" s="31" t="n">
        <v>0</v>
      </c>
      <c r="Z631" s="31" t="n">
        <v>1</v>
      </c>
      <c r="AA631" s="31" t="n">
        <v>1</v>
      </c>
      <c r="AB631" s="31" t="n">
        <v>0</v>
      </c>
      <c r="AC631" s="31" t="n">
        <v>0</v>
      </c>
      <c r="AD631" s="31" t="n">
        <v>0</v>
      </c>
      <c r="AE631" s="31" t="n">
        <v>0</v>
      </c>
      <c r="AF631" s="31" t="n">
        <v>0</v>
      </c>
      <c r="AG631" s="31" t="n">
        <v>0</v>
      </c>
      <c r="AH631" s="31" t="n">
        <v>0</v>
      </c>
      <c r="AI631" s="31" t="n">
        <v>0</v>
      </c>
      <c r="AJ631" s="31" t="n">
        <v>0</v>
      </c>
      <c r="AK631" s="31" t="n">
        <v>0</v>
      </c>
      <c r="AL631" s="31" t="n">
        <v>1</v>
      </c>
      <c r="AM631" s="31" t="n">
        <v>1</v>
      </c>
      <c r="AN631" s="31" t="n">
        <v>0</v>
      </c>
      <c r="AO631" s="31" t="n">
        <v>0</v>
      </c>
      <c r="AP631" s="31" t="n">
        <v>0</v>
      </c>
      <c r="AQ631" s="31" t="n">
        <v>0</v>
      </c>
      <c r="AR631" s="31" t="n">
        <v>0</v>
      </c>
      <c r="AS631" s="31" t="n">
        <v>0</v>
      </c>
    </row>
    <row r="632" customFormat="false" ht="13.2" hidden="false" customHeight="false" outlineLevel="0" collapsed="false">
      <c r="A632" s="34"/>
      <c r="B632" s="35" t="s">
        <v>777</v>
      </c>
      <c r="C632" s="30" t="s">
        <v>771</v>
      </c>
      <c r="D632" s="31" t="n">
        <v>0</v>
      </c>
      <c r="E632" s="31" t="n">
        <v>2</v>
      </c>
      <c r="F632" s="31" t="n">
        <v>2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1</v>
      </c>
      <c r="R632" s="31" t="n">
        <v>1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1</v>
      </c>
      <c r="X632" s="31" t="n">
        <v>1</v>
      </c>
      <c r="Y632" s="31" t="n">
        <v>0</v>
      </c>
      <c r="Z632" s="31" t="n">
        <v>1</v>
      </c>
      <c r="AA632" s="31" t="n">
        <v>1</v>
      </c>
      <c r="AB632" s="31" t="n">
        <v>0</v>
      </c>
      <c r="AC632" s="31" t="n">
        <v>0</v>
      </c>
      <c r="AD632" s="31" t="n">
        <v>0</v>
      </c>
      <c r="AE632" s="31" t="n">
        <v>0</v>
      </c>
      <c r="AF632" s="31" t="n">
        <v>0</v>
      </c>
      <c r="AG632" s="31" t="n">
        <v>0</v>
      </c>
      <c r="AH632" s="31" t="n">
        <v>0</v>
      </c>
      <c r="AI632" s="31" t="n">
        <v>0</v>
      </c>
      <c r="AJ632" s="31" t="n">
        <v>0</v>
      </c>
      <c r="AK632" s="31" t="n">
        <v>0</v>
      </c>
      <c r="AL632" s="31" t="n">
        <v>1</v>
      </c>
      <c r="AM632" s="31" t="n">
        <v>1</v>
      </c>
      <c r="AN632" s="31" t="n">
        <v>0</v>
      </c>
      <c r="AO632" s="31" t="n">
        <v>0</v>
      </c>
      <c r="AP632" s="31" t="n">
        <v>0</v>
      </c>
      <c r="AQ632" s="31" t="n">
        <v>0</v>
      </c>
      <c r="AR632" s="31" t="n">
        <v>0</v>
      </c>
      <c r="AS632" s="31" t="n">
        <v>0</v>
      </c>
    </row>
    <row r="633" customFormat="false" ht="13.2" hidden="false" customHeight="false" outlineLevel="0" collapsed="false">
      <c r="A633" s="34"/>
      <c r="B633" s="35" t="s">
        <v>778</v>
      </c>
      <c r="C633" s="30" t="s">
        <v>771</v>
      </c>
      <c r="D633" s="31" t="n">
        <v>1</v>
      </c>
      <c r="E633" s="31" t="n"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1" t="n">
        <v>0</v>
      </c>
      <c r="Z633" s="31" t="n">
        <v>0</v>
      </c>
      <c r="AA633" s="31" t="n">
        <v>0</v>
      </c>
      <c r="AB633" s="31" t="n">
        <v>0</v>
      </c>
      <c r="AC633" s="31" t="n">
        <v>0</v>
      </c>
      <c r="AD633" s="31" t="n">
        <v>0</v>
      </c>
      <c r="AE633" s="31" t="n">
        <v>0</v>
      </c>
      <c r="AF633" s="31" t="n">
        <v>0</v>
      </c>
      <c r="AG633" s="31" t="n">
        <v>0</v>
      </c>
      <c r="AH633" s="31" t="n">
        <v>0</v>
      </c>
      <c r="AI633" s="31" t="n">
        <v>0</v>
      </c>
      <c r="AJ633" s="31" t="n">
        <v>0</v>
      </c>
      <c r="AK633" s="31" t="n">
        <v>0</v>
      </c>
      <c r="AL633" s="31" t="n">
        <v>0</v>
      </c>
      <c r="AM633" s="31" t="n">
        <v>0</v>
      </c>
      <c r="AN633" s="31" t="n">
        <v>0</v>
      </c>
      <c r="AO633" s="31" t="n">
        <v>0</v>
      </c>
      <c r="AP633" s="31" t="n">
        <v>0</v>
      </c>
      <c r="AQ633" s="31" t="n">
        <v>0</v>
      </c>
      <c r="AR633" s="31" t="n">
        <v>0</v>
      </c>
      <c r="AS633" s="31" t="n">
        <v>0</v>
      </c>
    </row>
    <row r="634" customFormat="false" ht="13.2" hidden="false" customHeight="false" outlineLevel="0" collapsed="false">
      <c r="A634" s="34"/>
      <c r="B634" s="35" t="s">
        <v>779</v>
      </c>
      <c r="C634" s="30" t="s">
        <v>771</v>
      </c>
      <c r="D634" s="31" t="n">
        <v>2</v>
      </c>
      <c r="E634" s="31" t="n">
        <v>10</v>
      </c>
      <c r="F634" s="31" t="n">
        <v>9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1</v>
      </c>
      <c r="N634" s="31" t="n">
        <v>1</v>
      </c>
      <c r="O634" s="31" t="n">
        <v>1</v>
      </c>
      <c r="P634" s="31" t="n">
        <v>1</v>
      </c>
      <c r="Q634" s="31" t="n">
        <v>1</v>
      </c>
      <c r="R634" s="31" t="n">
        <v>1</v>
      </c>
      <c r="S634" s="31" t="n">
        <v>3</v>
      </c>
      <c r="T634" s="31" t="n">
        <v>2</v>
      </c>
      <c r="U634" s="31" t="n">
        <v>3</v>
      </c>
      <c r="V634" s="31" t="n">
        <v>3</v>
      </c>
      <c r="W634" s="31" t="n">
        <v>1</v>
      </c>
      <c r="X634" s="31" t="n">
        <v>1</v>
      </c>
      <c r="Y634" s="31" t="n">
        <v>0</v>
      </c>
      <c r="Z634" s="31" t="n">
        <v>6</v>
      </c>
      <c r="AA634" s="31" t="n">
        <v>5</v>
      </c>
      <c r="AB634" s="31" t="n">
        <v>0</v>
      </c>
      <c r="AC634" s="31" t="n">
        <v>0</v>
      </c>
      <c r="AD634" s="31" t="n">
        <v>0</v>
      </c>
      <c r="AE634" s="31" t="n">
        <v>0</v>
      </c>
      <c r="AF634" s="31" t="n">
        <v>0</v>
      </c>
      <c r="AG634" s="31" t="n">
        <v>0</v>
      </c>
      <c r="AH634" s="31" t="n">
        <v>1</v>
      </c>
      <c r="AI634" s="31" t="n">
        <v>1</v>
      </c>
      <c r="AJ634" s="31" t="n">
        <v>0</v>
      </c>
      <c r="AK634" s="31" t="n">
        <v>0</v>
      </c>
      <c r="AL634" s="31" t="n">
        <v>1</v>
      </c>
      <c r="AM634" s="31" t="n">
        <v>1</v>
      </c>
      <c r="AN634" s="31" t="n">
        <v>2</v>
      </c>
      <c r="AO634" s="31" t="n">
        <v>1</v>
      </c>
      <c r="AP634" s="31" t="n">
        <v>2</v>
      </c>
      <c r="AQ634" s="31" t="n">
        <v>2</v>
      </c>
      <c r="AR634" s="31" t="n">
        <v>0</v>
      </c>
      <c r="AS634" s="31" t="n">
        <v>0</v>
      </c>
    </row>
    <row r="635" customFormat="false" ht="13.2" hidden="false" customHeight="false" outlineLevel="0" collapsed="false">
      <c r="A635" s="34"/>
      <c r="B635" s="35" t="s">
        <v>780</v>
      </c>
      <c r="C635" s="30" t="s">
        <v>771</v>
      </c>
      <c r="D635" s="31" t="n">
        <v>0</v>
      </c>
      <c r="E635" s="31" t="n">
        <v>1</v>
      </c>
      <c r="F635" s="31" t="n">
        <v>0</v>
      </c>
      <c r="G635" s="31" t="n">
        <v>0</v>
      </c>
      <c r="H635" s="31" t="n">
        <v>0</v>
      </c>
      <c r="I635" s="31" t="n">
        <v>1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1" t="n">
        <v>0</v>
      </c>
      <c r="Z635" s="31" t="n">
        <v>0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0</v>
      </c>
      <c r="AG635" s="31" t="n">
        <v>0</v>
      </c>
      <c r="AH635" s="31" t="n">
        <v>0</v>
      </c>
      <c r="AI635" s="31" t="n">
        <v>0</v>
      </c>
      <c r="AJ635" s="31" t="n">
        <v>0</v>
      </c>
      <c r="AK635" s="31" t="n">
        <v>0</v>
      </c>
      <c r="AL635" s="31" t="n">
        <v>0</v>
      </c>
      <c r="AM635" s="31" t="n">
        <v>0</v>
      </c>
      <c r="AN635" s="31" t="n">
        <v>0</v>
      </c>
      <c r="AO635" s="31" t="n">
        <v>0</v>
      </c>
      <c r="AP635" s="31" t="n">
        <v>0</v>
      </c>
      <c r="AQ635" s="31" t="n">
        <v>0</v>
      </c>
      <c r="AR635" s="31" t="n">
        <v>0</v>
      </c>
      <c r="AS635" s="31" t="n">
        <v>0</v>
      </c>
    </row>
    <row r="636" customFormat="false" ht="13.2" hidden="false" customHeight="false" outlineLevel="0" collapsed="false">
      <c r="A636" s="34"/>
      <c r="B636" s="35" t="s">
        <v>781</v>
      </c>
      <c r="C636" s="30" t="s">
        <v>771</v>
      </c>
      <c r="D636" s="31" t="n">
        <v>1</v>
      </c>
      <c r="E636" s="31" t="n"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1" t="n">
        <v>1</v>
      </c>
      <c r="Z636" s="31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  <c r="AE636" s="31" t="n">
        <v>0</v>
      </c>
      <c r="AF636" s="31" t="n">
        <v>0</v>
      </c>
      <c r="AG636" s="31" t="n">
        <v>0</v>
      </c>
      <c r="AH636" s="31" t="n">
        <v>0</v>
      </c>
      <c r="AI636" s="31" t="n">
        <v>0</v>
      </c>
      <c r="AJ636" s="31" t="n">
        <v>0</v>
      </c>
      <c r="AK636" s="31" t="n">
        <v>0</v>
      </c>
      <c r="AL636" s="31" t="n">
        <v>0</v>
      </c>
      <c r="AM636" s="31" t="n">
        <v>0</v>
      </c>
      <c r="AN636" s="31" t="n">
        <v>0</v>
      </c>
      <c r="AO636" s="31" t="n">
        <v>0</v>
      </c>
      <c r="AP636" s="31" t="n">
        <v>0</v>
      </c>
      <c r="AQ636" s="31" t="n">
        <v>0</v>
      </c>
      <c r="AR636" s="31" t="n">
        <v>0</v>
      </c>
      <c r="AS636" s="31" t="n">
        <v>0</v>
      </c>
    </row>
    <row r="637" customFormat="false" ht="13.2" hidden="false" customHeight="false" outlineLevel="0" collapsed="false">
      <c r="A637" s="34"/>
      <c r="B637" s="35" t="s">
        <v>782</v>
      </c>
      <c r="C637" s="30" t="s">
        <v>771</v>
      </c>
      <c r="D637" s="31" t="n">
        <v>10</v>
      </c>
      <c r="E637" s="31" t="n">
        <v>7</v>
      </c>
      <c r="F637" s="31" t="n">
        <v>6</v>
      </c>
      <c r="G637" s="31" t="n">
        <v>0</v>
      </c>
      <c r="H637" s="31" t="n">
        <v>0</v>
      </c>
      <c r="I637" s="31" t="n">
        <v>3</v>
      </c>
      <c r="J637" s="31" t="n">
        <v>3</v>
      </c>
      <c r="K637" s="31" t="n">
        <v>0</v>
      </c>
      <c r="L637" s="31" t="n">
        <v>0</v>
      </c>
      <c r="M637" s="31" t="n">
        <v>2</v>
      </c>
      <c r="N637" s="31" t="n">
        <v>2</v>
      </c>
      <c r="O637" s="31" t="n">
        <v>1</v>
      </c>
      <c r="P637" s="31" t="n">
        <v>0</v>
      </c>
      <c r="Q637" s="31" t="n">
        <v>1</v>
      </c>
      <c r="R637" s="31" t="n">
        <v>1</v>
      </c>
      <c r="S637" s="31" t="n">
        <v>0</v>
      </c>
      <c r="T637" s="31" t="n">
        <v>0</v>
      </c>
      <c r="U637" s="31" t="n">
        <v>0</v>
      </c>
      <c r="V637" s="31" t="n">
        <v>0</v>
      </c>
      <c r="W637" s="31" t="n">
        <v>0</v>
      </c>
      <c r="X637" s="31" t="n">
        <v>0</v>
      </c>
      <c r="Y637" s="31" t="n">
        <v>2</v>
      </c>
      <c r="Z637" s="31" t="n">
        <v>2</v>
      </c>
      <c r="AA637" s="31" t="n">
        <v>2</v>
      </c>
      <c r="AB637" s="31" t="n">
        <v>0</v>
      </c>
      <c r="AC637" s="31" t="n">
        <v>0</v>
      </c>
      <c r="AD637" s="31" t="n">
        <v>1</v>
      </c>
      <c r="AE637" s="31" t="n">
        <v>1</v>
      </c>
      <c r="AF637" s="31" t="n">
        <v>0</v>
      </c>
      <c r="AG637" s="31" t="n">
        <v>0</v>
      </c>
      <c r="AH637" s="31" t="n">
        <v>0</v>
      </c>
      <c r="AI637" s="31" t="n">
        <v>0</v>
      </c>
      <c r="AJ637" s="31" t="n">
        <v>0</v>
      </c>
      <c r="AK637" s="31" t="n">
        <v>0</v>
      </c>
      <c r="AL637" s="31" t="n">
        <v>1</v>
      </c>
      <c r="AM637" s="31" t="n">
        <v>1</v>
      </c>
      <c r="AN637" s="31" t="n">
        <v>0</v>
      </c>
      <c r="AO637" s="31" t="n">
        <v>0</v>
      </c>
      <c r="AP637" s="31" t="n">
        <v>0</v>
      </c>
      <c r="AQ637" s="31" t="n">
        <v>0</v>
      </c>
      <c r="AR637" s="31" t="n">
        <v>0</v>
      </c>
      <c r="AS637" s="31" t="n">
        <v>0</v>
      </c>
    </row>
    <row r="638" customFormat="false" ht="13.2" hidden="false" customHeight="false" outlineLevel="0" collapsed="false">
      <c r="A638" s="34"/>
      <c r="B638" s="35" t="s">
        <v>783</v>
      </c>
      <c r="C638" s="30" t="s">
        <v>771</v>
      </c>
      <c r="D638" s="31" t="n">
        <v>1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0</v>
      </c>
      <c r="L638" s="31" t="n">
        <v>0</v>
      </c>
      <c r="M638" s="31" t="n">
        <v>0</v>
      </c>
      <c r="N638" s="31" t="n">
        <v>0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0</v>
      </c>
      <c r="AA638" s="31" t="n">
        <v>0</v>
      </c>
      <c r="AB638" s="31" t="n">
        <v>0</v>
      </c>
      <c r="AC638" s="31" t="n">
        <v>0</v>
      </c>
      <c r="AD638" s="31" t="n">
        <v>0</v>
      </c>
      <c r="AE638" s="31" t="n">
        <v>0</v>
      </c>
      <c r="AF638" s="31" t="n">
        <v>0</v>
      </c>
      <c r="AG638" s="31" t="n">
        <v>0</v>
      </c>
      <c r="AH638" s="31" t="n">
        <v>0</v>
      </c>
      <c r="AI638" s="31" t="n">
        <v>0</v>
      </c>
      <c r="AJ638" s="31" t="n">
        <v>0</v>
      </c>
      <c r="AK638" s="31" t="n">
        <v>0</v>
      </c>
      <c r="AL638" s="31" t="n">
        <v>0</v>
      </c>
      <c r="AM638" s="31" t="n">
        <v>0</v>
      </c>
      <c r="AN638" s="31" t="n">
        <v>0</v>
      </c>
      <c r="AO638" s="31" t="n">
        <v>0</v>
      </c>
      <c r="AP638" s="31" t="n">
        <v>0</v>
      </c>
      <c r="AQ638" s="31" t="n">
        <v>0</v>
      </c>
      <c r="AR638" s="31" t="n">
        <v>0</v>
      </c>
      <c r="AS638" s="31" t="n">
        <v>0</v>
      </c>
    </row>
    <row r="639" customFormat="false" ht="13.2" hidden="false" customHeight="false" outlineLevel="0" collapsed="false">
      <c r="A639" s="34"/>
      <c r="B639" s="35" t="s">
        <v>784</v>
      </c>
      <c r="C639" s="30" t="s">
        <v>771</v>
      </c>
      <c r="D639" s="31" t="n">
        <v>0</v>
      </c>
      <c r="E639" s="31" t="n"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1" t="n">
        <v>0</v>
      </c>
      <c r="AA639" s="31" t="n">
        <v>0</v>
      </c>
      <c r="AB639" s="31" t="n">
        <v>0</v>
      </c>
      <c r="AC639" s="31" t="n">
        <v>0</v>
      </c>
      <c r="AD639" s="31" t="n">
        <v>0</v>
      </c>
      <c r="AE639" s="31" t="n">
        <v>0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  <c r="AK639" s="31" t="n">
        <v>0</v>
      </c>
      <c r="AL639" s="31" t="n">
        <v>0</v>
      </c>
      <c r="AM639" s="31" t="n">
        <v>0</v>
      </c>
      <c r="AN639" s="31" t="n">
        <v>0</v>
      </c>
      <c r="AO639" s="31" t="n">
        <v>0</v>
      </c>
      <c r="AP639" s="31" t="n">
        <v>0</v>
      </c>
      <c r="AQ639" s="31" t="n">
        <v>0</v>
      </c>
      <c r="AR639" s="31" t="n">
        <v>0</v>
      </c>
      <c r="AS639" s="31" t="n">
        <v>0</v>
      </c>
    </row>
    <row r="640" customFormat="false" ht="13.2" hidden="false" customHeight="false" outlineLevel="0" collapsed="false">
      <c r="A640" s="34"/>
      <c r="B640" s="35" t="s">
        <v>785</v>
      </c>
      <c r="C640" s="30" t="s">
        <v>771</v>
      </c>
      <c r="D640" s="31" t="n">
        <v>0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1" t="n">
        <v>0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0</v>
      </c>
      <c r="AJ640" s="31" t="n">
        <v>0</v>
      </c>
      <c r="AK640" s="31" t="n">
        <v>0</v>
      </c>
      <c r="AL640" s="31" t="n">
        <v>0</v>
      </c>
      <c r="AM640" s="31" t="n">
        <v>0</v>
      </c>
      <c r="AN640" s="31" t="n">
        <v>0</v>
      </c>
      <c r="AO640" s="31" t="n">
        <v>0</v>
      </c>
      <c r="AP640" s="31" t="n">
        <v>0</v>
      </c>
      <c r="AQ640" s="31" t="n">
        <v>0</v>
      </c>
      <c r="AR640" s="31" t="n">
        <v>0</v>
      </c>
      <c r="AS640" s="31" t="n">
        <v>0</v>
      </c>
    </row>
    <row r="641" customFormat="false" ht="13.2" hidden="false" customHeight="false" outlineLevel="0" collapsed="false">
      <c r="A641" s="34"/>
      <c r="B641" s="35" t="s">
        <v>786</v>
      </c>
      <c r="C641" s="30" t="s">
        <v>771</v>
      </c>
      <c r="D641" s="31" t="n">
        <v>0</v>
      </c>
      <c r="E641" s="31" t="n">
        <v>1</v>
      </c>
      <c r="F641" s="31" t="n">
        <v>1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1</v>
      </c>
      <c r="P641" s="31" t="n">
        <v>1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1" t="n">
        <v>0</v>
      </c>
      <c r="Z641" s="31" t="n">
        <v>0</v>
      </c>
      <c r="AA641" s="31" t="n">
        <v>0</v>
      </c>
      <c r="AB641" s="31" t="n">
        <v>0</v>
      </c>
      <c r="AC641" s="31" t="n">
        <v>0</v>
      </c>
      <c r="AD641" s="31" t="n">
        <v>0</v>
      </c>
      <c r="AE641" s="31" t="n">
        <v>0</v>
      </c>
      <c r="AF641" s="31" t="n">
        <v>0</v>
      </c>
      <c r="AG641" s="31" t="n">
        <v>0</v>
      </c>
      <c r="AH641" s="31" t="n">
        <v>0</v>
      </c>
      <c r="AI641" s="31" t="n">
        <v>0</v>
      </c>
      <c r="AJ641" s="31" t="n">
        <v>0</v>
      </c>
      <c r="AK641" s="31" t="n">
        <v>0</v>
      </c>
      <c r="AL641" s="31" t="n">
        <v>0</v>
      </c>
      <c r="AM641" s="31" t="n">
        <v>0</v>
      </c>
      <c r="AN641" s="31" t="n">
        <v>0</v>
      </c>
      <c r="AO641" s="31" t="n">
        <v>0</v>
      </c>
      <c r="AP641" s="31" t="n">
        <v>0</v>
      </c>
      <c r="AQ641" s="31" t="n">
        <v>0</v>
      </c>
      <c r="AR641" s="31" t="n">
        <v>0</v>
      </c>
      <c r="AS641" s="31" t="n">
        <v>0</v>
      </c>
    </row>
    <row r="642" customFormat="false" ht="13.2" hidden="false" customHeight="false" outlineLevel="0" collapsed="false">
      <c r="A642" s="34"/>
      <c r="B642" s="35" t="s">
        <v>787</v>
      </c>
      <c r="C642" s="30" t="s">
        <v>771</v>
      </c>
      <c r="D642" s="31" t="n">
        <v>0</v>
      </c>
      <c r="E642" s="31" t="n">
        <v>1</v>
      </c>
      <c r="F642" s="31" t="n">
        <v>1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1</v>
      </c>
      <c r="R642" s="31" t="n">
        <v>1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1" t="n">
        <v>0</v>
      </c>
      <c r="Z642" s="31" t="n">
        <v>1</v>
      </c>
      <c r="AA642" s="31" t="n">
        <v>1</v>
      </c>
      <c r="AB642" s="31" t="n">
        <v>0</v>
      </c>
      <c r="AC642" s="31" t="n">
        <v>0</v>
      </c>
      <c r="AD642" s="31" t="n">
        <v>0</v>
      </c>
      <c r="AE642" s="31" t="n">
        <v>0</v>
      </c>
      <c r="AF642" s="31" t="n">
        <v>0</v>
      </c>
      <c r="AG642" s="31" t="n">
        <v>0</v>
      </c>
      <c r="AH642" s="31" t="n">
        <v>0</v>
      </c>
      <c r="AI642" s="31" t="n">
        <v>0</v>
      </c>
      <c r="AJ642" s="31" t="n">
        <v>0</v>
      </c>
      <c r="AK642" s="31" t="n">
        <v>0</v>
      </c>
      <c r="AL642" s="31" t="n">
        <v>0</v>
      </c>
      <c r="AM642" s="31" t="n">
        <v>0</v>
      </c>
      <c r="AN642" s="31" t="n">
        <v>1</v>
      </c>
      <c r="AO642" s="31" t="n">
        <v>1</v>
      </c>
      <c r="AP642" s="31" t="n">
        <v>0</v>
      </c>
      <c r="AQ642" s="31" t="n">
        <v>0</v>
      </c>
      <c r="AR642" s="31" t="n">
        <v>0</v>
      </c>
      <c r="AS642" s="31" t="n">
        <v>0</v>
      </c>
    </row>
    <row r="643" customFormat="false" ht="13.2" hidden="false" customHeight="false" outlineLevel="0" collapsed="false">
      <c r="A643" s="34"/>
      <c r="B643" s="35" t="s">
        <v>788</v>
      </c>
      <c r="C643" s="30" t="s">
        <v>771</v>
      </c>
      <c r="D643" s="31" t="n">
        <v>8</v>
      </c>
      <c r="E643" s="31" t="n">
        <v>18</v>
      </c>
      <c r="F643" s="31" t="n">
        <v>15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1</v>
      </c>
      <c r="L643" s="31" t="n">
        <v>1</v>
      </c>
      <c r="M643" s="31" t="n">
        <v>2</v>
      </c>
      <c r="N643" s="31" t="n">
        <v>1</v>
      </c>
      <c r="O643" s="31" t="n">
        <v>3</v>
      </c>
      <c r="P643" s="31" t="n">
        <v>3</v>
      </c>
      <c r="Q643" s="31" t="n">
        <v>1</v>
      </c>
      <c r="R643" s="31" t="n">
        <v>1</v>
      </c>
      <c r="S643" s="31" t="n">
        <v>2</v>
      </c>
      <c r="T643" s="31" t="n">
        <v>2</v>
      </c>
      <c r="U643" s="31" t="n">
        <v>5</v>
      </c>
      <c r="V643" s="31" t="n">
        <v>5</v>
      </c>
      <c r="W643" s="31" t="n">
        <v>4</v>
      </c>
      <c r="X643" s="31" t="n">
        <v>2</v>
      </c>
      <c r="Y643" s="31" t="n">
        <v>3</v>
      </c>
      <c r="Z643" s="31" t="n">
        <v>10</v>
      </c>
      <c r="AA643" s="31" t="n">
        <v>9</v>
      </c>
      <c r="AB643" s="31" t="n">
        <v>0</v>
      </c>
      <c r="AC643" s="31" t="n">
        <v>0</v>
      </c>
      <c r="AD643" s="31" t="n">
        <v>0</v>
      </c>
      <c r="AE643" s="31" t="n">
        <v>0</v>
      </c>
      <c r="AF643" s="31" t="n">
        <v>1</v>
      </c>
      <c r="AG643" s="31" t="n">
        <v>1</v>
      </c>
      <c r="AH643" s="31" t="n">
        <v>1</v>
      </c>
      <c r="AI643" s="31" t="n">
        <v>1</v>
      </c>
      <c r="AJ643" s="31" t="n">
        <v>3</v>
      </c>
      <c r="AK643" s="31" t="n">
        <v>3</v>
      </c>
      <c r="AL643" s="31" t="n">
        <v>0</v>
      </c>
      <c r="AM643" s="31" t="n">
        <v>0</v>
      </c>
      <c r="AN643" s="31" t="n">
        <v>2</v>
      </c>
      <c r="AO643" s="31" t="n">
        <v>2</v>
      </c>
      <c r="AP643" s="31" t="n">
        <v>2</v>
      </c>
      <c r="AQ643" s="31" t="n">
        <v>2</v>
      </c>
      <c r="AR643" s="31" t="n">
        <v>1</v>
      </c>
      <c r="AS643" s="31" t="n">
        <v>0</v>
      </c>
    </row>
    <row r="644" customFormat="false" ht="13.2" hidden="false" customHeight="false" outlineLevel="0" collapsed="false">
      <c r="A644" s="34"/>
      <c r="B644" s="35" t="s">
        <v>789</v>
      </c>
      <c r="C644" s="30" t="s">
        <v>771</v>
      </c>
      <c r="D644" s="31" t="n">
        <v>0</v>
      </c>
      <c r="E644" s="31" t="n">
        <v>7</v>
      </c>
      <c r="F644" s="31" t="n">
        <v>3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1</v>
      </c>
      <c r="L644" s="31" t="n">
        <v>0</v>
      </c>
      <c r="M644" s="31" t="n">
        <v>0</v>
      </c>
      <c r="N644" s="31" t="n">
        <v>0</v>
      </c>
      <c r="O644" s="31" t="n">
        <v>1</v>
      </c>
      <c r="P644" s="31" t="n">
        <v>1</v>
      </c>
      <c r="Q644" s="31" t="n">
        <v>1</v>
      </c>
      <c r="R644" s="31" t="n">
        <v>1</v>
      </c>
      <c r="S644" s="31" t="n">
        <v>1</v>
      </c>
      <c r="T644" s="31" t="n">
        <v>0</v>
      </c>
      <c r="U644" s="31" t="n">
        <v>2</v>
      </c>
      <c r="V644" s="31" t="n">
        <v>0</v>
      </c>
      <c r="W644" s="31" t="n">
        <v>1</v>
      </c>
      <c r="X644" s="31" t="n">
        <v>1</v>
      </c>
      <c r="Y644" s="31" t="n">
        <v>0</v>
      </c>
      <c r="Z644" s="31" t="n">
        <v>1</v>
      </c>
      <c r="AA644" s="31" t="n">
        <v>0</v>
      </c>
      <c r="AB644" s="31" t="n">
        <v>0</v>
      </c>
      <c r="AC644" s="31" t="n">
        <v>0</v>
      </c>
      <c r="AD644" s="31" t="n">
        <v>0</v>
      </c>
      <c r="AE644" s="31" t="n">
        <v>0</v>
      </c>
      <c r="AF644" s="31" t="n">
        <v>0</v>
      </c>
      <c r="AG644" s="31" t="n">
        <v>0</v>
      </c>
      <c r="AH644" s="31" t="n">
        <v>0</v>
      </c>
      <c r="AI644" s="31" t="n">
        <v>0</v>
      </c>
      <c r="AJ644" s="31" t="n">
        <v>0</v>
      </c>
      <c r="AK644" s="31" t="n">
        <v>0</v>
      </c>
      <c r="AL644" s="31" t="n">
        <v>0</v>
      </c>
      <c r="AM644" s="31" t="n">
        <v>0</v>
      </c>
      <c r="AN644" s="31" t="n">
        <v>1</v>
      </c>
      <c r="AO644" s="31" t="n">
        <v>0</v>
      </c>
      <c r="AP644" s="31" t="n">
        <v>0</v>
      </c>
      <c r="AQ644" s="31" t="n">
        <v>0</v>
      </c>
      <c r="AR644" s="31" t="n">
        <v>0</v>
      </c>
      <c r="AS644" s="31" t="n">
        <v>0</v>
      </c>
    </row>
    <row r="645" customFormat="false" ht="13.2" hidden="false" customHeight="false" outlineLevel="0" collapsed="false">
      <c r="A645" s="34"/>
      <c r="B645" s="35" t="s">
        <v>790</v>
      </c>
      <c r="C645" s="30" t="s">
        <v>791</v>
      </c>
      <c r="D645" s="31" t="n">
        <v>0</v>
      </c>
      <c r="E645" s="31" t="n">
        <v>1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1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1" t="n">
        <v>0</v>
      </c>
      <c r="Z645" s="31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0</v>
      </c>
      <c r="AJ645" s="31" t="n">
        <v>0</v>
      </c>
      <c r="AK645" s="31" t="n">
        <v>0</v>
      </c>
      <c r="AL645" s="31" t="n">
        <v>0</v>
      </c>
      <c r="AM645" s="31" t="n">
        <v>0</v>
      </c>
      <c r="AN645" s="31" t="n">
        <v>0</v>
      </c>
      <c r="AO645" s="31" t="n">
        <v>0</v>
      </c>
      <c r="AP645" s="31" t="n">
        <v>0</v>
      </c>
      <c r="AQ645" s="31" t="n">
        <v>0</v>
      </c>
      <c r="AR645" s="31" t="n">
        <v>0</v>
      </c>
      <c r="AS645" s="31" t="n">
        <v>0</v>
      </c>
    </row>
    <row r="646" customFormat="false" ht="13.2" hidden="false" customHeight="false" outlineLevel="0" collapsed="false">
      <c r="A646" s="34"/>
      <c r="B646" s="35" t="s">
        <v>792</v>
      </c>
      <c r="C646" s="30" t="s">
        <v>791</v>
      </c>
      <c r="D646" s="31" t="n">
        <v>1</v>
      </c>
      <c r="E646" s="31" t="n">
        <v>2</v>
      </c>
      <c r="F646" s="31" t="n">
        <v>0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1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1</v>
      </c>
      <c r="V646" s="31" t="n">
        <v>0</v>
      </c>
      <c r="W646" s="31" t="n">
        <v>0</v>
      </c>
      <c r="X646" s="31" t="n">
        <v>0</v>
      </c>
      <c r="Y646" s="31" t="n">
        <v>0</v>
      </c>
      <c r="Z646" s="31" t="n">
        <v>1</v>
      </c>
      <c r="AA646" s="31" t="n">
        <v>0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0</v>
      </c>
      <c r="AJ646" s="31" t="n">
        <v>1</v>
      </c>
      <c r="AK646" s="31" t="n">
        <v>0</v>
      </c>
      <c r="AL646" s="31" t="n">
        <v>0</v>
      </c>
      <c r="AM646" s="31" t="n">
        <v>0</v>
      </c>
      <c r="AN646" s="31" t="n">
        <v>0</v>
      </c>
      <c r="AO646" s="31" t="n">
        <v>0</v>
      </c>
      <c r="AP646" s="31" t="n">
        <v>0</v>
      </c>
      <c r="AQ646" s="31" t="n">
        <v>0</v>
      </c>
      <c r="AR646" s="31" t="n">
        <v>0</v>
      </c>
      <c r="AS646" s="31" t="n">
        <v>0</v>
      </c>
    </row>
    <row r="647" customFormat="false" ht="13.2" hidden="false" customHeight="false" outlineLevel="0" collapsed="false">
      <c r="A647" s="34"/>
      <c r="B647" s="35" t="s">
        <v>793</v>
      </c>
      <c r="C647" s="30" t="s">
        <v>791</v>
      </c>
      <c r="D647" s="31" t="n">
        <v>2</v>
      </c>
      <c r="E647" s="31" t="n">
        <v>5</v>
      </c>
      <c r="F647" s="31" t="n">
        <v>1</v>
      </c>
      <c r="G647" s="31" t="n">
        <v>0</v>
      </c>
      <c r="H647" s="31" t="n">
        <v>0</v>
      </c>
      <c r="I647" s="31" t="n">
        <v>1</v>
      </c>
      <c r="J647" s="31" t="n">
        <v>1</v>
      </c>
      <c r="K647" s="31" t="n">
        <v>0</v>
      </c>
      <c r="L647" s="31" t="n">
        <v>0</v>
      </c>
      <c r="M647" s="31" t="n">
        <v>0</v>
      </c>
      <c r="N647" s="31" t="n">
        <v>0</v>
      </c>
      <c r="O647" s="31" t="n">
        <v>1</v>
      </c>
      <c r="P647" s="31" t="n">
        <v>0</v>
      </c>
      <c r="Q647" s="31" t="n">
        <v>1</v>
      </c>
      <c r="R647" s="31" t="n">
        <v>0</v>
      </c>
      <c r="S647" s="31" t="n">
        <v>1</v>
      </c>
      <c r="T647" s="31" t="n">
        <v>0</v>
      </c>
      <c r="U647" s="31" t="n">
        <v>1</v>
      </c>
      <c r="V647" s="31" t="n">
        <v>0</v>
      </c>
      <c r="W647" s="31" t="n">
        <v>0</v>
      </c>
      <c r="X647" s="31" t="n">
        <v>0</v>
      </c>
      <c r="Y647" s="31" t="n">
        <v>2</v>
      </c>
      <c r="Z647" s="31" t="n">
        <v>0</v>
      </c>
      <c r="AA647" s="31" t="n">
        <v>0</v>
      </c>
      <c r="AB647" s="31" t="n">
        <v>0</v>
      </c>
      <c r="AC647" s="31" t="n">
        <v>0</v>
      </c>
      <c r="AD647" s="31" t="n">
        <v>0</v>
      </c>
      <c r="AE647" s="31" t="n">
        <v>0</v>
      </c>
      <c r="AF647" s="31" t="n">
        <v>0</v>
      </c>
      <c r="AG647" s="31" t="n">
        <v>0</v>
      </c>
      <c r="AH647" s="31" t="n">
        <v>0</v>
      </c>
      <c r="AI647" s="31" t="n">
        <v>0</v>
      </c>
      <c r="AJ647" s="31" t="n">
        <v>0</v>
      </c>
      <c r="AK647" s="31" t="n">
        <v>0</v>
      </c>
      <c r="AL647" s="31" t="n">
        <v>0</v>
      </c>
      <c r="AM647" s="31" t="n">
        <v>0</v>
      </c>
      <c r="AN647" s="31" t="n">
        <v>0</v>
      </c>
      <c r="AO647" s="31" t="n">
        <v>0</v>
      </c>
      <c r="AP647" s="31" t="n">
        <v>0</v>
      </c>
      <c r="AQ647" s="31" t="n">
        <v>0</v>
      </c>
      <c r="AR647" s="31" t="n">
        <v>0</v>
      </c>
      <c r="AS647" s="31" t="n">
        <v>0</v>
      </c>
    </row>
    <row r="648" customFormat="false" ht="13.2" hidden="false" customHeight="false" outlineLevel="0" collapsed="false">
      <c r="A648" s="34"/>
      <c r="B648" s="35" t="s">
        <v>794</v>
      </c>
      <c r="C648" s="30" t="s">
        <v>795</v>
      </c>
      <c r="D648" s="31" t="n">
        <v>2</v>
      </c>
      <c r="E648" s="31" t="n">
        <v>3</v>
      </c>
      <c r="F648" s="31" t="n">
        <v>2</v>
      </c>
      <c r="G648" s="31" t="n">
        <v>0</v>
      </c>
      <c r="H648" s="31" t="n">
        <v>0</v>
      </c>
      <c r="I648" s="31" t="n">
        <v>1</v>
      </c>
      <c r="J648" s="31" t="n">
        <v>1</v>
      </c>
      <c r="K648" s="31" t="n">
        <v>0</v>
      </c>
      <c r="L648" s="31" t="n">
        <v>0</v>
      </c>
      <c r="M648" s="31" t="n">
        <v>0</v>
      </c>
      <c r="N648" s="31" t="n">
        <v>0</v>
      </c>
      <c r="O648" s="31" t="n">
        <v>1</v>
      </c>
      <c r="P648" s="31" t="n">
        <v>1</v>
      </c>
      <c r="Q648" s="31" t="n">
        <v>0</v>
      </c>
      <c r="R648" s="31" t="n">
        <v>0</v>
      </c>
      <c r="S648" s="31" t="n">
        <v>1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1" t="n">
        <v>2</v>
      </c>
      <c r="Z648" s="31" t="n">
        <v>1</v>
      </c>
      <c r="AA648" s="31" t="n">
        <v>1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0</v>
      </c>
      <c r="AJ648" s="31" t="n">
        <v>1</v>
      </c>
      <c r="AK648" s="31" t="n">
        <v>1</v>
      </c>
      <c r="AL648" s="31" t="n">
        <v>0</v>
      </c>
      <c r="AM648" s="31" t="n">
        <v>0</v>
      </c>
      <c r="AN648" s="31" t="n">
        <v>0</v>
      </c>
      <c r="AO648" s="31" t="n">
        <v>0</v>
      </c>
      <c r="AP648" s="31" t="n">
        <v>0</v>
      </c>
      <c r="AQ648" s="31" t="n">
        <v>0</v>
      </c>
      <c r="AR648" s="31" t="n">
        <v>0</v>
      </c>
      <c r="AS648" s="31" t="n">
        <v>0</v>
      </c>
    </row>
    <row r="649" customFormat="false" ht="13.2" hidden="false" customHeight="false" outlineLevel="0" collapsed="false">
      <c r="A649" s="34"/>
      <c r="B649" s="35" t="s">
        <v>796</v>
      </c>
      <c r="C649" s="30" t="s">
        <v>797</v>
      </c>
      <c r="D649" s="31" t="n">
        <v>0</v>
      </c>
      <c r="E649" s="31" t="n">
        <v>2</v>
      </c>
      <c r="F649" s="31" t="n">
        <v>2</v>
      </c>
      <c r="G649" s="31" t="n">
        <v>0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0</v>
      </c>
      <c r="M649" s="31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1</v>
      </c>
      <c r="T649" s="31" t="n">
        <v>1</v>
      </c>
      <c r="U649" s="31" t="n">
        <v>1</v>
      </c>
      <c r="V649" s="31" t="n">
        <v>1</v>
      </c>
      <c r="W649" s="31" t="n">
        <v>0</v>
      </c>
      <c r="X649" s="31" t="n">
        <v>0</v>
      </c>
      <c r="Y649" s="31" t="n">
        <v>0</v>
      </c>
      <c r="Z649" s="31" t="n">
        <v>0</v>
      </c>
      <c r="AA649" s="31" t="n">
        <v>0</v>
      </c>
      <c r="AB649" s="31" t="n">
        <v>0</v>
      </c>
      <c r="AC649" s="31" t="n">
        <v>0</v>
      </c>
      <c r="AD649" s="31" t="n">
        <v>0</v>
      </c>
      <c r="AE649" s="31" t="n">
        <v>0</v>
      </c>
      <c r="AF649" s="31" t="n">
        <v>0</v>
      </c>
      <c r="AG649" s="31" t="n">
        <v>0</v>
      </c>
      <c r="AH649" s="31" t="n">
        <v>0</v>
      </c>
      <c r="AI649" s="31" t="n">
        <v>0</v>
      </c>
      <c r="AJ649" s="31" t="n">
        <v>0</v>
      </c>
      <c r="AK649" s="31" t="n">
        <v>0</v>
      </c>
      <c r="AL649" s="31" t="n">
        <v>0</v>
      </c>
      <c r="AM649" s="31" t="n">
        <v>0</v>
      </c>
      <c r="AN649" s="31" t="n">
        <v>0</v>
      </c>
      <c r="AO649" s="31" t="n">
        <v>0</v>
      </c>
      <c r="AP649" s="31" t="n">
        <v>0</v>
      </c>
      <c r="AQ649" s="31" t="n">
        <v>0</v>
      </c>
      <c r="AR649" s="31" t="n">
        <v>0</v>
      </c>
      <c r="AS649" s="31" t="n">
        <v>0</v>
      </c>
    </row>
    <row r="650" customFormat="false" ht="13.2" hidden="false" customHeight="false" outlineLevel="0" collapsed="false">
      <c r="A650" s="34"/>
      <c r="B650" s="35" t="s">
        <v>798</v>
      </c>
      <c r="C650" s="30" t="s">
        <v>797</v>
      </c>
      <c r="D650" s="31" t="n">
        <v>0</v>
      </c>
      <c r="E650" s="31" t="n">
        <v>2</v>
      </c>
      <c r="F650" s="31" t="n">
        <v>2</v>
      </c>
      <c r="G650" s="31" t="n">
        <v>0</v>
      </c>
      <c r="H650" s="31" t="n">
        <v>0</v>
      </c>
      <c r="I650" s="31" t="n">
        <v>0</v>
      </c>
      <c r="J650" s="31" t="n">
        <v>0</v>
      </c>
      <c r="K650" s="31" t="n">
        <v>0</v>
      </c>
      <c r="L650" s="31" t="n">
        <v>0</v>
      </c>
      <c r="M650" s="31" t="n">
        <v>0</v>
      </c>
      <c r="N650" s="31" t="n">
        <v>0</v>
      </c>
      <c r="O650" s="31" t="n">
        <v>1</v>
      </c>
      <c r="P650" s="31" t="n">
        <v>1</v>
      </c>
      <c r="Q650" s="31" t="n">
        <v>1</v>
      </c>
      <c r="R650" s="31" t="n">
        <v>1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1" t="n">
        <v>0</v>
      </c>
      <c r="Z650" s="31" t="n">
        <v>1</v>
      </c>
      <c r="AA650" s="31" t="n">
        <v>1</v>
      </c>
      <c r="AB650" s="31" t="n">
        <v>0</v>
      </c>
      <c r="AC650" s="31" t="n">
        <v>0</v>
      </c>
      <c r="AD650" s="31" t="n">
        <v>0</v>
      </c>
      <c r="AE650" s="31" t="n">
        <v>0</v>
      </c>
      <c r="AF650" s="31" t="n">
        <v>0</v>
      </c>
      <c r="AG650" s="31" t="n">
        <v>0</v>
      </c>
      <c r="AH650" s="31" t="n">
        <v>0</v>
      </c>
      <c r="AI650" s="31" t="n">
        <v>0</v>
      </c>
      <c r="AJ650" s="31" t="n">
        <v>1</v>
      </c>
      <c r="AK650" s="31" t="n">
        <v>1</v>
      </c>
      <c r="AL650" s="31" t="n">
        <v>0</v>
      </c>
      <c r="AM650" s="31" t="n">
        <v>0</v>
      </c>
      <c r="AN650" s="31" t="n">
        <v>0</v>
      </c>
      <c r="AO650" s="31" t="n">
        <v>0</v>
      </c>
      <c r="AP650" s="31" t="n">
        <v>0</v>
      </c>
      <c r="AQ650" s="31" t="n">
        <v>0</v>
      </c>
      <c r="AR650" s="31" t="n">
        <v>0</v>
      </c>
      <c r="AS650" s="31" t="n">
        <v>0</v>
      </c>
    </row>
    <row r="651" customFormat="false" ht="13.2" hidden="false" customHeight="false" outlineLevel="0" collapsed="false">
      <c r="A651" s="34"/>
      <c r="B651" s="35" t="s">
        <v>799</v>
      </c>
      <c r="C651" s="30" t="s">
        <v>797</v>
      </c>
      <c r="D651" s="31" t="n">
        <v>0</v>
      </c>
      <c r="E651" s="31" t="n">
        <v>3</v>
      </c>
      <c r="F651" s="31" t="n">
        <v>2</v>
      </c>
      <c r="G651" s="31" t="n">
        <v>0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0</v>
      </c>
      <c r="M651" s="31" t="n">
        <v>1</v>
      </c>
      <c r="N651" s="31" t="n">
        <v>1</v>
      </c>
      <c r="O651" s="31" t="n">
        <v>0</v>
      </c>
      <c r="P651" s="31" t="n">
        <v>0</v>
      </c>
      <c r="Q651" s="31" t="n">
        <v>1</v>
      </c>
      <c r="R651" s="31" t="n">
        <v>1</v>
      </c>
      <c r="S651" s="31" t="n">
        <v>1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1" t="n">
        <v>0</v>
      </c>
      <c r="Z651" s="31" t="n">
        <v>1</v>
      </c>
      <c r="AA651" s="31" t="n">
        <v>0</v>
      </c>
      <c r="AB651" s="31" t="n">
        <v>0</v>
      </c>
      <c r="AC651" s="31" t="n">
        <v>0</v>
      </c>
      <c r="AD651" s="31" t="n">
        <v>0</v>
      </c>
      <c r="AE651" s="31" t="n">
        <v>0</v>
      </c>
      <c r="AF651" s="31" t="n">
        <v>0</v>
      </c>
      <c r="AG651" s="31" t="n">
        <v>0</v>
      </c>
      <c r="AH651" s="31" t="n">
        <v>0</v>
      </c>
      <c r="AI651" s="31" t="n">
        <v>0</v>
      </c>
      <c r="AJ651" s="31" t="n">
        <v>0</v>
      </c>
      <c r="AK651" s="31" t="n">
        <v>0</v>
      </c>
      <c r="AL651" s="31" t="n">
        <v>0</v>
      </c>
      <c r="AM651" s="31" t="n">
        <v>0</v>
      </c>
      <c r="AN651" s="31" t="n">
        <v>1</v>
      </c>
      <c r="AO651" s="31" t="n">
        <v>0</v>
      </c>
      <c r="AP651" s="31" t="n">
        <v>0</v>
      </c>
      <c r="AQ651" s="31" t="n">
        <v>0</v>
      </c>
      <c r="AR651" s="31" t="n">
        <v>0</v>
      </c>
      <c r="AS651" s="31" t="n">
        <v>0</v>
      </c>
    </row>
    <row r="652" customFormat="false" ht="13.2" hidden="false" customHeight="false" outlineLevel="0" collapsed="false">
      <c r="A652" s="34"/>
      <c r="B652" s="35" t="s">
        <v>800</v>
      </c>
      <c r="C652" s="30" t="s">
        <v>797</v>
      </c>
      <c r="D652" s="31" t="n">
        <v>1</v>
      </c>
      <c r="E652" s="31" t="n">
        <v>0</v>
      </c>
      <c r="F652" s="31" t="n">
        <v>0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0</v>
      </c>
      <c r="N652" s="31" t="n">
        <v>0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0</v>
      </c>
      <c r="X652" s="31" t="n">
        <v>0</v>
      </c>
      <c r="Y652" s="31" t="n">
        <v>1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0</v>
      </c>
      <c r="AE652" s="31" t="n">
        <v>0</v>
      </c>
      <c r="AF652" s="31" t="n">
        <v>0</v>
      </c>
      <c r="AG652" s="31" t="n">
        <v>0</v>
      </c>
      <c r="AH652" s="31" t="n">
        <v>0</v>
      </c>
      <c r="AI652" s="31" t="n">
        <v>0</v>
      </c>
      <c r="AJ652" s="31" t="n">
        <v>0</v>
      </c>
      <c r="AK652" s="31" t="n">
        <v>0</v>
      </c>
      <c r="AL652" s="31" t="n">
        <v>0</v>
      </c>
      <c r="AM652" s="31" t="n">
        <v>0</v>
      </c>
      <c r="AN652" s="31" t="n">
        <v>0</v>
      </c>
      <c r="AO652" s="31" t="n">
        <v>0</v>
      </c>
      <c r="AP652" s="31" t="n">
        <v>0</v>
      </c>
      <c r="AQ652" s="31" t="n">
        <v>0</v>
      </c>
      <c r="AR652" s="31" t="n">
        <v>0</v>
      </c>
      <c r="AS652" s="31" t="n">
        <v>0</v>
      </c>
    </row>
    <row r="653" customFormat="false" ht="13.2" hidden="false" customHeight="false" outlineLevel="0" collapsed="false">
      <c r="A653" s="34"/>
      <c r="B653" s="35" t="s">
        <v>801</v>
      </c>
      <c r="C653" s="30" t="s">
        <v>802</v>
      </c>
      <c r="D653" s="31" t="n">
        <v>1</v>
      </c>
      <c r="E653" s="31" t="n">
        <v>0</v>
      </c>
      <c r="F653" s="31" t="n">
        <v>0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1" t="n">
        <v>0</v>
      </c>
      <c r="M653" s="31" t="n">
        <v>0</v>
      </c>
      <c r="N653" s="31" t="n">
        <v>0</v>
      </c>
      <c r="O653" s="31" t="n">
        <v>0</v>
      </c>
      <c r="P653" s="31" t="n">
        <v>0</v>
      </c>
      <c r="Q653" s="31" t="n">
        <v>0</v>
      </c>
      <c r="R653" s="31" t="n">
        <v>0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1" t="n">
        <v>1</v>
      </c>
      <c r="Z653" s="31" t="n">
        <v>0</v>
      </c>
      <c r="AA653" s="31" t="n">
        <v>0</v>
      </c>
      <c r="AB653" s="31" t="n">
        <v>0</v>
      </c>
      <c r="AC653" s="31" t="n">
        <v>0</v>
      </c>
      <c r="AD653" s="31" t="n">
        <v>0</v>
      </c>
      <c r="AE653" s="31" t="n">
        <v>0</v>
      </c>
      <c r="AF653" s="31" t="n">
        <v>0</v>
      </c>
      <c r="AG653" s="31" t="n">
        <v>0</v>
      </c>
      <c r="AH653" s="31" t="n">
        <v>0</v>
      </c>
      <c r="AI653" s="31" t="n">
        <v>0</v>
      </c>
      <c r="AJ653" s="31" t="n">
        <v>0</v>
      </c>
      <c r="AK653" s="31" t="n">
        <v>0</v>
      </c>
      <c r="AL653" s="31" t="n">
        <v>0</v>
      </c>
      <c r="AM653" s="31" t="n">
        <v>0</v>
      </c>
      <c r="AN653" s="31" t="n">
        <v>0</v>
      </c>
      <c r="AO653" s="31" t="n">
        <v>0</v>
      </c>
      <c r="AP653" s="31" t="n">
        <v>0</v>
      </c>
      <c r="AQ653" s="31" t="n">
        <v>0</v>
      </c>
      <c r="AR653" s="31" t="n">
        <v>0</v>
      </c>
      <c r="AS653" s="31" t="n">
        <v>0</v>
      </c>
    </row>
    <row r="654" customFormat="false" ht="13.2" hidden="false" customHeight="false" outlineLevel="0" collapsed="false">
      <c r="A654" s="34"/>
      <c r="B654" s="35" t="s">
        <v>803</v>
      </c>
      <c r="C654" s="30" t="s">
        <v>802</v>
      </c>
      <c r="D654" s="31" t="n">
        <v>0</v>
      </c>
      <c r="E654" s="31" t="n">
        <v>0</v>
      </c>
      <c r="F654" s="31" t="n">
        <v>0</v>
      </c>
      <c r="G654" s="31" t="n">
        <v>0</v>
      </c>
      <c r="H654" s="31" t="n">
        <v>0</v>
      </c>
      <c r="I654" s="31" t="n">
        <v>0</v>
      </c>
      <c r="J654" s="31" t="n">
        <v>0</v>
      </c>
      <c r="K654" s="31" t="n">
        <v>0</v>
      </c>
      <c r="L654" s="31" t="n">
        <v>0</v>
      </c>
      <c r="M654" s="31" t="n">
        <v>0</v>
      </c>
      <c r="N654" s="31" t="n">
        <v>0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0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0</v>
      </c>
      <c r="AJ654" s="31" t="n">
        <v>0</v>
      </c>
      <c r="AK654" s="31" t="n">
        <v>0</v>
      </c>
      <c r="AL654" s="31" t="n">
        <v>0</v>
      </c>
      <c r="AM654" s="31" t="n">
        <v>0</v>
      </c>
      <c r="AN654" s="31" t="n">
        <v>0</v>
      </c>
      <c r="AO654" s="31" t="n">
        <v>0</v>
      </c>
      <c r="AP654" s="31" t="n">
        <v>0</v>
      </c>
      <c r="AQ654" s="31" t="n">
        <v>0</v>
      </c>
      <c r="AR654" s="31" t="n">
        <v>0</v>
      </c>
      <c r="AS654" s="31" t="n">
        <v>0</v>
      </c>
    </row>
    <row r="655" customFormat="false" ht="13.2" hidden="false" customHeight="false" outlineLevel="0" collapsed="false">
      <c r="A655" s="34"/>
      <c r="B655" s="35" t="s">
        <v>804</v>
      </c>
      <c r="C655" s="30" t="s">
        <v>802</v>
      </c>
      <c r="D655" s="31" t="n">
        <v>0</v>
      </c>
      <c r="E655" s="31" t="n">
        <v>3</v>
      </c>
      <c r="F655" s="31" t="n">
        <v>0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1</v>
      </c>
      <c r="L655" s="31" t="n">
        <v>0</v>
      </c>
      <c r="M655" s="31" t="n">
        <v>0</v>
      </c>
      <c r="N655" s="31" t="n">
        <v>0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1</v>
      </c>
      <c r="V655" s="31" t="n">
        <v>0</v>
      </c>
      <c r="W655" s="31" t="n">
        <v>1</v>
      </c>
      <c r="X655" s="31" t="n">
        <v>0</v>
      </c>
      <c r="Y655" s="31" t="n">
        <v>0</v>
      </c>
      <c r="Z655" s="31" t="n">
        <v>2</v>
      </c>
      <c r="AA655" s="31" t="n">
        <v>0</v>
      </c>
      <c r="AB655" s="31" t="n">
        <v>0</v>
      </c>
      <c r="AC655" s="31" t="n">
        <v>0</v>
      </c>
      <c r="AD655" s="31" t="n">
        <v>0</v>
      </c>
      <c r="AE655" s="31" t="n">
        <v>0</v>
      </c>
      <c r="AF655" s="31" t="n">
        <v>0</v>
      </c>
      <c r="AG655" s="31" t="n">
        <v>0</v>
      </c>
      <c r="AH655" s="31" t="n">
        <v>0</v>
      </c>
      <c r="AI655" s="31" t="n">
        <v>0</v>
      </c>
      <c r="AJ655" s="31" t="n">
        <v>0</v>
      </c>
      <c r="AK655" s="31" t="n">
        <v>0</v>
      </c>
      <c r="AL655" s="31" t="n">
        <v>0</v>
      </c>
      <c r="AM655" s="31" t="n">
        <v>0</v>
      </c>
      <c r="AN655" s="31" t="n">
        <v>0</v>
      </c>
      <c r="AO655" s="31" t="n">
        <v>0</v>
      </c>
      <c r="AP655" s="31" t="n">
        <v>1</v>
      </c>
      <c r="AQ655" s="31" t="n">
        <v>0</v>
      </c>
      <c r="AR655" s="31" t="n">
        <v>1</v>
      </c>
      <c r="AS655" s="31" t="n">
        <v>0</v>
      </c>
    </row>
    <row r="656" customFormat="false" ht="13.2" hidden="false" customHeight="false" outlineLevel="0" collapsed="false">
      <c r="A656" s="34"/>
      <c r="B656" s="35" t="s">
        <v>805</v>
      </c>
      <c r="C656" s="30" t="s">
        <v>802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0</v>
      </c>
      <c r="J656" s="31" t="n">
        <v>0</v>
      </c>
      <c r="K656" s="31" t="n">
        <v>0</v>
      </c>
      <c r="L656" s="31" t="n">
        <v>0</v>
      </c>
      <c r="M656" s="31" t="n">
        <v>0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0</v>
      </c>
      <c r="AA656" s="31" t="n">
        <v>0</v>
      </c>
      <c r="AB656" s="31" t="n">
        <v>0</v>
      </c>
      <c r="AC656" s="31" t="n">
        <v>0</v>
      </c>
      <c r="AD656" s="31" t="n">
        <v>0</v>
      </c>
      <c r="AE656" s="31" t="n">
        <v>0</v>
      </c>
      <c r="AF656" s="31" t="n">
        <v>0</v>
      </c>
      <c r="AG656" s="31" t="n">
        <v>0</v>
      </c>
      <c r="AH656" s="31" t="n">
        <v>0</v>
      </c>
      <c r="AI656" s="31" t="n">
        <v>0</v>
      </c>
      <c r="AJ656" s="31" t="n">
        <v>0</v>
      </c>
      <c r="AK656" s="31" t="n">
        <v>0</v>
      </c>
      <c r="AL656" s="31" t="n">
        <v>0</v>
      </c>
      <c r="AM656" s="31" t="n">
        <v>0</v>
      </c>
      <c r="AN656" s="31" t="n">
        <v>0</v>
      </c>
      <c r="AO656" s="31" t="n">
        <v>0</v>
      </c>
      <c r="AP656" s="31" t="n">
        <v>0</v>
      </c>
      <c r="AQ656" s="31" t="n">
        <v>0</v>
      </c>
      <c r="AR656" s="31" t="n">
        <v>0</v>
      </c>
      <c r="AS656" s="31" t="n">
        <v>0</v>
      </c>
    </row>
    <row r="657" customFormat="false" ht="13.2" hidden="false" customHeight="false" outlineLevel="0" collapsed="false">
      <c r="A657" s="34"/>
      <c r="B657" s="35" t="s">
        <v>806</v>
      </c>
      <c r="C657" s="30" t="s">
        <v>802</v>
      </c>
      <c r="D657" s="31" t="n">
        <v>1</v>
      </c>
      <c r="E657" s="31" t="n">
        <v>0</v>
      </c>
      <c r="F657" s="31" t="n">
        <v>0</v>
      </c>
      <c r="G657" s="31" t="n">
        <v>0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1" t="n">
        <v>1</v>
      </c>
      <c r="Z657" s="31" t="n">
        <v>0</v>
      </c>
      <c r="AA657" s="31" t="n">
        <v>0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0</v>
      </c>
      <c r="AJ657" s="31" t="n">
        <v>0</v>
      </c>
      <c r="AK657" s="31" t="n">
        <v>0</v>
      </c>
      <c r="AL657" s="31" t="n">
        <v>0</v>
      </c>
      <c r="AM657" s="31" t="n">
        <v>0</v>
      </c>
      <c r="AN657" s="31" t="n">
        <v>0</v>
      </c>
      <c r="AO657" s="31" t="n">
        <v>0</v>
      </c>
      <c r="AP657" s="31" t="n">
        <v>0</v>
      </c>
      <c r="AQ657" s="31" t="n">
        <v>0</v>
      </c>
      <c r="AR657" s="31" t="n">
        <v>0</v>
      </c>
      <c r="AS657" s="31" t="n">
        <v>0</v>
      </c>
    </row>
    <row r="658" customFormat="false" ht="13.2" hidden="false" customHeight="false" outlineLevel="0" collapsed="false">
      <c r="A658" s="34"/>
      <c r="B658" s="35" t="s">
        <v>807</v>
      </c>
      <c r="C658" s="30" t="s">
        <v>808</v>
      </c>
      <c r="D658" s="31" t="n">
        <v>1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0</v>
      </c>
      <c r="N658" s="31" t="n">
        <v>0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0</v>
      </c>
      <c r="X658" s="31" t="n">
        <v>0</v>
      </c>
      <c r="Y658" s="31" t="n">
        <v>1</v>
      </c>
      <c r="Z658" s="31" t="n">
        <v>0</v>
      </c>
      <c r="AA658" s="31" t="n">
        <v>0</v>
      </c>
      <c r="AB658" s="31" t="n">
        <v>0</v>
      </c>
      <c r="AC658" s="31" t="n">
        <v>0</v>
      </c>
      <c r="AD658" s="31" t="n">
        <v>0</v>
      </c>
      <c r="AE658" s="31" t="n">
        <v>0</v>
      </c>
      <c r="AF658" s="31" t="n">
        <v>0</v>
      </c>
      <c r="AG658" s="31" t="n">
        <v>0</v>
      </c>
      <c r="AH658" s="31" t="n">
        <v>0</v>
      </c>
      <c r="AI658" s="31" t="n">
        <v>0</v>
      </c>
      <c r="AJ658" s="31" t="n">
        <v>0</v>
      </c>
      <c r="AK658" s="31" t="n">
        <v>0</v>
      </c>
      <c r="AL658" s="31" t="n">
        <v>0</v>
      </c>
      <c r="AM658" s="31" t="n">
        <v>0</v>
      </c>
      <c r="AN658" s="31" t="n">
        <v>0</v>
      </c>
      <c r="AO658" s="31" t="n">
        <v>0</v>
      </c>
      <c r="AP658" s="31" t="n">
        <v>0</v>
      </c>
      <c r="AQ658" s="31" t="n">
        <v>0</v>
      </c>
      <c r="AR658" s="31" t="n">
        <v>0</v>
      </c>
      <c r="AS658" s="31" t="n">
        <v>0</v>
      </c>
    </row>
    <row r="659" customFormat="false" ht="13.2" hidden="false" customHeight="false" outlineLevel="0" collapsed="false">
      <c r="A659" s="34"/>
      <c r="B659" s="35" t="s">
        <v>809</v>
      </c>
      <c r="C659" s="30" t="s">
        <v>808</v>
      </c>
      <c r="D659" s="31" t="n">
        <v>0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</v>
      </c>
      <c r="P659" s="31" t="n">
        <v>0</v>
      </c>
      <c r="Q659" s="31" t="n">
        <v>0</v>
      </c>
      <c r="R659" s="31" t="n">
        <v>0</v>
      </c>
      <c r="S659" s="31" t="n">
        <v>0</v>
      </c>
      <c r="T659" s="31" t="n">
        <v>0</v>
      </c>
      <c r="U659" s="31" t="n">
        <v>0</v>
      </c>
      <c r="V659" s="31" t="n">
        <v>0</v>
      </c>
      <c r="W659" s="31" t="n">
        <v>0</v>
      </c>
      <c r="X659" s="31" t="n">
        <v>0</v>
      </c>
      <c r="Y659" s="31" t="n">
        <v>0</v>
      </c>
      <c r="Z659" s="31" t="n">
        <v>0</v>
      </c>
      <c r="AA659" s="31" t="n">
        <v>0</v>
      </c>
      <c r="AB659" s="31" t="n">
        <v>0</v>
      </c>
      <c r="AC659" s="31" t="n">
        <v>0</v>
      </c>
      <c r="AD659" s="31" t="n">
        <v>0</v>
      </c>
      <c r="AE659" s="31" t="n">
        <v>0</v>
      </c>
      <c r="AF659" s="31" t="n">
        <v>0</v>
      </c>
      <c r="AG659" s="31" t="n">
        <v>0</v>
      </c>
      <c r="AH659" s="31" t="n">
        <v>0</v>
      </c>
      <c r="AI659" s="31" t="n">
        <v>0</v>
      </c>
      <c r="AJ659" s="31" t="n">
        <v>0</v>
      </c>
      <c r="AK659" s="31" t="n">
        <v>0</v>
      </c>
      <c r="AL659" s="31" t="n">
        <v>0</v>
      </c>
      <c r="AM659" s="31" t="n">
        <v>0</v>
      </c>
      <c r="AN659" s="31" t="n">
        <v>0</v>
      </c>
      <c r="AO659" s="31" t="n">
        <v>0</v>
      </c>
      <c r="AP659" s="31" t="n">
        <v>0</v>
      </c>
      <c r="AQ659" s="31" t="n">
        <v>0</v>
      </c>
      <c r="AR659" s="31" t="n">
        <v>0</v>
      </c>
      <c r="AS659" s="31" t="n">
        <v>0</v>
      </c>
    </row>
    <row r="660" customFormat="false" ht="13.2" hidden="false" customHeight="false" outlineLevel="0" collapsed="false">
      <c r="A660" s="34"/>
      <c r="B660" s="35" t="s">
        <v>810</v>
      </c>
      <c r="C660" s="30" t="s">
        <v>808</v>
      </c>
      <c r="D660" s="31" t="n">
        <v>0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1" t="n">
        <v>0</v>
      </c>
      <c r="Z660" s="31" t="n">
        <v>0</v>
      </c>
      <c r="AA660" s="31" t="n">
        <v>0</v>
      </c>
      <c r="AB660" s="31" t="n">
        <v>0</v>
      </c>
      <c r="AC660" s="31" t="n">
        <v>0</v>
      </c>
      <c r="AD660" s="31" t="n">
        <v>0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0</v>
      </c>
      <c r="AJ660" s="31" t="n">
        <v>0</v>
      </c>
      <c r="AK660" s="31" t="n">
        <v>0</v>
      </c>
      <c r="AL660" s="31" t="n">
        <v>0</v>
      </c>
      <c r="AM660" s="31" t="n">
        <v>0</v>
      </c>
      <c r="AN660" s="31" t="n">
        <v>0</v>
      </c>
      <c r="AO660" s="31" t="n">
        <v>0</v>
      </c>
      <c r="AP660" s="31" t="n">
        <v>0</v>
      </c>
      <c r="AQ660" s="31" t="n">
        <v>0</v>
      </c>
      <c r="AR660" s="31" t="n">
        <v>0</v>
      </c>
      <c r="AS660" s="31" t="n">
        <v>0</v>
      </c>
    </row>
    <row r="661" customFormat="false" ht="13.2" hidden="false" customHeight="false" outlineLevel="0" collapsed="false">
      <c r="A661" s="34"/>
      <c r="B661" s="35" t="s">
        <v>811</v>
      </c>
      <c r="C661" s="30" t="s">
        <v>808</v>
      </c>
      <c r="D661" s="31" t="n">
        <v>5</v>
      </c>
      <c r="E661" s="31" t="n">
        <v>0</v>
      </c>
      <c r="F661" s="31" t="n">
        <v>0</v>
      </c>
      <c r="G661" s="31" t="n">
        <v>0</v>
      </c>
      <c r="H661" s="31" t="n">
        <v>0</v>
      </c>
      <c r="I661" s="31" t="n">
        <v>0</v>
      </c>
      <c r="J661" s="31" t="n">
        <v>0</v>
      </c>
      <c r="K661" s="31" t="n">
        <v>0</v>
      </c>
      <c r="L661" s="31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1" t="n">
        <v>2</v>
      </c>
      <c r="Z661" s="31" t="n">
        <v>0</v>
      </c>
      <c r="AA661" s="31" t="n">
        <v>0</v>
      </c>
      <c r="AB661" s="31" t="n">
        <v>0</v>
      </c>
      <c r="AC661" s="31" t="n">
        <v>0</v>
      </c>
      <c r="AD661" s="31" t="n">
        <v>0</v>
      </c>
      <c r="AE661" s="31" t="n">
        <v>0</v>
      </c>
      <c r="AF661" s="31" t="n">
        <v>0</v>
      </c>
      <c r="AG661" s="31" t="n">
        <v>0</v>
      </c>
      <c r="AH661" s="31" t="n">
        <v>0</v>
      </c>
      <c r="AI661" s="31" t="n">
        <v>0</v>
      </c>
      <c r="AJ661" s="31" t="n">
        <v>0</v>
      </c>
      <c r="AK661" s="31" t="n">
        <v>0</v>
      </c>
      <c r="AL661" s="31" t="n">
        <v>0</v>
      </c>
      <c r="AM661" s="31" t="n">
        <v>0</v>
      </c>
      <c r="AN661" s="31" t="n">
        <v>0</v>
      </c>
      <c r="AO661" s="31" t="n">
        <v>0</v>
      </c>
      <c r="AP661" s="31" t="n">
        <v>0</v>
      </c>
      <c r="AQ661" s="31" t="n">
        <v>0</v>
      </c>
      <c r="AR661" s="31" t="n">
        <v>0</v>
      </c>
      <c r="AS661" s="31" t="n">
        <v>0</v>
      </c>
    </row>
    <row r="662" customFormat="false" ht="13.2" hidden="false" customHeight="false" outlineLevel="0" collapsed="false">
      <c r="A662" s="34"/>
      <c r="B662" s="35" t="s">
        <v>812</v>
      </c>
      <c r="C662" s="30" t="s">
        <v>808</v>
      </c>
      <c r="D662" s="31" t="n">
        <v>0</v>
      </c>
      <c r="E662" s="31" t="n">
        <v>1</v>
      </c>
      <c r="F662" s="31" t="n">
        <v>0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M662" s="31" t="n">
        <v>0</v>
      </c>
      <c r="N662" s="31" t="n">
        <v>0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1</v>
      </c>
      <c r="V662" s="31" t="n">
        <v>0</v>
      </c>
      <c r="W662" s="31" t="n">
        <v>0</v>
      </c>
      <c r="X662" s="31" t="n">
        <v>0</v>
      </c>
      <c r="Y662" s="31" t="n">
        <v>0</v>
      </c>
      <c r="Z662" s="31" t="n">
        <v>0</v>
      </c>
      <c r="AA662" s="31" t="n">
        <v>0</v>
      </c>
      <c r="AB662" s="31" t="n">
        <v>0</v>
      </c>
      <c r="AC662" s="31" t="n">
        <v>0</v>
      </c>
      <c r="AD662" s="31" t="n">
        <v>0</v>
      </c>
      <c r="AE662" s="31" t="n">
        <v>0</v>
      </c>
      <c r="AF662" s="31" t="n">
        <v>0</v>
      </c>
      <c r="AG662" s="31" t="n">
        <v>0</v>
      </c>
      <c r="AH662" s="31" t="n">
        <v>0</v>
      </c>
      <c r="AI662" s="31" t="n">
        <v>0</v>
      </c>
      <c r="AJ662" s="31" t="n">
        <v>0</v>
      </c>
      <c r="AK662" s="31" t="n">
        <v>0</v>
      </c>
      <c r="AL662" s="31" t="n">
        <v>0</v>
      </c>
      <c r="AM662" s="31" t="n">
        <v>0</v>
      </c>
      <c r="AN662" s="31" t="n">
        <v>0</v>
      </c>
      <c r="AO662" s="31" t="n">
        <v>0</v>
      </c>
      <c r="AP662" s="31" t="n">
        <v>0</v>
      </c>
      <c r="AQ662" s="31" t="n">
        <v>0</v>
      </c>
      <c r="AR662" s="31" t="n">
        <v>0</v>
      </c>
      <c r="AS662" s="31" t="n">
        <v>0</v>
      </c>
    </row>
    <row r="663" customFormat="false" ht="13.2" hidden="false" customHeight="false" outlineLevel="0" collapsed="false">
      <c r="A663" s="34"/>
      <c r="B663" s="35" t="s">
        <v>813</v>
      </c>
      <c r="C663" s="30" t="s">
        <v>808</v>
      </c>
      <c r="D663" s="31" t="n">
        <v>1</v>
      </c>
      <c r="E663" s="31" t="n">
        <v>5</v>
      </c>
      <c r="F663" s="31" t="n">
        <v>1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1</v>
      </c>
      <c r="L663" s="31" t="n">
        <v>0</v>
      </c>
      <c r="M663" s="31" t="n">
        <v>1</v>
      </c>
      <c r="N663" s="31" t="n">
        <v>1</v>
      </c>
      <c r="O663" s="31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2</v>
      </c>
      <c r="V663" s="31" t="n">
        <v>0</v>
      </c>
      <c r="W663" s="31" t="n">
        <v>1</v>
      </c>
      <c r="X663" s="31" t="n">
        <v>0</v>
      </c>
      <c r="Y663" s="31" t="n">
        <v>1</v>
      </c>
      <c r="Z663" s="31" t="n">
        <v>1</v>
      </c>
      <c r="AA663" s="31" t="n">
        <v>0</v>
      </c>
      <c r="AB663" s="31" t="n">
        <v>0</v>
      </c>
      <c r="AC663" s="31" t="n">
        <v>0</v>
      </c>
      <c r="AD663" s="31" t="n">
        <v>0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0</v>
      </c>
      <c r="AJ663" s="31" t="n">
        <v>0</v>
      </c>
      <c r="AK663" s="31" t="n">
        <v>0</v>
      </c>
      <c r="AL663" s="31" t="n">
        <v>0</v>
      </c>
      <c r="AM663" s="31" t="n">
        <v>0</v>
      </c>
      <c r="AN663" s="31" t="n">
        <v>0</v>
      </c>
      <c r="AO663" s="31" t="n">
        <v>0</v>
      </c>
      <c r="AP663" s="31" t="n">
        <v>1</v>
      </c>
      <c r="AQ663" s="31" t="n">
        <v>0</v>
      </c>
      <c r="AR663" s="31" t="n">
        <v>0</v>
      </c>
      <c r="AS663" s="31" t="n">
        <v>0</v>
      </c>
    </row>
    <row r="664" customFormat="false" ht="13.2" hidden="false" customHeight="false" outlineLevel="0" collapsed="false">
      <c r="A664" s="34"/>
      <c r="B664" s="35" t="s">
        <v>814</v>
      </c>
      <c r="C664" s="30" t="s">
        <v>815</v>
      </c>
      <c r="D664" s="31" t="n">
        <v>0</v>
      </c>
      <c r="E664" s="31" t="n">
        <v>1</v>
      </c>
      <c r="F664" s="31" t="n">
        <v>1</v>
      </c>
      <c r="G664" s="31" t="n">
        <v>0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1</v>
      </c>
      <c r="P664" s="31" t="n">
        <v>1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1" t="n">
        <v>0</v>
      </c>
      <c r="Z664" s="31" t="n">
        <v>0</v>
      </c>
      <c r="AA664" s="31" t="n">
        <v>0</v>
      </c>
      <c r="AB664" s="31" t="n">
        <v>0</v>
      </c>
      <c r="AC664" s="31" t="n">
        <v>0</v>
      </c>
      <c r="AD664" s="31" t="n">
        <v>0</v>
      </c>
      <c r="AE664" s="31" t="n">
        <v>0</v>
      </c>
      <c r="AF664" s="31" t="n">
        <v>0</v>
      </c>
      <c r="AG664" s="31" t="n">
        <v>0</v>
      </c>
      <c r="AH664" s="31" t="n">
        <v>0</v>
      </c>
      <c r="AI664" s="31" t="n">
        <v>0</v>
      </c>
      <c r="AJ664" s="31" t="n">
        <v>0</v>
      </c>
      <c r="AK664" s="31" t="n">
        <v>0</v>
      </c>
      <c r="AL664" s="31" t="n">
        <v>0</v>
      </c>
      <c r="AM664" s="31" t="n">
        <v>0</v>
      </c>
      <c r="AN664" s="31" t="n">
        <v>0</v>
      </c>
      <c r="AO664" s="31" t="n">
        <v>0</v>
      </c>
      <c r="AP664" s="31" t="n">
        <v>0</v>
      </c>
      <c r="AQ664" s="31" t="n">
        <v>0</v>
      </c>
      <c r="AR664" s="31" t="n">
        <v>0</v>
      </c>
      <c r="AS664" s="31" t="n">
        <v>0</v>
      </c>
    </row>
    <row r="665" customFormat="false" ht="13.2" hidden="false" customHeight="false" outlineLevel="0" collapsed="false">
      <c r="A665" s="34"/>
      <c r="B665" s="35" t="s">
        <v>816</v>
      </c>
      <c r="C665" s="30" t="s">
        <v>817</v>
      </c>
      <c r="D665" s="31" t="n">
        <v>0</v>
      </c>
      <c r="E665" s="31" t="n">
        <v>1</v>
      </c>
      <c r="F665" s="31" t="n">
        <v>1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1</v>
      </c>
      <c r="L665" s="31" t="n">
        <v>1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1" t="n">
        <v>1</v>
      </c>
      <c r="AA665" s="31" t="n">
        <v>1</v>
      </c>
      <c r="AB665" s="31" t="n">
        <v>0</v>
      </c>
      <c r="AC665" s="31" t="n">
        <v>0</v>
      </c>
      <c r="AD665" s="31" t="n">
        <v>0</v>
      </c>
      <c r="AE665" s="31" t="n">
        <v>0</v>
      </c>
      <c r="AF665" s="31" t="n">
        <v>1</v>
      </c>
      <c r="AG665" s="31" t="n">
        <v>1</v>
      </c>
      <c r="AH665" s="31" t="n">
        <v>0</v>
      </c>
      <c r="AI665" s="31" t="n">
        <v>0</v>
      </c>
      <c r="AJ665" s="31" t="n">
        <v>0</v>
      </c>
      <c r="AK665" s="31" t="n">
        <v>0</v>
      </c>
      <c r="AL665" s="31" t="n">
        <v>0</v>
      </c>
      <c r="AM665" s="31" t="n">
        <v>0</v>
      </c>
      <c r="AN665" s="31" t="n">
        <v>0</v>
      </c>
      <c r="AO665" s="31" t="n">
        <v>0</v>
      </c>
      <c r="AP665" s="31" t="n">
        <v>0</v>
      </c>
      <c r="AQ665" s="31" t="n">
        <v>0</v>
      </c>
      <c r="AR665" s="31" t="n">
        <v>0</v>
      </c>
      <c r="AS665" s="31" t="n">
        <v>0</v>
      </c>
    </row>
    <row r="666" customFormat="false" ht="13.2" hidden="false" customHeight="false" outlineLevel="0" collapsed="false">
      <c r="A666" s="34"/>
      <c r="B666" s="35" t="s">
        <v>818</v>
      </c>
      <c r="C666" s="30" t="s">
        <v>819</v>
      </c>
      <c r="D666" s="31" t="n">
        <v>2</v>
      </c>
      <c r="E666" s="31" t="n"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1" t="n">
        <v>1</v>
      </c>
      <c r="Z666" s="31" t="n">
        <v>0</v>
      </c>
      <c r="AA666" s="31" t="n">
        <v>0</v>
      </c>
      <c r="AB666" s="31" t="n">
        <v>0</v>
      </c>
      <c r="AC666" s="31" t="n">
        <v>0</v>
      </c>
      <c r="AD666" s="31" t="n">
        <v>0</v>
      </c>
      <c r="AE666" s="31" t="n">
        <v>0</v>
      </c>
      <c r="AF666" s="31" t="n">
        <v>0</v>
      </c>
      <c r="AG666" s="31" t="n">
        <v>0</v>
      </c>
      <c r="AH666" s="31" t="n">
        <v>0</v>
      </c>
      <c r="AI666" s="31" t="n">
        <v>0</v>
      </c>
      <c r="AJ666" s="31" t="n">
        <v>0</v>
      </c>
      <c r="AK666" s="31" t="n">
        <v>0</v>
      </c>
      <c r="AL666" s="31" t="n">
        <v>0</v>
      </c>
      <c r="AM666" s="31" t="n">
        <v>0</v>
      </c>
      <c r="AN666" s="31" t="n">
        <v>0</v>
      </c>
      <c r="AO666" s="31" t="n">
        <v>0</v>
      </c>
      <c r="AP666" s="31" t="n">
        <v>0</v>
      </c>
      <c r="AQ666" s="31" t="n">
        <v>0</v>
      </c>
      <c r="AR666" s="31" t="n">
        <v>0</v>
      </c>
      <c r="AS666" s="31" t="n">
        <v>0</v>
      </c>
    </row>
    <row r="667" customFormat="false" ht="13.2" hidden="false" customHeight="false" outlineLevel="0" collapsed="false">
      <c r="A667" s="34"/>
      <c r="B667" s="35" t="s">
        <v>820</v>
      </c>
      <c r="C667" s="30" t="s">
        <v>821</v>
      </c>
      <c r="D667" s="31" t="n">
        <v>2</v>
      </c>
      <c r="E667" s="31" t="n">
        <v>1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  <c r="R667" s="31" t="n">
        <v>0</v>
      </c>
      <c r="S667" s="31" t="n">
        <v>1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1" t="n">
        <v>1</v>
      </c>
      <c r="Z667" s="31" t="n">
        <v>0</v>
      </c>
      <c r="AA667" s="31" t="n">
        <v>0</v>
      </c>
      <c r="AB667" s="31" t="n">
        <v>0</v>
      </c>
      <c r="AC667" s="31" t="n">
        <v>0</v>
      </c>
      <c r="AD667" s="31" t="n">
        <v>0</v>
      </c>
      <c r="AE667" s="31" t="n">
        <v>0</v>
      </c>
      <c r="AF667" s="31" t="n">
        <v>0</v>
      </c>
      <c r="AG667" s="31" t="n">
        <v>0</v>
      </c>
      <c r="AH667" s="31" t="n">
        <v>0</v>
      </c>
      <c r="AI667" s="31" t="n">
        <v>0</v>
      </c>
      <c r="AJ667" s="31" t="n">
        <v>0</v>
      </c>
      <c r="AK667" s="31" t="n">
        <v>0</v>
      </c>
      <c r="AL667" s="31" t="n">
        <v>0</v>
      </c>
      <c r="AM667" s="31" t="n">
        <v>0</v>
      </c>
      <c r="AN667" s="31" t="n">
        <v>0</v>
      </c>
      <c r="AO667" s="31" t="n">
        <v>0</v>
      </c>
      <c r="AP667" s="31" t="n">
        <v>0</v>
      </c>
      <c r="AQ667" s="31" t="n">
        <v>0</v>
      </c>
      <c r="AR667" s="31" t="n">
        <v>0</v>
      </c>
      <c r="AS667" s="31" t="n">
        <v>0</v>
      </c>
    </row>
    <row r="668" customFormat="false" ht="13.2" hidden="false" customHeight="false" outlineLevel="0" collapsed="false">
      <c r="A668" s="34"/>
      <c r="B668" s="35" t="s">
        <v>822</v>
      </c>
      <c r="C668" s="30" t="s">
        <v>821</v>
      </c>
      <c r="D668" s="31" t="n">
        <v>1</v>
      </c>
      <c r="E668" s="31" t="n">
        <v>3</v>
      </c>
      <c r="F668" s="31" t="n">
        <v>2</v>
      </c>
      <c r="G668" s="31" t="n">
        <v>0</v>
      </c>
      <c r="H668" s="31" t="n">
        <v>0</v>
      </c>
      <c r="I668" s="31" t="n">
        <v>1</v>
      </c>
      <c r="J668" s="31" t="n">
        <v>1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1</v>
      </c>
      <c r="P668" s="31" t="n">
        <v>1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0</v>
      </c>
      <c r="V668" s="31" t="n">
        <v>0</v>
      </c>
      <c r="W668" s="31" t="n">
        <v>1</v>
      </c>
      <c r="X668" s="31" t="n">
        <v>0</v>
      </c>
      <c r="Y668" s="31" t="n">
        <v>0</v>
      </c>
      <c r="Z668" s="31" t="n">
        <v>2</v>
      </c>
      <c r="AA668" s="31" t="n">
        <v>1</v>
      </c>
      <c r="AB668" s="31" t="n">
        <v>0</v>
      </c>
      <c r="AC668" s="31" t="n">
        <v>0</v>
      </c>
      <c r="AD668" s="31" t="n">
        <v>0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0</v>
      </c>
      <c r="AJ668" s="31" t="n">
        <v>1</v>
      </c>
      <c r="AK668" s="31" t="n">
        <v>1</v>
      </c>
      <c r="AL668" s="31" t="n">
        <v>0</v>
      </c>
      <c r="AM668" s="31" t="n">
        <v>0</v>
      </c>
      <c r="AN668" s="31" t="n">
        <v>0</v>
      </c>
      <c r="AO668" s="31" t="n">
        <v>0</v>
      </c>
      <c r="AP668" s="31" t="n">
        <v>0</v>
      </c>
      <c r="AQ668" s="31" t="n">
        <v>0</v>
      </c>
      <c r="AR668" s="31" t="n">
        <v>1</v>
      </c>
      <c r="AS668" s="31" t="n">
        <v>0</v>
      </c>
    </row>
    <row r="669" customFormat="false" ht="13.2" hidden="false" customHeight="false" outlineLevel="0" collapsed="false">
      <c r="A669" s="34"/>
      <c r="B669" s="35" t="s">
        <v>823</v>
      </c>
      <c r="C669" s="30" t="s">
        <v>821</v>
      </c>
      <c r="D669" s="31" t="n">
        <v>0</v>
      </c>
      <c r="E669" s="31" t="n">
        <v>1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1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0</v>
      </c>
      <c r="V669" s="31" t="n">
        <v>0</v>
      </c>
      <c r="W669" s="31" t="n">
        <v>0</v>
      </c>
      <c r="X669" s="31" t="n">
        <v>0</v>
      </c>
      <c r="Y669" s="31" t="n">
        <v>0</v>
      </c>
      <c r="Z669" s="31" t="n">
        <v>1</v>
      </c>
      <c r="AA669" s="31" t="n">
        <v>0</v>
      </c>
      <c r="AB669" s="31" t="n">
        <v>0</v>
      </c>
      <c r="AC669" s="31" t="n">
        <v>0</v>
      </c>
      <c r="AD669" s="31" t="n">
        <v>0</v>
      </c>
      <c r="AE669" s="31" t="n">
        <v>0</v>
      </c>
      <c r="AF669" s="31" t="n">
        <v>0</v>
      </c>
      <c r="AG669" s="31" t="n">
        <v>0</v>
      </c>
      <c r="AH669" s="31" t="n">
        <v>1</v>
      </c>
      <c r="AI669" s="31" t="n">
        <v>0</v>
      </c>
      <c r="AJ669" s="31" t="n">
        <v>0</v>
      </c>
      <c r="AK669" s="31" t="n">
        <v>0</v>
      </c>
      <c r="AL669" s="31" t="n">
        <v>0</v>
      </c>
      <c r="AM669" s="31" t="n">
        <v>0</v>
      </c>
      <c r="AN669" s="31" t="n">
        <v>0</v>
      </c>
      <c r="AO669" s="31" t="n">
        <v>0</v>
      </c>
      <c r="AP669" s="31" t="n">
        <v>0</v>
      </c>
      <c r="AQ669" s="31" t="n">
        <v>0</v>
      </c>
      <c r="AR669" s="31" t="n">
        <v>0</v>
      </c>
      <c r="AS669" s="31" t="n">
        <v>0</v>
      </c>
    </row>
    <row r="670" customFormat="false" ht="13.2" hidden="false" customHeight="false" outlineLevel="0" collapsed="false">
      <c r="A670" s="34"/>
      <c r="B670" s="35" t="s">
        <v>824</v>
      </c>
      <c r="C670" s="30" t="s">
        <v>821</v>
      </c>
      <c r="D670" s="31" t="n">
        <v>0</v>
      </c>
      <c r="E670" s="31" t="n">
        <v>1</v>
      </c>
      <c r="F670" s="31" t="n">
        <v>1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v>0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1</v>
      </c>
      <c r="T670" s="31" t="n">
        <v>1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  <c r="AE670" s="31" t="n">
        <v>0</v>
      </c>
      <c r="AF670" s="31" t="n">
        <v>0</v>
      </c>
      <c r="AG670" s="31" t="n">
        <v>0</v>
      </c>
      <c r="AH670" s="31" t="n">
        <v>0</v>
      </c>
      <c r="AI670" s="31" t="n">
        <v>0</v>
      </c>
      <c r="AJ670" s="31" t="n">
        <v>0</v>
      </c>
      <c r="AK670" s="31" t="n">
        <v>0</v>
      </c>
      <c r="AL670" s="31" t="n">
        <v>0</v>
      </c>
      <c r="AM670" s="31" t="n">
        <v>0</v>
      </c>
      <c r="AN670" s="31" t="n">
        <v>0</v>
      </c>
      <c r="AO670" s="31" t="n">
        <v>0</v>
      </c>
      <c r="AP670" s="31" t="n">
        <v>0</v>
      </c>
      <c r="AQ670" s="31" t="n">
        <v>0</v>
      </c>
      <c r="AR670" s="31" t="n">
        <v>0</v>
      </c>
      <c r="AS670" s="31" t="n">
        <v>0</v>
      </c>
    </row>
    <row r="671" customFormat="false" ht="13.2" hidden="false" customHeight="false" outlineLevel="0" collapsed="false">
      <c r="A671" s="34"/>
      <c r="B671" s="35" t="s">
        <v>825</v>
      </c>
      <c r="C671" s="30" t="s">
        <v>821</v>
      </c>
      <c r="D671" s="31" t="n">
        <v>2</v>
      </c>
      <c r="E671" s="31" t="n">
        <v>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1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0</v>
      </c>
      <c r="AI671" s="31" t="n">
        <v>0</v>
      </c>
      <c r="AJ671" s="31" t="n">
        <v>0</v>
      </c>
      <c r="AK671" s="31" t="n">
        <v>0</v>
      </c>
      <c r="AL671" s="31" t="n">
        <v>0</v>
      </c>
      <c r="AM671" s="31" t="n">
        <v>0</v>
      </c>
      <c r="AN671" s="31" t="n">
        <v>0</v>
      </c>
      <c r="AO671" s="31" t="n">
        <v>0</v>
      </c>
      <c r="AP671" s="31" t="n">
        <v>0</v>
      </c>
      <c r="AQ671" s="31" t="n">
        <v>0</v>
      </c>
      <c r="AR671" s="31" t="n">
        <v>0</v>
      </c>
      <c r="AS671" s="31" t="n">
        <v>0</v>
      </c>
    </row>
    <row r="672" customFormat="false" ht="13.2" hidden="false" customHeight="false" outlineLevel="0" collapsed="false">
      <c r="A672" s="34"/>
      <c r="B672" s="35" t="s">
        <v>826</v>
      </c>
      <c r="C672" s="30" t="s">
        <v>821</v>
      </c>
      <c r="D672" s="31" t="n">
        <v>0</v>
      </c>
      <c r="E672" s="31" t="n">
        <v>4</v>
      </c>
      <c r="F672" s="31" t="n">
        <v>3</v>
      </c>
      <c r="G672" s="31" t="n">
        <v>0</v>
      </c>
      <c r="H672" s="31" t="n">
        <v>0</v>
      </c>
      <c r="I672" s="31" t="n">
        <v>0</v>
      </c>
      <c r="J672" s="31" t="n">
        <v>0</v>
      </c>
      <c r="K672" s="31" t="n">
        <v>0</v>
      </c>
      <c r="L672" s="31" t="n">
        <v>0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1</v>
      </c>
      <c r="R672" s="31" t="n">
        <v>1</v>
      </c>
      <c r="S672" s="31" t="n">
        <v>1</v>
      </c>
      <c r="T672" s="31" t="n">
        <v>0</v>
      </c>
      <c r="U672" s="31" t="n">
        <v>2</v>
      </c>
      <c r="V672" s="31" t="n">
        <v>2</v>
      </c>
      <c r="W672" s="31" t="n">
        <v>0</v>
      </c>
      <c r="X672" s="31" t="n">
        <v>0</v>
      </c>
      <c r="Y672" s="31" t="n">
        <v>0</v>
      </c>
      <c r="Z672" s="31" t="n">
        <v>2</v>
      </c>
      <c r="AA672" s="31" t="n">
        <v>1</v>
      </c>
      <c r="AB672" s="31" t="n">
        <v>0</v>
      </c>
      <c r="AC672" s="31" t="n">
        <v>0</v>
      </c>
      <c r="AD672" s="31" t="n">
        <v>0</v>
      </c>
      <c r="AE672" s="31" t="n">
        <v>0</v>
      </c>
      <c r="AF672" s="31" t="n">
        <v>0</v>
      </c>
      <c r="AG672" s="31" t="n">
        <v>0</v>
      </c>
      <c r="AH672" s="31" t="n">
        <v>0</v>
      </c>
      <c r="AI672" s="31" t="n">
        <v>0</v>
      </c>
      <c r="AJ672" s="31" t="n">
        <v>0</v>
      </c>
      <c r="AK672" s="31" t="n">
        <v>0</v>
      </c>
      <c r="AL672" s="31" t="n">
        <v>0</v>
      </c>
      <c r="AM672" s="31" t="n">
        <v>0</v>
      </c>
      <c r="AN672" s="31" t="n">
        <v>1</v>
      </c>
      <c r="AO672" s="31" t="n">
        <v>0</v>
      </c>
      <c r="AP672" s="31" t="n">
        <v>1</v>
      </c>
      <c r="AQ672" s="31" t="n">
        <v>1</v>
      </c>
      <c r="AR672" s="31" t="n">
        <v>0</v>
      </c>
      <c r="AS672" s="31" t="n">
        <v>0</v>
      </c>
    </row>
    <row r="673" customFormat="false" ht="13.2" hidden="false" customHeight="false" outlineLevel="0" collapsed="false">
      <c r="A673" s="34"/>
      <c r="B673" s="35" t="s">
        <v>827</v>
      </c>
      <c r="C673" s="30" t="s">
        <v>821</v>
      </c>
      <c r="D673" s="31" t="n">
        <v>1</v>
      </c>
      <c r="E673" s="31" t="n">
        <v>2</v>
      </c>
      <c r="F673" s="31" t="n">
        <v>2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1</v>
      </c>
      <c r="N673" s="31" t="n">
        <v>1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1</v>
      </c>
      <c r="X673" s="31" t="n">
        <v>1</v>
      </c>
      <c r="Y673" s="31" t="n">
        <v>0</v>
      </c>
      <c r="Z673" s="31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0</v>
      </c>
      <c r="AJ673" s="31" t="n">
        <v>0</v>
      </c>
      <c r="AK673" s="31" t="n">
        <v>0</v>
      </c>
      <c r="AL673" s="31" t="n">
        <v>0</v>
      </c>
      <c r="AM673" s="31" t="n">
        <v>0</v>
      </c>
      <c r="AN673" s="31" t="n">
        <v>0</v>
      </c>
      <c r="AO673" s="31" t="n">
        <v>0</v>
      </c>
      <c r="AP673" s="31" t="n">
        <v>0</v>
      </c>
      <c r="AQ673" s="31" t="n">
        <v>0</v>
      </c>
      <c r="AR673" s="31" t="n">
        <v>0</v>
      </c>
      <c r="AS673" s="31" t="n">
        <v>0</v>
      </c>
    </row>
    <row r="674" customFormat="false" ht="13.2" hidden="false" customHeight="false" outlineLevel="0" collapsed="false">
      <c r="A674" s="34"/>
      <c r="B674" s="35" t="s">
        <v>828</v>
      </c>
      <c r="C674" s="30" t="s">
        <v>821</v>
      </c>
      <c r="D674" s="31" t="n">
        <v>0</v>
      </c>
      <c r="E674" s="31" t="n">
        <v>1</v>
      </c>
      <c r="F674" s="31" t="n">
        <v>1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1</v>
      </c>
      <c r="N674" s="31" t="n">
        <v>1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1" t="n">
        <v>0</v>
      </c>
      <c r="Z674" s="31" t="n">
        <v>1</v>
      </c>
      <c r="AA674" s="31" t="n">
        <v>1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1</v>
      </c>
      <c r="AI674" s="31" t="n">
        <v>1</v>
      </c>
      <c r="AJ674" s="31" t="n">
        <v>0</v>
      </c>
      <c r="AK674" s="31" t="n">
        <v>0</v>
      </c>
      <c r="AL674" s="31" t="n">
        <v>0</v>
      </c>
      <c r="AM674" s="31" t="n">
        <v>0</v>
      </c>
      <c r="AN674" s="31" t="n">
        <v>0</v>
      </c>
      <c r="AO674" s="31" t="n">
        <v>0</v>
      </c>
      <c r="AP674" s="31" t="n">
        <v>0</v>
      </c>
      <c r="AQ674" s="31" t="n">
        <v>0</v>
      </c>
      <c r="AR674" s="31" t="n">
        <v>0</v>
      </c>
      <c r="AS674" s="31" t="n">
        <v>0</v>
      </c>
    </row>
    <row r="675" customFormat="false" ht="13.2" hidden="false" customHeight="false" outlineLevel="0" collapsed="false">
      <c r="A675" s="34"/>
      <c r="B675" s="35" t="s">
        <v>829</v>
      </c>
      <c r="C675" s="30" t="s">
        <v>830</v>
      </c>
      <c r="D675" s="31" t="n">
        <v>0</v>
      </c>
      <c r="E675" s="31" t="n">
        <v>2</v>
      </c>
      <c r="F675" s="31" t="n">
        <v>2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1</v>
      </c>
      <c r="R675" s="31" t="n">
        <v>1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1</v>
      </c>
      <c r="X675" s="31" t="n">
        <v>1</v>
      </c>
      <c r="Y675" s="31" t="n">
        <v>0</v>
      </c>
      <c r="Z675" s="31" t="n">
        <v>1</v>
      </c>
      <c r="AA675" s="31" t="n">
        <v>1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0</v>
      </c>
      <c r="AJ675" s="31" t="n">
        <v>0</v>
      </c>
      <c r="AK675" s="31" t="n">
        <v>0</v>
      </c>
      <c r="AL675" s="31" t="n">
        <v>1</v>
      </c>
      <c r="AM675" s="31" t="n">
        <v>1</v>
      </c>
      <c r="AN675" s="31" t="n">
        <v>0</v>
      </c>
      <c r="AO675" s="31" t="n">
        <v>0</v>
      </c>
      <c r="AP675" s="31" t="n">
        <v>0</v>
      </c>
      <c r="AQ675" s="31" t="n">
        <v>0</v>
      </c>
      <c r="AR675" s="31" t="n">
        <v>0</v>
      </c>
      <c r="AS675" s="31" t="n">
        <v>0</v>
      </c>
    </row>
    <row r="676" customFormat="false" ht="13.2" hidden="false" customHeight="false" outlineLevel="0" collapsed="false">
      <c r="A676" s="34"/>
      <c r="B676" s="35" t="s">
        <v>831</v>
      </c>
      <c r="C676" s="30" t="s">
        <v>830</v>
      </c>
      <c r="D676" s="31" t="n">
        <v>0</v>
      </c>
      <c r="E676" s="31" t="n">
        <v>1</v>
      </c>
      <c r="F676" s="31" t="n">
        <v>1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1</v>
      </c>
      <c r="R676" s="31" t="n">
        <v>1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1" t="n">
        <v>0</v>
      </c>
      <c r="Z676" s="31" t="n">
        <v>0</v>
      </c>
      <c r="AA676" s="31" t="n">
        <v>0</v>
      </c>
      <c r="AB676" s="31" t="n">
        <v>0</v>
      </c>
      <c r="AC676" s="31" t="n">
        <v>0</v>
      </c>
      <c r="AD676" s="31" t="n">
        <v>0</v>
      </c>
      <c r="AE676" s="31" t="n">
        <v>0</v>
      </c>
      <c r="AF676" s="31" t="n">
        <v>0</v>
      </c>
      <c r="AG676" s="31" t="n">
        <v>0</v>
      </c>
      <c r="AH676" s="31" t="n">
        <v>0</v>
      </c>
      <c r="AI676" s="31" t="n">
        <v>0</v>
      </c>
      <c r="AJ676" s="31" t="n">
        <v>0</v>
      </c>
      <c r="AK676" s="31" t="n">
        <v>0</v>
      </c>
      <c r="AL676" s="31" t="n">
        <v>0</v>
      </c>
      <c r="AM676" s="31" t="n">
        <v>0</v>
      </c>
      <c r="AN676" s="31" t="n">
        <v>0</v>
      </c>
      <c r="AO676" s="31" t="n">
        <v>0</v>
      </c>
      <c r="AP676" s="31" t="n">
        <v>0</v>
      </c>
      <c r="AQ676" s="31" t="n">
        <v>0</v>
      </c>
      <c r="AR676" s="31" t="n">
        <v>0</v>
      </c>
      <c r="AS676" s="31" t="n">
        <v>0</v>
      </c>
    </row>
    <row r="677" customFormat="false" ht="13.2" hidden="false" customHeight="false" outlineLevel="0" collapsed="false">
      <c r="A677" s="34"/>
      <c r="B677" s="35" t="s">
        <v>832</v>
      </c>
      <c r="C677" s="30" t="s">
        <v>830</v>
      </c>
      <c r="D677" s="31" t="n">
        <v>9</v>
      </c>
      <c r="E677" s="31" t="n">
        <v>17</v>
      </c>
      <c r="F677" s="31" t="n">
        <v>17</v>
      </c>
      <c r="G677" s="31" t="n">
        <v>0</v>
      </c>
      <c r="H677" s="31" t="n">
        <v>0</v>
      </c>
      <c r="I677" s="31" t="n">
        <v>2</v>
      </c>
      <c r="J677" s="31" t="n">
        <v>2</v>
      </c>
      <c r="K677" s="31" t="n">
        <v>1</v>
      </c>
      <c r="L677" s="31" t="n">
        <v>1</v>
      </c>
      <c r="M677" s="31" t="n">
        <v>2</v>
      </c>
      <c r="N677" s="31" t="n">
        <v>2</v>
      </c>
      <c r="O677" s="31" t="n">
        <v>2</v>
      </c>
      <c r="P677" s="31" t="n">
        <v>2</v>
      </c>
      <c r="Q677" s="31" t="n">
        <v>2</v>
      </c>
      <c r="R677" s="31" t="n">
        <v>2</v>
      </c>
      <c r="S677" s="31" t="n">
        <v>5</v>
      </c>
      <c r="T677" s="31" t="n">
        <v>5</v>
      </c>
      <c r="U677" s="31" t="n">
        <v>0</v>
      </c>
      <c r="V677" s="31" t="n">
        <v>0</v>
      </c>
      <c r="W677" s="31" t="n">
        <v>3</v>
      </c>
      <c r="X677" s="31" t="n">
        <v>3</v>
      </c>
      <c r="Y677" s="31" t="n">
        <v>4</v>
      </c>
      <c r="Z677" s="31" t="n">
        <v>10</v>
      </c>
      <c r="AA677" s="31" t="n">
        <v>10</v>
      </c>
      <c r="AB677" s="31" t="n">
        <v>0</v>
      </c>
      <c r="AC677" s="31" t="n">
        <v>0</v>
      </c>
      <c r="AD677" s="31" t="n">
        <v>0</v>
      </c>
      <c r="AE677" s="31" t="n">
        <v>0</v>
      </c>
      <c r="AF677" s="31" t="n">
        <v>1</v>
      </c>
      <c r="AG677" s="31" t="n">
        <v>1</v>
      </c>
      <c r="AH677" s="31" t="n">
        <v>1</v>
      </c>
      <c r="AI677" s="31" t="n">
        <v>1</v>
      </c>
      <c r="AJ677" s="31" t="n">
        <v>1</v>
      </c>
      <c r="AK677" s="31" t="n">
        <v>1</v>
      </c>
      <c r="AL677" s="31" t="n">
        <v>2</v>
      </c>
      <c r="AM677" s="31" t="n">
        <v>2</v>
      </c>
      <c r="AN677" s="31" t="n">
        <v>3</v>
      </c>
      <c r="AO677" s="31" t="n">
        <v>3</v>
      </c>
      <c r="AP677" s="31" t="n">
        <v>0</v>
      </c>
      <c r="AQ677" s="31" t="n">
        <v>0</v>
      </c>
      <c r="AR677" s="31" t="n">
        <v>2</v>
      </c>
      <c r="AS677" s="31" t="n">
        <v>2</v>
      </c>
    </row>
    <row r="678" customFormat="false" ht="13.2" hidden="false" customHeight="false" outlineLevel="0" collapsed="false">
      <c r="A678" s="34"/>
      <c r="B678" s="35" t="s">
        <v>833</v>
      </c>
      <c r="C678" s="30" t="s">
        <v>834</v>
      </c>
      <c r="D678" s="31" t="n">
        <v>0</v>
      </c>
      <c r="E678" s="31" t="n">
        <v>0</v>
      </c>
      <c r="F678" s="31" t="n">
        <v>0</v>
      </c>
      <c r="G678" s="31" t="n">
        <v>0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1" t="n">
        <v>0</v>
      </c>
      <c r="Z678" s="31" t="n">
        <v>0</v>
      </c>
      <c r="AA678" s="31" t="n">
        <v>0</v>
      </c>
      <c r="AB678" s="31" t="n">
        <v>0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0</v>
      </c>
      <c r="AJ678" s="31" t="n">
        <v>0</v>
      </c>
      <c r="AK678" s="31" t="n">
        <v>0</v>
      </c>
      <c r="AL678" s="31" t="n">
        <v>0</v>
      </c>
      <c r="AM678" s="31" t="n">
        <v>0</v>
      </c>
      <c r="AN678" s="31" t="n">
        <v>0</v>
      </c>
      <c r="AO678" s="31" t="n">
        <v>0</v>
      </c>
      <c r="AP678" s="31" t="n">
        <v>0</v>
      </c>
      <c r="AQ678" s="31" t="n">
        <v>0</v>
      </c>
      <c r="AR678" s="31" t="n">
        <v>0</v>
      </c>
      <c r="AS678" s="31" t="n">
        <v>0</v>
      </c>
    </row>
    <row r="679" customFormat="false" ht="13.2" hidden="false" customHeight="false" outlineLevel="0" collapsed="false">
      <c r="A679" s="34"/>
      <c r="B679" s="35" t="s">
        <v>835</v>
      </c>
      <c r="C679" s="30" t="s">
        <v>834</v>
      </c>
      <c r="D679" s="31" t="n">
        <v>0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1" t="n">
        <v>0</v>
      </c>
      <c r="Z679" s="31" t="n">
        <v>0</v>
      </c>
      <c r="AA679" s="31" t="n">
        <v>0</v>
      </c>
      <c r="AB679" s="31" t="n">
        <v>0</v>
      </c>
      <c r="AC679" s="31" t="n">
        <v>0</v>
      </c>
      <c r="AD679" s="31" t="n">
        <v>0</v>
      </c>
      <c r="AE679" s="31" t="n">
        <v>0</v>
      </c>
      <c r="AF679" s="31" t="n">
        <v>0</v>
      </c>
      <c r="AG679" s="31" t="n">
        <v>0</v>
      </c>
      <c r="AH679" s="31" t="n">
        <v>0</v>
      </c>
      <c r="AI679" s="31" t="n">
        <v>0</v>
      </c>
      <c r="AJ679" s="31" t="n">
        <v>0</v>
      </c>
      <c r="AK679" s="31" t="n">
        <v>0</v>
      </c>
      <c r="AL679" s="31" t="n">
        <v>0</v>
      </c>
      <c r="AM679" s="31" t="n">
        <v>0</v>
      </c>
      <c r="AN679" s="31" t="n">
        <v>0</v>
      </c>
      <c r="AO679" s="31" t="n">
        <v>0</v>
      </c>
      <c r="AP679" s="31" t="n">
        <v>0</v>
      </c>
      <c r="AQ679" s="31" t="n">
        <v>0</v>
      </c>
      <c r="AR679" s="31" t="n">
        <v>0</v>
      </c>
      <c r="AS679" s="31" t="n">
        <v>0</v>
      </c>
    </row>
    <row r="680" customFormat="false" ht="13.2" hidden="false" customHeight="false" outlineLevel="0" collapsed="false">
      <c r="A680" s="34"/>
      <c r="B680" s="35" t="s">
        <v>836</v>
      </c>
      <c r="C680" s="30" t="s">
        <v>834</v>
      </c>
      <c r="D680" s="31" t="n">
        <v>0</v>
      </c>
      <c r="E680" s="31" t="n">
        <v>4</v>
      </c>
      <c r="F680" s="31" t="n">
        <v>4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1</v>
      </c>
      <c r="R680" s="31" t="n">
        <v>1</v>
      </c>
      <c r="S680" s="31" t="n">
        <v>0</v>
      </c>
      <c r="T680" s="31" t="n">
        <v>0</v>
      </c>
      <c r="U680" s="31" t="n">
        <v>1</v>
      </c>
      <c r="V680" s="31" t="n">
        <v>1</v>
      </c>
      <c r="W680" s="31" t="n">
        <v>2</v>
      </c>
      <c r="X680" s="31" t="n">
        <v>2</v>
      </c>
      <c r="Y680" s="31" t="n">
        <v>0</v>
      </c>
      <c r="Z680" s="31" t="n">
        <v>1</v>
      </c>
      <c r="AA680" s="31" t="n">
        <v>1</v>
      </c>
      <c r="AB680" s="31" t="n">
        <v>0</v>
      </c>
      <c r="AC680" s="31" t="n">
        <v>0</v>
      </c>
      <c r="AD680" s="31" t="n">
        <v>0</v>
      </c>
      <c r="AE680" s="31" t="n">
        <v>0</v>
      </c>
      <c r="AF680" s="31" t="n">
        <v>0</v>
      </c>
      <c r="AG680" s="31" t="n">
        <v>0</v>
      </c>
      <c r="AH680" s="31" t="n">
        <v>0</v>
      </c>
      <c r="AI680" s="31" t="n">
        <v>0</v>
      </c>
      <c r="AJ680" s="31" t="n">
        <v>0</v>
      </c>
      <c r="AK680" s="31" t="n">
        <v>0</v>
      </c>
      <c r="AL680" s="31" t="n">
        <v>1</v>
      </c>
      <c r="AM680" s="31" t="n">
        <v>1</v>
      </c>
      <c r="AN680" s="31" t="n">
        <v>0</v>
      </c>
      <c r="AO680" s="31" t="n">
        <v>0</v>
      </c>
      <c r="AP680" s="31" t="n">
        <v>0</v>
      </c>
      <c r="AQ680" s="31" t="n">
        <v>0</v>
      </c>
      <c r="AR680" s="31" t="n">
        <v>0</v>
      </c>
      <c r="AS680" s="31" t="n">
        <v>0</v>
      </c>
    </row>
    <row r="681" customFormat="false" ht="13.2" hidden="false" customHeight="false" outlineLevel="0" collapsed="false">
      <c r="A681" s="34"/>
      <c r="B681" s="35" t="s">
        <v>837</v>
      </c>
      <c r="C681" s="30" t="s">
        <v>834</v>
      </c>
      <c r="D681" s="31" t="n">
        <v>0</v>
      </c>
      <c r="E681" s="31" t="n">
        <v>1</v>
      </c>
      <c r="F681" s="31" t="n">
        <v>0</v>
      </c>
      <c r="G681" s="31" t="n">
        <v>0</v>
      </c>
      <c r="H681" s="31" t="n">
        <v>0</v>
      </c>
      <c r="I681" s="31" t="n">
        <v>1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0</v>
      </c>
      <c r="V681" s="31" t="n">
        <v>0</v>
      </c>
      <c r="W681" s="31" t="n">
        <v>0</v>
      </c>
      <c r="X681" s="31" t="n">
        <v>0</v>
      </c>
      <c r="Y681" s="31" t="n">
        <v>0</v>
      </c>
      <c r="Z681" s="31" t="n">
        <v>1</v>
      </c>
      <c r="AA681" s="31" t="n">
        <v>0</v>
      </c>
      <c r="AB681" s="31" t="n">
        <v>0</v>
      </c>
      <c r="AC681" s="31" t="n">
        <v>0</v>
      </c>
      <c r="AD681" s="31" t="n">
        <v>1</v>
      </c>
      <c r="AE681" s="31" t="n">
        <v>0</v>
      </c>
      <c r="AF681" s="31" t="n">
        <v>0</v>
      </c>
      <c r="AG681" s="31" t="n">
        <v>0</v>
      </c>
      <c r="AH681" s="31" t="n">
        <v>0</v>
      </c>
      <c r="AI681" s="31" t="n">
        <v>0</v>
      </c>
      <c r="AJ681" s="31" t="n">
        <v>0</v>
      </c>
      <c r="AK681" s="31" t="n">
        <v>0</v>
      </c>
      <c r="AL681" s="31" t="n">
        <v>0</v>
      </c>
      <c r="AM681" s="31" t="n">
        <v>0</v>
      </c>
      <c r="AN681" s="31" t="n">
        <v>0</v>
      </c>
      <c r="AO681" s="31" t="n">
        <v>0</v>
      </c>
      <c r="AP681" s="31" t="n">
        <v>0</v>
      </c>
      <c r="AQ681" s="31" t="n">
        <v>0</v>
      </c>
      <c r="AR681" s="31" t="n">
        <v>0</v>
      </c>
      <c r="AS681" s="31" t="n">
        <v>0</v>
      </c>
    </row>
    <row r="682" customFormat="false" ht="13.2" hidden="false" customHeight="false" outlineLevel="0" collapsed="false">
      <c r="A682" s="34"/>
      <c r="B682" s="35" t="s">
        <v>838</v>
      </c>
      <c r="C682" s="30" t="s">
        <v>834</v>
      </c>
      <c r="D682" s="31" t="n">
        <v>2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0</v>
      </c>
      <c r="U682" s="31" t="n">
        <v>0</v>
      </c>
      <c r="V682" s="31" t="n">
        <v>0</v>
      </c>
      <c r="W682" s="31" t="n">
        <v>0</v>
      </c>
      <c r="X682" s="31" t="n">
        <v>0</v>
      </c>
      <c r="Y682" s="31" t="n">
        <v>1</v>
      </c>
      <c r="Z682" s="31" t="n">
        <v>0</v>
      </c>
      <c r="AA682" s="31" t="n">
        <v>0</v>
      </c>
      <c r="AB682" s="31" t="n">
        <v>0</v>
      </c>
      <c r="AC682" s="31" t="n">
        <v>0</v>
      </c>
      <c r="AD682" s="31" t="n">
        <v>0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0</v>
      </c>
      <c r="AJ682" s="31" t="n">
        <v>0</v>
      </c>
      <c r="AK682" s="31" t="n">
        <v>0</v>
      </c>
      <c r="AL682" s="31" t="n">
        <v>0</v>
      </c>
      <c r="AM682" s="31" t="n">
        <v>0</v>
      </c>
      <c r="AN682" s="31" t="n">
        <v>0</v>
      </c>
      <c r="AO682" s="31" t="n">
        <v>0</v>
      </c>
      <c r="AP682" s="31" t="n">
        <v>0</v>
      </c>
      <c r="AQ682" s="31" t="n">
        <v>0</v>
      </c>
      <c r="AR682" s="31" t="n">
        <v>0</v>
      </c>
      <c r="AS682" s="31" t="n">
        <v>0</v>
      </c>
    </row>
    <row r="683" customFormat="false" ht="13.2" hidden="false" customHeight="false" outlineLevel="0" collapsed="false">
      <c r="A683" s="34"/>
      <c r="B683" s="35" t="s">
        <v>839</v>
      </c>
      <c r="C683" s="30" t="s">
        <v>834</v>
      </c>
      <c r="D683" s="31" t="n">
        <v>1</v>
      </c>
      <c r="E683" s="31" t="n">
        <v>3</v>
      </c>
      <c r="F683" s="31" t="n">
        <v>3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1</v>
      </c>
      <c r="P683" s="31" t="n">
        <v>1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2</v>
      </c>
      <c r="V683" s="31" t="n">
        <v>2</v>
      </c>
      <c r="W683" s="31" t="n">
        <v>0</v>
      </c>
      <c r="X683" s="31" t="n">
        <v>0</v>
      </c>
      <c r="Y683" s="31" t="n">
        <v>0</v>
      </c>
      <c r="Z683" s="31" t="n">
        <v>2</v>
      </c>
      <c r="AA683" s="31" t="n">
        <v>2</v>
      </c>
      <c r="AB683" s="31" t="n">
        <v>0</v>
      </c>
      <c r="AC683" s="31" t="n">
        <v>0</v>
      </c>
      <c r="AD683" s="31" t="n">
        <v>0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0</v>
      </c>
      <c r="AJ683" s="31" t="n">
        <v>1</v>
      </c>
      <c r="AK683" s="31" t="n">
        <v>1</v>
      </c>
      <c r="AL683" s="31" t="n">
        <v>0</v>
      </c>
      <c r="AM683" s="31" t="n">
        <v>0</v>
      </c>
      <c r="AN683" s="31" t="n">
        <v>0</v>
      </c>
      <c r="AO683" s="31" t="n">
        <v>0</v>
      </c>
      <c r="AP683" s="31" t="n">
        <v>1</v>
      </c>
      <c r="AQ683" s="31" t="n">
        <v>1</v>
      </c>
      <c r="AR683" s="31" t="n">
        <v>0</v>
      </c>
      <c r="AS683" s="31" t="n">
        <v>0</v>
      </c>
    </row>
    <row r="684" customFormat="false" ht="13.2" hidden="false" customHeight="false" outlineLevel="0" collapsed="false">
      <c r="A684" s="34"/>
      <c r="B684" s="35" t="s">
        <v>840</v>
      </c>
      <c r="C684" s="30" t="s">
        <v>834</v>
      </c>
      <c r="D684" s="31" t="n">
        <v>0</v>
      </c>
      <c r="E684" s="31" t="n">
        <v>1</v>
      </c>
      <c r="F684" s="31" t="n">
        <v>0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1" t="n">
        <v>1</v>
      </c>
      <c r="V684" s="31" t="n">
        <v>0</v>
      </c>
      <c r="W684" s="31" t="n">
        <v>0</v>
      </c>
      <c r="X684" s="31" t="n">
        <v>0</v>
      </c>
      <c r="Y684" s="31" t="n">
        <v>0</v>
      </c>
      <c r="Z684" s="31" t="n">
        <v>0</v>
      </c>
      <c r="AA684" s="31" t="n">
        <v>0</v>
      </c>
      <c r="AB684" s="31" t="n">
        <v>0</v>
      </c>
      <c r="AC684" s="31" t="n">
        <v>0</v>
      </c>
      <c r="AD684" s="31" t="n">
        <v>0</v>
      </c>
      <c r="AE684" s="31" t="n">
        <v>0</v>
      </c>
      <c r="AF684" s="31" t="n">
        <v>0</v>
      </c>
      <c r="AG684" s="31" t="n">
        <v>0</v>
      </c>
      <c r="AH684" s="31" t="n">
        <v>0</v>
      </c>
      <c r="AI684" s="31" t="n">
        <v>0</v>
      </c>
      <c r="AJ684" s="31" t="n">
        <v>0</v>
      </c>
      <c r="AK684" s="31" t="n">
        <v>0</v>
      </c>
      <c r="AL684" s="31" t="n">
        <v>0</v>
      </c>
      <c r="AM684" s="31" t="n">
        <v>0</v>
      </c>
      <c r="AN684" s="31" t="n">
        <v>0</v>
      </c>
      <c r="AO684" s="31" t="n">
        <v>0</v>
      </c>
      <c r="AP684" s="31" t="n">
        <v>0</v>
      </c>
      <c r="AQ684" s="31" t="n">
        <v>0</v>
      </c>
      <c r="AR684" s="31" t="n">
        <v>0</v>
      </c>
      <c r="AS684" s="31" t="n">
        <v>0</v>
      </c>
    </row>
    <row r="685" customFormat="false" ht="13.2" hidden="false" customHeight="false" outlineLevel="0" collapsed="false">
      <c r="A685" s="34"/>
      <c r="B685" s="35" t="s">
        <v>841</v>
      </c>
      <c r="C685" s="30" t="s">
        <v>842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0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  <c r="AE685" s="31" t="n">
        <v>0</v>
      </c>
      <c r="AF685" s="31" t="n">
        <v>0</v>
      </c>
      <c r="AG685" s="31" t="n">
        <v>0</v>
      </c>
      <c r="AH685" s="31" t="n">
        <v>0</v>
      </c>
      <c r="AI685" s="31" t="n">
        <v>0</v>
      </c>
      <c r="AJ685" s="31" t="n">
        <v>0</v>
      </c>
      <c r="AK685" s="31" t="n">
        <v>0</v>
      </c>
      <c r="AL685" s="31" t="n">
        <v>0</v>
      </c>
      <c r="AM685" s="31" t="n">
        <v>0</v>
      </c>
      <c r="AN685" s="31" t="n">
        <v>0</v>
      </c>
      <c r="AO685" s="31" t="n">
        <v>0</v>
      </c>
      <c r="AP685" s="31" t="n">
        <v>0</v>
      </c>
      <c r="AQ685" s="31" t="n">
        <v>0</v>
      </c>
      <c r="AR685" s="31" t="n">
        <v>0</v>
      </c>
      <c r="AS685" s="31" t="n">
        <v>0</v>
      </c>
    </row>
    <row r="686" customFormat="false" ht="13.2" hidden="false" customHeight="false" outlineLevel="0" collapsed="false">
      <c r="A686" s="34"/>
      <c r="B686" s="35" t="s">
        <v>843</v>
      </c>
      <c r="C686" s="30" t="s">
        <v>842</v>
      </c>
      <c r="D686" s="31" t="n">
        <v>0</v>
      </c>
      <c r="E686" s="31" t="n">
        <v>1</v>
      </c>
      <c r="F686" s="31" t="n">
        <v>1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0</v>
      </c>
      <c r="M686" s="31" t="n">
        <v>0</v>
      </c>
      <c r="N686" s="31" t="n">
        <v>0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1</v>
      </c>
      <c r="T686" s="31" t="n">
        <v>1</v>
      </c>
      <c r="U686" s="31" t="n">
        <v>0</v>
      </c>
      <c r="V686" s="31" t="n">
        <v>0</v>
      </c>
      <c r="W686" s="31" t="n">
        <v>0</v>
      </c>
      <c r="X686" s="31" t="n">
        <v>0</v>
      </c>
      <c r="Y686" s="31" t="n">
        <v>0</v>
      </c>
      <c r="Z686" s="31" t="n">
        <v>1</v>
      </c>
      <c r="AA686" s="31" t="n">
        <v>1</v>
      </c>
      <c r="AB686" s="31" t="n">
        <v>0</v>
      </c>
      <c r="AC686" s="31" t="n">
        <v>0</v>
      </c>
      <c r="AD686" s="31" t="n">
        <v>0</v>
      </c>
      <c r="AE686" s="31" t="n">
        <v>0</v>
      </c>
      <c r="AF686" s="31" t="n">
        <v>0</v>
      </c>
      <c r="AG686" s="31" t="n">
        <v>0</v>
      </c>
      <c r="AH686" s="31" t="n">
        <v>0</v>
      </c>
      <c r="AI686" s="31" t="n">
        <v>0</v>
      </c>
      <c r="AJ686" s="31" t="n">
        <v>0</v>
      </c>
      <c r="AK686" s="31" t="n">
        <v>0</v>
      </c>
      <c r="AL686" s="31" t="n">
        <v>0</v>
      </c>
      <c r="AM686" s="31" t="n">
        <v>0</v>
      </c>
      <c r="AN686" s="31" t="n">
        <v>1</v>
      </c>
      <c r="AO686" s="31" t="n">
        <v>1</v>
      </c>
      <c r="AP686" s="31" t="n">
        <v>0</v>
      </c>
      <c r="AQ686" s="31" t="n">
        <v>0</v>
      </c>
      <c r="AR686" s="31" t="n">
        <v>0</v>
      </c>
      <c r="AS686" s="31" t="n">
        <v>0</v>
      </c>
    </row>
    <row r="687" customFormat="false" ht="13.2" hidden="false" customHeight="false" outlineLevel="0" collapsed="false">
      <c r="A687" s="34"/>
      <c r="B687" s="35" t="s">
        <v>844</v>
      </c>
      <c r="C687" s="30" t="s">
        <v>842</v>
      </c>
      <c r="D687" s="31" t="n">
        <v>1</v>
      </c>
      <c r="E687" s="31" t="n">
        <v>2</v>
      </c>
      <c r="F687" s="31" t="n">
        <v>0</v>
      </c>
      <c r="G687" s="31" t="n">
        <v>0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0</v>
      </c>
      <c r="O687" s="31" t="n">
        <v>1</v>
      </c>
      <c r="P687" s="31" t="n">
        <v>0</v>
      </c>
      <c r="Q687" s="31" t="n">
        <v>1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1" t="n">
        <v>0</v>
      </c>
      <c r="Z687" s="31" t="n">
        <v>0</v>
      </c>
      <c r="AA687" s="31" t="n">
        <v>0</v>
      </c>
      <c r="AB687" s="31" t="n">
        <v>0</v>
      </c>
      <c r="AC687" s="31" t="n">
        <v>0</v>
      </c>
      <c r="AD687" s="31" t="n">
        <v>0</v>
      </c>
      <c r="AE687" s="31" t="n">
        <v>0</v>
      </c>
      <c r="AF687" s="31" t="n">
        <v>0</v>
      </c>
      <c r="AG687" s="31" t="n">
        <v>0</v>
      </c>
      <c r="AH687" s="31" t="n">
        <v>0</v>
      </c>
      <c r="AI687" s="31" t="n">
        <v>0</v>
      </c>
      <c r="AJ687" s="31" t="n">
        <v>0</v>
      </c>
      <c r="AK687" s="31" t="n">
        <v>0</v>
      </c>
      <c r="AL687" s="31" t="n">
        <v>0</v>
      </c>
      <c r="AM687" s="31" t="n">
        <v>0</v>
      </c>
      <c r="AN687" s="31" t="n">
        <v>0</v>
      </c>
      <c r="AO687" s="31" t="n">
        <v>0</v>
      </c>
      <c r="AP687" s="31" t="n">
        <v>0</v>
      </c>
      <c r="AQ687" s="31" t="n">
        <v>0</v>
      </c>
      <c r="AR687" s="31" t="n">
        <v>0</v>
      </c>
      <c r="AS687" s="31" t="n">
        <v>0</v>
      </c>
    </row>
    <row r="688" customFormat="false" ht="13.2" hidden="false" customHeight="false" outlineLevel="0" collapsed="false">
      <c r="A688" s="34"/>
      <c r="B688" s="35" t="s">
        <v>845</v>
      </c>
      <c r="C688" s="30" t="s">
        <v>846</v>
      </c>
      <c r="D688" s="31" t="n">
        <v>0</v>
      </c>
      <c r="E688" s="31" t="n">
        <v>1</v>
      </c>
      <c r="F688" s="31" t="n">
        <v>1</v>
      </c>
      <c r="G688" s="31" t="n">
        <v>0</v>
      </c>
      <c r="H688" s="31" t="n">
        <v>0</v>
      </c>
      <c r="I688" s="31" t="n">
        <v>1</v>
      </c>
      <c r="J688" s="31" t="n">
        <v>1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1" t="n">
        <v>0</v>
      </c>
      <c r="AA688" s="31" t="n">
        <v>0</v>
      </c>
      <c r="AB688" s="31" t="n">
        <v>0</v>
      </c>
      <c r="AC688" s="31" t="n">
        <v>0</v>
      </c>
      <c r="AD688" s="31" t="n">
        <v>0</v>
      </c>
      <c r="AE688" s="31" t="n">
        <v>0</v>
      </c>
      <c r="AF688" s="31" t="n">
        <v>0</v>
      </c>
      <c r="AG688" s="31" t="n">
        <v>0</v>
      </c>
      <c r="AH688" s="31" t="n">
        <v>0</v>
      </c>
      <c r="AI688" s="31" t="n">
        <v>0</v>
      </c>
      <c r="AJ688" s="31" t="n">
        <v>0</v>
      </c>
      <c r="AK688" s="31" t="n">
        <v>0</v>
      </c>
      <c r="AL688" s="31" t="n">
        <v>0</v>
      </c>
      <c r="AM688" s="31" t="n">
        <v>0</v>
      </c>
      <c r="AN688" s="31" t="n">
        <v>0</v>
      </c>
      <c r="AO688" s="31" t="n">
        <v>0</v>
      </c>
      <c r="AP688" s="31" t="n">
        <v>0</v>
      </c>
      <c r="AQ688" s="31" t="n">
        <v>0</v>
      </c>
      <c r="AR688" s="31" t="n">
        <v>0</v>
      </c>
      <c r="AS688" s="31" t="n">
        <v>0</v>
      </c>
    </row>
    <row r="689" customFormat="false" ht="13.2" hidden="false" customHeight="false" outlineLevel="0" collapsed="false">
      <c r="A689" s="34"/>
      <c r="B689" s="35" t="s">
        <v>847</v>
      </c>
      <c r="C689" s="30" t="s">
        <v>846</v>
      </c>
      <c r="D689" s="31" t="n">
        <v>0</v>
      </c>
      <c r="E689" s="31" t="n">
        <v>1</v>
      </c>
      <c r="F689" s="31" t="n">
        <v>1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0</v>
      </c>
      <c r="S689" s="31" t="n">
        <v>1</v>
      </c>
      <c r="T689" s="31" t="n">
        <v>1</v>
      </c>
      <c r="U689" s="31" t="n">
        <v>0</v>
      </c>
      <c r="V689" s="31" t="n">
        <v>0</v>
      </c>
      <c r="W689" s="31" t="n">
        <v>0</v>
      </c>
      <c r="X689" s="31" t="n">
        <v>0</v>
      </c>
      <c r="Y689" s="31" t="n">
        <v>0</v>
      </c>
      <c r="Z689" s="31" t="n">
        <v>0</v>
      </c>
      <c r="AA689" s="31" t="n">
        <v>0</v>
      </c>
      <c r="AB689" s="31" t="n">
        <v>0</v>
      </c>
      <c r="AC689" s="31" t="n">
        <v>0</v>
      </c>
      <c r="AD689" s="31" t="n">
        <v>0</v>
      </c>
      <c r="AE689" s="31" t="n">
        <v>0</v>
      </c>
      <c r="AF689" s="31" t="n">
        <v>0</v>
      </c>
      <c r="AG689" s="31" t="n">
        <v>0</v>
      </c>
      <c r="AH689" s="31" t="n">
        <v>0</v>
      </c>
      <c r="AI689" s="31" t="n">
        <v>0</v>
      </c>
      <c r="AJ689" s="31" t="n">
        <v>0</v>
      </c>
      <c r="AK689" s="31" t="n">
        <v>0</v>
      </c>
      <c r="AL689" s="31" t="n">
        <v>0</v>
      </c>
      <c r="AM689" s="31" t="n">
        <v>0</v>
      </c>
      <c r="AN689" s="31" t="n">
        <v>0</v>
      </c>
      <c r="AO689" s="31" t="n">
        <v>0</v>
      </c>
      <c r="AP689" s="31" t="n">
        <v>0</v>
      </c>
      <c r="AQ689" s="31" t="n">
        <v>0</v>
      </c>
      <c r="AR689" s="31" t="n">
        <v>0</v>
      </c>
      <c r="AS689" s="31" t="n">
        <v>0</v>
      </c>
    </row>
    <row r="690" customFormat="false" ht="13.2" hidden="false" customHeight="false" outlineLevel="0" collapsed="false">
      <c r="A690" s="34"/>
      <c r="B690" s="35" t="s">
        <v>848</v>
      </c>
      <c r="C690" s="30" t="s">
        <v>846</v>
      </c>
      <c r="D690" s="31" t="n">
        <v>4</v>
      </c>
      <c r="E690" s="31" t="n">
        <v>3</v>
      </c>
      <c r="F690" s="31" t="n">
        <v>3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3</v>
      </c>
      <c r="N690" s="31" t="n">
        <v>3</v>
      </c>
      <c r="O690" s="31" t="n">
        <v>0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1" t="n">
        <v>1</v>
      </c>
      <c r="Z690" s="31" t="n">
        <v>2</v>
      </c>
      <c r="AA690" s="31" t="n">
        <v>2</v>
      </c>
      <c r="AB690" s="31" t="n">
        <v>0</v>
      </c>
      <c r="AC690" s="31" t="n">
        <v>0</v>
      </c>
      <c r="AD690" s="31" t="n">
        <v>0</v>
      </c>
      <c r="AE690" s="31" t="n">
        <v>0</v>
      </c>
      <c r="AF690" s="31" t="n">
        <v>0</v>
      </c>
      <c r="AG690" s="31" t="n">
        <v>0</v>
      </c>
      <c r="AH690" s="31" t="n">
        <v>2</v>
      </c>
      <c r="AI690" s="31" t="n">
        <v>2</v>
      </c>
      <c r="AJ690" s="31" t="n">
        <v>0</v>
      </c>
      <c r="AK690" s="31" t="n">
        <v>0</v>
      </c>
      <c r="AL690" s="31" t="n">
        <v>0</v>
      </c>
      <c r="AM690" s="31" t="n">
        <v>0</v>
      </c>
      <c r="AN690" s="31" t="n">
        <v>0</v>
      </c>
      <c r="AO690" s="31" t="n">
        <v>0</v>
      </c>
      <c r="AP690" s="31" t="n">
        <v>0</v>
      </c>
      <c r="AQ690" s="31" t="n">
        <v>0</v>
      </c>
      <c r="AR690" s="31" t="n">
        <v>0</v>
      </c>
      <c r="AS690" s="31" t="n">
        <v>0</v>
      </c>
    </row>
    <row r="691" customFormat="false" ht="13.2" hidden="false" customHeight="false" outlineLevel="0" collapsed="false">
      <c r="A691" s="34"/>
      <c r="B691" s="35" t="s">
        <v>849</v>
      </c>
      <c r="C691" s="30" t="s">
        <v>846</v>
      </c>
      <c r="D691" s="31" t="n">
        <v>1</v>
      </c>
      <c r="E691" s="31" t="n">
        <v>8</v>
      </c>
      <c r="F691" s="31" t="n">
        <v>8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1</v>
      </c>
      <c r="N691" s="31" t="n">
        <v>1</v>
      </c>
      <c r="O691" s="31" t="n">
        <v>3</v>
      </c>
      <c r="P691" s="31" t="n">
        <v>3</v>
      </c>
      <c r="Q691" s="31" t="n">
        <v>0</v>
      </c>
      <c r="R691" s="31" t="n">
        <v>0</v>
      </c>
      <c r="S691" s="31" t="n">
        <v>1</v>
      </c>
      <c r="T691" s="31" t="n">
        <v>1</v>
      </c>
      <c r="U691" s="31" t="n">
        <v>0</v>
      </c>
      <c r="V691" s="31" t="n">
        <v>0</v>
      </c>
      <c r="W691" s="31" t="n">
        <v>3</v>
      </c>
      <c r="X691" s="31" t="n">
        <v>3</v>
      </c>
      <c r="Y691" s="31" t="n">
        <v>0</v>
      </c>
      <c r="Z691" s="31" t="n">
        <v>3</v>
      </c>
      <c r="AA691" s="31" t="n">
        <v>3</v>
      </c>
      <c r="AB691" s="31" t="n">
        <v>0</v>
      </c>
      <c r="AC691" s="31" t="n">
        <v>0</v>
      </c>
      <c r="AD691" s="31" t="n">
        <v>0</v>
      </c>
      <c r="AE691" s="31" t="n">
        <v>0</v>
      </c>
      <c r="AF691" s="31" t="n">
        <v>0</v>
      </c>
      <c r="AG691" s="31" t="n">
        <v>0</v>
      </c>
      <c r="AH691" s="31" t="n">
        <v>0</v>
      </c>
      <c r="AI691" s="31" t="n">
        <v>0</v>
      </c>
      <c r="AJ691" s="31" t="n">
        <v>2</v>
      </c>
      <c r="AK691" s="31" t="n">
        <v>2</v>
      </c>
      <c r="AL691" s="31" t="n">
        <v>0</v>
      </c>
      <c r="AM691" s="31" t="n">
        <v>0</v>
      </c>
      <c r="AN691" s="31" t="n">
        <v>0</v>
      </c>
      <c r="AO691" s="31" t="n">
        <v>0</v>
      </c>
      <c r="AP691" s="31" t="n">
        <v>0</v>
      </c>
      <c r="AQ691" s="31" t="n">
        <v>0</v>
      </c>
      <c r="AR691" s="31" t="n">
        <v>1</v>
      </c>
      <c r="AS691" s="31" t="n">
        <v>1</v>
      </c>
    </row>
    <row r="692" customFormat="false" ht="13.2" hidden="false" customHeight="false" outlineLevel="0" collapsed="false">
      <c r="A692" s="34"/>
      <c r="B692" s="35" t="s">
        <v>850</v>
      </c>
      <c r="C692" s="30" t="s">
        <v>846</v>
      </c>
      <c r="D692" s="31" t="n">
        <v>1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0</v>
      </c>
      <c r="R692" s="31" t="n">
        <v>0</v>
      </c>
      <c r="S692" s="31" t="n">
        <v>0</v>
      </c>
      <c r="T692" s="31" t="n">
        <v>0</v>
      </c>
      <c r="U692" s="31" t="n">
        <v>0</v>
      </c>
      <c r="V692" s="31" t="n">
        <v>0</v>
      </c>
      <c r="W692" s="31" t="n">
        <v>0</v>
      </c>
      <c r="X692" s="31" t="n">
        <v>0</v>
      </c>
      <c r="Y692" s="31" t="n">
        <v>1</v>
      </c>
      <c r="Z692" s="31" t="n">
        <v>0</v>
      </c>
      <c r="AA692" s="31" t="n">
        <v>0</v>
      </c>
      <c r="AB692" s="31" t="n">
        <v>0</v>
      </c>
      <c r="AC692" s="31" t="n">
        <v>0</v>
      </c>
      <c r="AD692" s="31" t="n">
        <v>0</v>
      </c>
      <c r="AE692" s="31" t="n">
        <v>0</v>
      </c>
      <c r="AF692" s="31" t="n">
        <v>0</v>
      </c>
      <c r="AG692" s="31" t="n">
        <v>0</v>
      </c>
      <c r="AH692" s="31" t="n">
        <v>0</v>
      </c>
      <c r="AI692" s="31" t="n">
        <v>0</v>
      </c>
      <c r="AJ692" s="31" t="n">
        <v>0</v>
      </c>
      <c r="AK692" s="31" t="n">
        <v>0</v>
      </c>
      <c r="AL692" s="31" t="n">
        <v>0</v>
      </c>
      <c r="AM692" s="31" t="n">
        <v>0</v>
      </c>
      <c r="AN692" s="31" t="n">
        <v>0</v>
      </c>
      <c r="AO692" s="31" t="n">
        <v>0</v>
      </c>
      <c r="AP692" s="31" t="n">
        <v>0</v>
      </c>
      <c r="AQ692" s="31" t="n">
        <v>0</v>
      </c>
      <c r="AR692" s="31" t="n">
        <v>0</v>
      </c>
      <c r="AS692" s="31" t="n">
        <v>0</v>
      </c>
    </row>
    <row r="693" customFormat="false" ht="13.2" hidden="false" customHeight="false" outlineLevel="0" collapsed="false">
      <c r="A693" s="34"/>
      <c r="B693" s="35" t="s">
        <v>851</v>
      </c>
      <c r="C693" s="30" t="s">
        <v>852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0</v>
      </c>
      <c r="V693" s="31" t="n">
        <v>0</v>
      </c>
      <c r="W693" s="31" t="n">
        <v>0</v>
      </c>
      <c r="X693" s="31" t="n">
        <v>0</v>
      </c>
      <c r="Y693" s="31" t="n">
        <v>0</v>
      </c>
      <c r="Z693" s="31" t="n">
        <v>0</v>
      </c>
      <c r="AA693" s="31" t="n">
        <v>0</v>
      </c>
      <c r="AB693" s="31" t="n">
        <v>0</v>
      </c>
      <c r="AC693" s="31" t="n">
        <v>0</v>
      </c>
      <c r="AD693" s="31" t="n">
        <v>0</v>
      </c>
      <c r="AE693" s="31" t="n">
        <v>0</v>
      </c>
      <c r="AF693" s="31" t="n">
        <v>0</v>
      </c>
      <c r="AG693" s="31" t="n">
        <v>0</v>
      </c>
      <c r="AH693" s="31" t="n">
        <v>0</v>
      </c>
      <c r="AI693" s="31" t="n">
        <v>0</v>
      </c>
      <c r="AJ693" s="31" t="n">
        <v>0</v>
      </c>
      <c r="AK693" s="31" t="n">
        <v>0</v>
      </c>
      <c r="AL693" s="31" t="n">
        <v>0</v>
      </c>
      <c r="AM693" s="31" t="n">
        <v>0</v>
      </c>
      <c r="AN693" s="31" t="n">
        <v>0</v>
      </c>
      <c r="AO693" s="31" t="n">
        <v>0</v>
      </c>
      <c r="AP693" s="31" t="n">
        <v>0</v>
      </c>
      <c r="AQ693" s="31" t="n">
        <v>0</v>
      </c>
      <c r="AR693" s="31" t="n">
        <v>0</v>
      </c>
      <c r="AS693" s="31" t="n">
        <v>0</v>
      </c>
    </row>
    <row r="694" customFormat="false" ht="13.2" hidden="false" customHeight="false" outlineLevel="0" collapsed="false">
      <c r="A694" s="34"/>
      <c r="B694" s="35" t="s">
        <v>853</v>
      </c>
      <c r="C694" s="30" t="s">
        <v>854</v>
      </c>
      <c r="D694" s="31" t="n">
        <v>0</v>
      </c>
      <c r="E694" s="31" t="n">
        <v>8</v>
      </c>
      <c r="F694" s="31" t="n">
        <v>5</v>
      </c>
      <c r="G694" s="31" t="n">
        <v>0</v>
      </c>
      <c r="H694" s="31" t="n">
        <v>0</v>
      </c>
      <c r="I694" s="31" t="n">
        <v>2</v>
      </c>
      <c r="J694" s="31" t="n">
        <v>1</v>
      </c>
      <c r="K694" s="31" t="n">
        <v>1</v>
      </c>
      <c r="L694" s="31" t="n">
        <v>1</v>
      </c>
      <c r="M694" s="31" t="n">
        <v>0</v>
      </c>
      <c r="N694" s="31" t="n">
        <v>0</v>
      </c>
      <c r="O694" s="31" t="n">
        <v>0</v>
      </c>
      <c r="P694" s="31" t="n">
        <v>0</v>
      </c>
      <c r="Q694" s="31" t="n">
        <v>1</v>
      </c>
      <c r="R694" s="31" t="n">
        <v>1</v>
      </c>
      <c r="S694" s="31" t="n">
        <v>1</v>
      </c>
      <c r="T694" s="31" t="n">
        <v>0</v>
      </c>
      <c r="U694" s="31" t="n">
        <v>3</v>
      </c>
      <c r="V694" s="31" t="n">
        <v>2</v>
      </c>
      <c r="W694" s="31" t="n">
        <v>0</v>
      </c>
      <c r="X694" s="31" t="n">
        <v>0</v>
      </c>
      <c r="Y694" s="31" t="n">
        <v>0</v>
      </c>
      <c r="Z694" s="31" t="n">
        <v>3</v>
      </c>
      <c r="AA694" s="31" t="n">
        <v>3</v>
      </c>
      <c r="AB694" s="31" t="n">
        <v>0</v>
      </c>
      <c r="AC694" s="31" t="n">
        <v>0</v>
      </c>
      <c r="AD694" s="31" t="n">
        <v>1</v>
      </c>
      <c r="AE694" s="31" t="n">
        <v>1</v>
      </c>
      <c r="AF694" s="31" t="n">
        <v>1</v>
      </c>
      <c r="AG694" s="31" t="n">
        <v>1</v>
      </c>
      <c r="AH694" s="31" t="n">
        <v>0</v>
      </c>
      <c r="AI694" s="31" t="n">
        <v>0</v>
      </c>
      <c r="AJ694" s="31" t="n">
        <v>0</v>
      </c>
      <c r="AK694" s="31" t="n">
        <v>0</v>
      </c>
      <c r="AL694" s="31" t="n">
        <v>1</v>
      </c>
      <c r="AM694" s="31" t="n">
        <v>1</v>
      </c>
      <c r="AN694" s="31" t="n">
        <v>0</v>
      </c>
      <c r="AO694" s="31" t="n">
        <v>0</v>
      </c>
      <c r="AP694" s="31" t="n">
        <v>0</v>
      </c>
      <c r="AQ694" s="31" t="n">
        <v>0</v>
      </c>
      <c r="AR694" s="31" t="n">
        <v>0</v>
      </c>
      <c r="AS694" s="31" t="n">
        <v>0</v>
      </c>
    </row>
    <row r="695" customFormat="false" ht="13.2" hidden="false" customHeight="false" outlineLevel="0" collapsed="false">
      <c r="A695" s="34"/>
      <c r="B695" s="35" t="s">
        <v>855</v>
      </c>
      <c r="C695" s="30" t="s">
        <v>856</v>
      </c>
      <c r="D695" s="31" t="n">
        <v>1</v>
      </c>
      <c r="E695" s="31" t="n">
        <v>5</v>
      </c>
      <c r="F695" s="31" t="n">
        <v>5</v>
      </c>
      <c r="G695" s="31" t="n">
        <v>0</v>
      </c>
      <c r="H695" s="31" t="n">
        <v>0</v>
      </c>
      <c r="I695" s="31" t="n">
        <v>0</v>
      </c>
      <c r="J695" s="31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1</v>
      </c>
      <c r="P695" s="31" t="n">
        <v>1</v>
      </c>
      <c r="Q695" s="31" t="n">
        <v>1</v>
      </c>
      <c r="R695" s="31" t="n">
        <v>1</v>
      </c>
      <c r="S695" s="31" t="n">
        <v>1</v>
      </c>
      <c r="T695" s="31" t="n">
        <v>1</v>
      </c>
      <c r="U695" s="31" t="n">
        <v>1</v>
      </c>
      <c r="V695" s="31" t="n">
        <v>1</v>
      </c>
      <c r="W695" s="31" t="n">
        <v>1</v>
      </c>
      <c r="X695" s="31" t="n">
        <v>1</v>
      </c>
      <c r="Y695" s="31" t="n">
        <v>0</v>
      </c>
      <c r="Z695" s="31" t="n">
        <v>0</v>
      </c>
      <c r="AA695" s="31" t="n">
        <v>0</v>
      </c>
      <c r="AB695" s="31" t="n">
        <v>0</v>
      </c>
      <c r="AC695" s="31" t="n">
        <v>0</v>
      </c>
      <c r="AD695" s="31" t="n">
        <v>0</v>
      </c>
      <c r="AE695" s="31" t="n">
        <v>0</v>
      </c>
      <c r="AF695" s="31" t="n">
        <v>0</v>
      </c>
      <c r="AG695" s="31" t="n">
        <v>0</v>
      </c>
      <c r="AH695" s="31" t="n">
        <v>0</v>
      </c>
      <c r="AI695" s="31" t="n">
        <v>0</v>
      </c>
      <c r="AJ695" s="31" t="n">
        <v>0</v>
      </c>
      <c r="AK695" s="31" t="n">
        <v>0</v>
      </c>
      <c r="AL695" s="31" t="n">
        <v>0</v>
      </c>
      <c r="AM695" s="31" t="n">
        <v>0</v>
      </c>
      <c r="AN695" s="31" t="n">
        <v>0</v>
      </c>
      <c r="AO695" s="31" t="n">
        <v>0</v>
      </c>
      <c r="AP695" s="31" t="n">
        <v>0</v>
      </c>
      <c r="AQ695" s="31" t="n">
        <v>0</v>
      </c>
      <c r="AR695" s="31" t="n">
        <v>0</v>
      </c>
      <c r="AS695" s="31" t="n">
        <v>0</v>
      </c>
    </row>
    <row r="696" customFormat="false" ht="13.2" hidden="false" customHeight="false" outlineLevel="0" collapsed="false">
      <c r="A696" s="34"/>
      <c r="B696" s="35" t="s">
        <v>857</v>
      </c>
      <c r="C696" s="30" t="s">
        <v>856</v>
      </c>
      <c r="D696" s="31" t="n">
        <v>0</v>
      </c>
      <c r="E696" s="31" t="n">
        <v>1</v>
      </c>
      <c r="F696" s="31" t="n">
        <v>1</v>
      </c>
      <c r="G696" s="31" t="n">
        <v>0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1</v>
      </c>
      <c r="T696" s="31" t="n">
        <v>1</v>
      </c>
      <c r="U696" s="31" t="n">
        <v>0</v>
      </c>
      <c r="V696" s="31" t="n">
        <v>0</v>
      </c>
      <c r="W696" s="31" t="n">
        <v>0</v>
      </c>
      <c r="X696" s="31" t="n">
        <v>0</v>
      </c>
      <c r="Y696" s="31" t="n">
        <v>0</v>
      </c>
      <c r="Z696" s="31" t="n">
        <v>0</v>
      </c>
      <c r="AA696" s="31" t="n">
        <v>0</v>
      </c>
      <c r="AB696" s="31" t="n">
        <v>0</v>
      </c>
      <c r="AC696" s="31" t="n">
        <v>0</v>
      </c>
      <c r="AD696" s="31" t="n">
        <v>0</v>
      </c>
      <c r="AE696" s="31" t="n">
        <v>0</v>
      </c>
      <c r="AF696" s="31" t="n">
        <v>0</v>
      </c>
      <c r="AG696" s="31" t="n">
        <v>0</v>
      </c>
      <c r="AH696" s="31" t="n">
        <v>0</v>
      </c>
      <c r="AI696" s="31" t="n">
        <v>0</v>
      </c>
      <c r="AJ696" s="31" t="n">
        <v>0</v>
      </c>
      <c r="AK696" s="31" t="n">
        <v>0</v>
      </c>
      <c r="AL696" s="31" t="n">
        <v>0</v>
      </c>
      <c r="AM696" s="31" t="n">
        <v>0</v>
      </c>
      <c r="AN696" s="31" t="n">
        <v>0</v>
      </c>
      <c r="AO696" s="31" t="n">
        <v>0</v>
      </c>
      <c r="AP696" s="31" t="n">
        <v>0</v>
      </c>
      <c r="AQ696" s="31" t="n">
        <v>0</v>
      </c>
      <c r="AR696" s="31" t="n">
        <v>0</v>
      </c>
      <c r="AS696" s="31" t="n">
        <v>0</v>
      </c>
    </row>
    <row r="697" customFormat="false" ht="13.2" hidden="false" customHeight="false" outlineLevel="0" collapsed="false">
      <c r="A697" s="34"/>
      <c r="B697" s="35" t="s">
        <v>858</v>
      </c>
      <c r="C697" s="30" t="s">
        <v>856</v>
      </c>
      <c r="D697" s="31" t="n">
        <v>4</v>
      </c>
      <c r="E697" s="31" t="n"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2</v>
      </c>
      <c r="Z697" s="31" t="n">
        <v>0</v>
      </c>
      <c r="AA697" s="31" t="n">
        <v>0</v>
      </c>
      <c r="AB697" s="31" t="n">
        <v>0</v>
      </c>
      <c r="AC697" s="31" t="n">
        <v>0</v>
      </c>
      <c r="AD697" s="31" t="n">
        <v>0</v>
      </c>
      <c r="AE697" s="31" t="n">
        <v>0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0</v>
      </c>
      <c r="AK697" s="31" t="n">
        <v>0</v>
      </c>
      <c r="AL697" s="31" t="n">
        <v>0</v>
      </c>
      <c r="AM697" s="31" t="n">
        <v>0</v>
      </c>
      <c r="AN697" s="31" t="n">
        <v>0</v>
      </c>
      <c r="AO697" s="31" t="n">
        <v>0</v>
      </c>
      <c r="AP697" s="31" t="n">
        <v>0</v>
      </c>
      <c r="AQ697" s="31" t="n">
        <v>0</v>
      </c>
      <c r="AR697" s="31" t="n">
        <v>0</v>
      </c>
      <c r="AS697" s="31" t="n">
        <v>0</v>
      </c>
    </row>
    <row r="698" customFormat="false" ht="13.2" hidden="false" customHeight="false" outlineLevel="0" collapsed="false">
      <c r="A698" s="34"/>
      <c r="B698" s="35" t="s">
        <v>859</v>
      </c>
      <c r="C698" s="30" t="s">
        <v>856</v>
      </c>
      <c r="D698" s="31" t="n">
        <v>4</v>
      </c>
      <c r="E698" s="31" t="n"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0</v>
      </c>
      <c r="U698" s="31" t="n">
        <v>0</v>
      </c>
      <c r="V698" s="31" t="n">
        <v>0</v>
      </c>
      <c r="W698" s="31" t="n">
        <v>0</v>
      </c>
      <c r="X698" s="31" t="n">
        <v>0</v>
      </c>
      <c r="Y698" s="31" t="n">
        <v>2</v>
      </c>
      <c r="Z698" s="31" t="n">
        <v>0</v>
      </c>
      <c r="AA698" s="31" t="n">
        <v>0</v>
      </c>
      <c r="AB698" s="31" t="n">
        <v>0</v>
      </c>
      <c r="AC698" s="31" t="n">
        <v>0</v>
      </c>
      <c r="AD698" s="31" t="n">
        <v>0</v>
      </c>
      <c r="AE698" s="31" t="n">
        <v>0</v>
      </c>
      <c r="AF698" s="31" t="n">
        <v>0</v>
      </c>
      <c r="AG698" s="31" t="n">
        <v>0</v>
      </c>
      <c r="AH698" s="31" t="n">
        <v>0</v>
      </c>
      <c r="AI698" s="31" t="n">
        <v>0</v>
      </c>
      <c r="AJ698" s="31" t="n">
        <v>0</v>
      </c>
      <c r="AK698" s="31" t="n">
        <v>0</v>
      </c>
      <c r="AL698" s="31" t="n">
        <v>0</v>
      </c>
      <c r="AM698" s="31" t="n">
        <v>0</v>
      </c>
      <c r="AN698" s="31" t="n">
        <v>0</v>
      </c>
      <c r="AO698" s="31" t="n">
        <v>0</v>
      </c>
      <c r="AP698" s="31" t="n">
        <v>0</v>
      </c>
      <c r="AQ698" s="31" t="n">
        <v>0</v>
      </c>
      <c r="AR698" s="31" t="n">
        <v>0</v>
      </c>
      <c r="AS698" s="31" t="n">
        <v>0</v>
      </c>
    </row>
    <row r="699" customFormat="false" ht="13.2" hidden="false" customHeight="false" outlineLevel="0" collapsed="false">
      <c r="A699" s="34"/>
      <c r="B699" s="35" t="s">
        <v>860</v>
      </c>
      <c r="C699" s="30" t="s">
        <v>861</v>
      </c>
      <c r="D699" s="31" t="n">
        <v>0</v>
      </c>
      <c r="E699" s="31" t="n">
        <v>7</v>
      </c>
      <c r="F699" s="31" t="n">
        <v>6</v>
      </c>
      <c r="G699" s="31" t="n">
        <v>1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2</v>
      </c>
      <c r="P699" s="31" t="n">
        <v>2</v>
      </c>
      <c r="Q699" s="31" t="n">
        <v>0</v>
      </c>
      <c r="R699" s="31" t="n">
        <v>0</v>
      </c>
      <c r="S699" s="31" t="n">
        <v>0</v>
      </c>
      <c r="T699" s="31" t="n">
        <v>0</v>
      </c>
      <c r="U699" s="31" t="n">
        <v>0</v>
      </c>
      <c r="V699" s="31" t="n">
        <v>0</v>
      </c>
      <c r="W699" s="31" t="n">
        <v>4</v>
      </c>
      <c r="X699" s="31" t="n">
        <v>4</v>
      </c>
      <c r="Y699" s="31" t="n">
        <v>0</v>
      </c>
      <c r="Z699" s="31" t="n">
        <v>4</v>
      </c>
      <c r="AA699" s="31" t="n">
        <v>4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0</v>
      </c>
      <c r="AG699" s="31" t="n">
        <v>0</v>
      </c>
      <c r="AH699" s="31" t="n">
        <v>0</v>
      </c>
      <c r="AI699" s="31" t="n">
        <v>0</v>
      </c>
      <c r="AJ699" s="31" t="n">
        <v>2</v>
      </c>
      <c r="AK699" s="31" t="n">
        <v>2</v>
      </c>
      <c r="AL699" s="31" t="n">
        <v>0</v>
      </c>
      <c r="AM699" s="31" t="n">
        <v>0</v>
      </c>
      <c r="AN699" s="31" t="n">
        <v>0</v>
      </c>
      <c r="AO699" s="31" t="n">
        <v>0</v>
      </c>
      <c r="AP699" s="31" t="n">
        <v>0</v>
      </c>
      <c r="AQ699" s="31" t="n">
        <v>0</v>
      </c>
      <c r="AR699" s="31" t="n">
        <v>2</v>
      </c>
      <c r="AS699" s="31" t="n">
        <v>2</v>
      </c>
    </row>
    <row r="700" customFormat="false" ht="13.2" hidden="false" customHeight="false" outlineLevel="0" collapsed="false">
      <c r="A700" s="34"/>
      <c r="B700" s="35" t="s">
        <v>862</v>
      </c>
      <c r="C700" s="30" t="s">
        <v>863</v>
      </c>
      <c r="D700" s="31" t="n">
        <v>0</v>
      </c>
      <c r="E700" s="31" t="n">
        <v>4</v>
      </c>
      <c r="F700" s="31" t="n">
        <v>4</v>
      </c>
      <c r="G700" s="31" t="n">
        <v>0</v>
      </c>
      <c r="H700" s="31" t="n">
        <v>0</v>
      </c>
      <c r="I700" s="31" t="n">
        <v>1</v>
      </c>
      <c r="J700" s="31" t="n">
        <v>1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1</v>
      </c>
      <c r="R700" s="31" t="n">
        <v>1</v>
      </c>
      <c r="S700" s="31" t="n">
        <v>0</v>
      </c>
      <c r="T700" s="31" t="n">
        <v>0</v>
      </c>
      <c r="U700" s="31" t="n">
        <v>1</v>
      </c>
      <c r="V700" s="31" t="n">
        <v>1</v>
      </c>
      <c r="W700" s="31" t="n">
        <v>1</v>
      </c>
      <c r="X700" s="31" t="n">
        <v>1</v>
      </c>
      <c r="Y700" s="31" t="n">
        <v>0</v>
      </c>
      <c r="Z700" s="31" t="n">
        <v>3</v>
      </c>
      <c r="AA700" s="31" t="n">
        <v>3</v>
      </c>
      <c r="AB700" s="31" t="n">
        <v>0</v>
      </c>
      <c r="AC700" s="31" t="n">
        <v>0</v>
      </c>
      <c r="AD700" s="31" t="n">
        <v>1</v>
      </c>
      <c r="AE700" s="31" t="n">
        <v>1</v>
      </c>
      <c r="AF700" s="31" t="n">
        <v>0</v>
      </c>
      <c r="AG700" s="31" t="n">
        <v>0</v>
      </c>
      <c r="AH700" s="31" t="n">
        <v>0</v>
      </c>
      <c r="AI700" s="31" t="n">
        <v>0</v>
      </c>
      <c r="AJ700" s="31" t="n">
        <v>0</v>
      </c>
      <c r="AK700" s="31" t="n">
        <v>0</v>
      </c>
      <c r="AL700" s="31" t="n">
        <v>1</v>
      </c>
      <c r="AM700" s="31" t="n">
        <v>1</v>
      </c>
      <c r="AN700" s="31" t="n">
        <v>0</v>
      </c>
      <c r="AO700" s="31" t="n">
        <v>0</v>
      </c>
      <c r="AP700" s="31" t="n">
        <v>1</v>
      </c>
      <c r="AQ700" s="31" t="n">
        <v>1</v>
      </c>
      <c r="AR700" s="31" t="n">
        <v>0</v>
      </c>
      <c r="AS700" s="31" t="n">
        <v>0</v>
      </c>
    </row>
    <row r="701" customFormat="false" ht="13.2" hidden="false" customHeight="false" outlineLevel="0" collapsed="false">
      <c r="A701" s="34"/>
      <c r="B701" s="35" t="s">
        <v>864</v>
      </c>
      <c r="C701" s="30" t="s">
        <v>865</v>
      </c>
      <c r="D701" s="31" t="n">
        <v>0</v>
      </c>
      <c r="E701" s="31" t="n">
        <v>1</v>
      </c>
      <c r="F701" s="31" t="n">
        <v>1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1</v>
      </c>
      <c r="N701" s="31" t="n">
        <v>1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0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1" t="n">
        <v>1</v>
      </c>
      <c r="AA701" s="31" t="n">
        <v>1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1</v>
      </c>
      <c r="AI701" s="31" t="n">
        <v>1</v>
      </c>
      <c r="AJ701" s="31" t="n">
        <v>0</v>
      </c>
      <c r="AK701" s="31" t="n">
        <v>0</v>
      </c>
      <c r="AL701" s="31" t="n">
        <v>0</v>
      </c>
      <c r="AM701" s="31" t="n">
        <v>0</v>
      </c>
      <c r="AN701" s="31" t="n">
        <v>0</v>
      </c>
      <c r="AO701" s="31" t="n">
        <v>0</v>
      </c>
      <c r="AP701" s="31" t="n">
        <v>0</v>
      </c>
      <c r="AQ701" s="31" t="n">
        <v>0</v>
      </c>
      <c r="AR701" s="31" t="n">
        <v>0</v>
      </c>
      <c r="AS701" s="31" t="n">
        <v>0</v>
      </c>
    </row>
    <row r="702" customFormat="false" ht="13.2" hidden="false" customHeight="false" outlineLevel="0" collapsed="false">
      <c r="A702" s="34"/>
      <c r="B702" s="35" t="s">
        <v>866</v>
      </c>
      <c r="C702" s="30" t="s">
        <v>865</v>
      </c>
      <c r="D702" s="31" t="n">
        <v>8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1" t="n">
        <v>2</v>
      </c>
      <c r="Z702" s="31" t="n">
        <v>0</v>
      </c>
      <c r="AA702" s="31" t="n">
        <v>0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0</v>
      </c>
      <c r="AG702" s="31" t="n">
        <v>0</v>
      </c>
      <c r="AH702" s="31" t="n">
        <v>0</v>
      </c>
      <c r="AI702" s="31" t="n">
        <v>0</v>
      </c>
      <c r="AJ702" s="31" t="n">
        <v>0</v>
      </c>
      <c r="AK702" s="31" t="n">
        <v>0</v>
      </c>
      <c r="AL702" s="31" t="n">
        <v>0</v>
      </c>
      <c r="AM702" s="31" t="n">
        <v>0</v>
      </c>
      <c r="AN702" s="31" t="n">
        <v>0</v>
      </c>
      <c r="AO702" s="31" t="n">
        <v>0</v>
      </c>
      <c r="AP702" s="31" t="n">
        <v>0</v>
      </c>
      <c r="AQ702" s="31" t="n">
        <v>0</v>
      </c>
      <c r="AR702" s="31" t="n">
        <v>0</v>
      </c>
      <c r="AS702" s="31" t="n">
        <v>0</v>
      </c>
    </row>
    <row r="703" customFormat="false" ht="13.2" hidden="false" customHeight="false" outlineLevel="0" collapsed="false">
      <c r="A703" s="34"/>
      <c r="B703" s="35" t="s">
        <v>867</v>
      </c>
      <c r="C703" s="30" t="s">
        <v>865</v>
      </c>
      <c r="D703" s="31" t="n">
        <v>1</v>
      </c>
      <c r="E703" s="31" t="n">
        <v>2</v>
      </c>
      <c r="F703" s="31" t="n">
        <v>2</v>
      </c>
      <c r="G703" s="31" t="n">
        <v>0</v>
      </c>
      <c r="H703" s="31" t="n">
        <v>0</v>
      </c>
      <c r="I703" s="31" t="n">
        <v>0</v>
      </c>
      <c r="J703" s="31" t="n">
        <v>0</v>
      </c>
      <c r="K703" s="31" t="n">
        <v>0</v>
      </c>
      <c r="L703" s="31" t="n">
        <v>0</v>
      </c>
      <c r="M703" s="31" t="n">
        <v>0</v>
      </c>
      <c r="N703" s="31" t="n">
        <v>0</v>
      </c>
      <c r="O703" s="31" t="n">
        <v>1</v>
      </c>
      <c r="P703" s="31" t="n">
        <v>1</v>
      </c>
      <c r="Q703" s="31" t="n">
        <v>1</v>
      </c>
      <c r="R703" s="31" t="n">
        <v>1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1" t="n">
        <v>0</v>
      </c>
      <c r="Z703" s="31" t="n">
        <v>0</v>
      </c>
      <c r="AA703" s="31" t="n">
        <v>0</v>
      </c>
      <c r="AB703" s="31" t="n">
        <v>0</v>
      </c>
      <c r="AC703" s="31" t="n">
        <v>0</v>
      </c>
      <c r="AD703" s="31" t="n">
        <v>0</v>
      </c>
      <c r="AE703" s="31" t="n">
        <v>0</v>
      </c>
      <c r="AF703" s="31" t="n">
        <v>0</v>
      </c>
      <c r="AG703" s="31" t="n">
        <v>0</v>
      </c>
      <c r="AH703" s="31" t="n">
        <v>0</v>
      </c>
      <c r="AI703" s="31" t="n">
        <v>0</v>
      </c>
      <c r="AJ703" s="31" t="n">
        <v>0</v>
      </c>
      <c r="AK703" s="31" t="n">
        <v>0</v>
      </c>
      <c r="AL703" s="31" t="n">
        <v>0</v>
      </c>
      <c r="AM703" s="31" t="n">
        <v>0</v>
      </c>
      <c r="AN703" s="31" t="n">
        <v>0</v>
      </c>
      <c r="AO703" s="31" t="n">
        <v>0</v>
      </c>
      <c r="AP703" s="31" t="n">
        <v>0</v>
      </c>
      <c r="AQ703" s="31" t="n">
        <v>0</v>
      </c>
      <c r="AR703" s="31" t="n">
        <v>0</v>
      </c>
      <c r="AS703" s="31" t="n">
        <v>0</v>
      </c>
    </row>
    <row r="704" customFormat="false" ht="13.2" hidden="false" customHeight="false" outlineLevel="0" collapsed="false">
      <c r="A704" s="34"/>
      <c r="B704" s="35" t="s">
        <v>868</v>
      </c>
      <c r="C704" s="30" t="s">
        <v>865</v>
      </c>
      <c r="D704" s="31" t="n">
        <v>0</v>
      </c>
      <c r="E704" s="31" t="n">
        <v>3</v>
      </c>
      <c r="F704" s="31" t="n">
        <v>3</v>
      </c>
      <c r="G704" s="31" t="n">
        <v>0</v>
      </c>
      <c r="H704" s="31" t="n">
        <v>0</v>
      </c>
      <c r="I704" s="31" t="n">
        <v>0</v>
      </c>
      <c r="J704" s="31" t="n">
        <v>0</v>
      </c>
      <c r="K704" s="31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1</v>
      </c>
      <c r="R704" s="31" t="n">
        <v>1</v>
      </c>
      <c r="S704" s="31" t="n">
        <v>2</v>
      </c>
      <c r="T704" s="31" t="n">
        <v>2</v>
      </c>
      <c r="U704" s="31" t="n">
        <v>0</v>
      </c>
      <c r="V704" s="31" t="n">
        <v>0</v>
      </c>
      <c r="W704" s="31" t="n">
        <v>0</v>
      </c>
      <c r="X704" s="31" t="n">
        <v>0</v>
      </c>
      <c r="Y704" s="31" t="n">
        <v>0</v>
      </c>
      <c r="Z704" s="31" t="n">
        <v>0</v>
      </c>
      <c r="AA704" s="31" t="n">
        <v>0</v>
      </c>
      <c r="AB704" s="31" t="n">
        <v>0</v>
      </c>
      <c r="AC704" s="31" t="n">
        <v>0</v>
      </c>
      <c r="AD704" s="31" t="n">
        <v>0</v>
      </c>
      <c r="AE704" s="31" t="n">
        <v>0</v>
      </c>
      <c r="AF704" s="31" t="n">
        <v>0</v>
      </c>
      <c r="AG704" s="31" t="n">
        <v>0</v>
      </c>
      <c r="AH704" s="31" t="n">
        <v>0</v>
      </c>
      <c r="AI704" s="31" t="n">
        <v>0</v>
      </c>
      <c r="AJ704" s="31" t="n">
        <v>0</v>
      </c>
      <c r="AK704" s="31" t="n">
        <v>0</v>
      </c>
      <c r="AL704" s="31" t="n">
        <v>0</v>
      </c>
      <c r="AM704" s="31" t="n">
        <v>0</v>
      </c>
      <c r="AN704" s="31" t="n">
        <v>0</v>
      </c>
      <c r="AO704" s="31" t="n">
        <v>0</v>
      </c>
      <c r="AP704" s="31" t="n">
        <v>0</v>
      </c>
      <c r="AQ704" s="31" t="n">
        <v>0</v>
      </c>
      <c r="AR704" s="31" t="n">
        <v>0</v>
      </c>
      <c r="AS704" s="31" t="n">
        <v>0</v>
      </c>
    </row>
    <row r="705" customFormat="false" ht="13.2" hidden="false" customHeight="false" outlineLevel="0" collapsed="false">
      <c r="A705" s="34"/>
      <c r="B705" s="35" t="s">
        <v>869</v>
      </c>
      <c r="C705" s="30" t="s">
        <v>870</v>
      </c>
      <c r="D705" s="31" t="n">
        <v>1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1" t="n">
        <v>0</v>
      </c>
      <c r="V705" s="31" t="n">
        <v>0</v>
      </c>
      <c r="W705" s="31" t="n">
        <v>0</v>
      </c>
      <c r="X705" s="31" t="n">
        <v>0</v>
      </c>
      <c r="Y705" s="31" t="n">
        <v>0</v>
      </c>
      <c r="Z705" s="31" t="n">
        <v>0</v>
      </c>
      <c r="AA705" s="31" t="n">
        <v>0</v>
      </c>
      <c r="AB705" s="31" t="n">
        <v>0</v>
      </c>
      <c r="AC705" s="31" t="n">
        <v>0</v>
      </c>
      <c r="AD705" s="31" t="n">
        <v>0</v>
      </c>
      <c r="AE705" s="31" t="n">
        <v>0</v>
      </c>
      <c r="AF705" s="31" t="n">
        <v>0</v>
      </c>
      <c r="AG705" s="31" t="n">
        <v>0</v>
      </c>
      <c r="AH705" s="31" t="n">
        <v>0</v>
      </c>
      <c r="AI705" s="31" t="n">
        <v>0</v>
      </c>
      <c r="AJ705" s="31" t="n">
        <v>0</v>
      </c>
      <c r="AK705" s="31" t="n">
        <v>0</v>
      </c>
      <c r="AL705" s="31" t="n">
        <v>0</v>
      </c>
      <c r="AM705" s="31" t="n">
        <v>0</v>
      </c>
      <c r="AN705" s="31" t="n">
        <v>0</v>
      </c>
      <c r="AO705" s="31" t="n">
        <v>0</v>
      </c>
      <c r="AP705" s="31" t="n">
        <v>0</v>
      </c>
      <c r="AQ705" s="31" t="n">
        <v>0</v>
      </c>
      <c r="AR705" s="31" t="n">
        <v>0</v>
      </c>
      <c r="AS705" s="31" t="n">
        <v>0</v>
      </c>
    </row>
    <row r="706" customFormat="false" ht="13.2" hidden="false" customHeight="false" outlineLevel="0" collapsed="false">
      <c r="A706" s="34"/>
      <c r="B706" s="35" t="s">
        <v>871</v>
      </c>
      <c r="C706" s="30" t="s">
        <v>870</v>
      </c>
      <c r="D706" s="31" t="n">
        <v>1</v>
      </c>
      <c r="E706" s="31" t="n">
        <v>4</v>
      </c>
      <c r="F706" s="31" t="n">
        <v>4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0</v>
      </c>
      <c r="M706" s="31" t="n">
        <v>1</v>
      </c>
      <c r="N706" s="31" t="n">
        <v>1</v>
      </c>
      <c r="O706" s="31" t="n">
        <v>1</v>
      </c>
      <c r="P706" s="31" t="n">
        <v>1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1</v>
      </c>
      <c r="V706" s="31" t="n">
        <v>1</v>
      </c>
      <c r="W706" s="31" t="n">
        <v>1</v>
      </c>
      <c r="X706" s="31" t="n">
        <v>1</v>
      </c>
      <c r="Y706" s="31" t="n">
        <v>0</v>
      </c>
      <c r="Z706" s="31" t="n">
        <v>2</v>
      </c>
      <c r="AA706" s="31" t="n">
        <v>2</v>
      </c>
      <c r="AB706" s="31" t="n">
        <v>0</v>
      </c>
      <c r="AC706" s="31" t="n">
        <v>0</v>
      </c>
      <c r="AD706" s="31" t="n">
        <v>0</v>
      </c>
      <c r="AE706" s="31" t="n">
        <v>0</v>
      </c>
      <c r="AF706" s="31" t="n">
        <v>0</v>
      </c>
      <c r="AG706" s="31" t="n">
        <v>0</v>
      </c>
      <c r="AH706" s="31" t="n">
        <v>0</v>
      </c>
      <c r="AI706" s="31" t="n">
        <v>0</v>
      </c>
      <c r="AJ706" s="31" t="n">
        <v>1</v>
      </c>
      <c r="AK706" s="31" t="n">
        <v>1</v>
      </c>
      <c r="AL706" s="31" t="n">
        <v>0</v>
      </c>
      <c r="AM706" s="31" t="n">
        <v>0</v>
      </c>
      <c r="AN706" s="31" t="n">
        <v>0</v>
      </c>
      <c r="AO706" s="31" t="n">
        <v>0</v>
      </c>
      <c r="AP706" s="31" t="n">
        <v>1</v>
      </c>
      <c r="AQ706" s="31" t="n">
        <v>1</v>
      </c>
      <c r="AR706" s="31" t="n">
        <v>0</v>
      </c>
      <c r="AS706" s="31" t="n">
        <v>0</v>
      </c>
    </row>
    <row r="707" customFormat="false" ht="13.2" hidden="false" customHeight="false" outlineLevel="0" collapsed="false">
      <c r="A707" s="34"/>
      <c r="B707" s="35" t="s">
        <v>872</v>
      </c>
      <c r="C707" s="30" t="s">
        <v>870</v>
      </c>
      <c r="D707" s="31" t="n">
        <v>1</v>
      </c>
      <c r="E707" s="31" t="n">
        <v>3</v>
      </c>
      <c r="F707" s="31" t="n">
        <v>3</v>
      </c>
      <c r="G707" s="31" t="n">
        <v>0</v>
      </c>
      <c r="H707" s="31" t="n">
        <v>0</v>
      </c>
      <c r="I707" s="31" t="n">
        <v>2</v>
      </c>
      <c r="J707" s="31" t="n">
        <v>2</v>
      </c>
      <c r="K707" s="31" t="n">
        <v>1</v>
      </c>
      <c r="L707" s="31" t="n">
        <v>1</v>
      </c>
      <c r="M707" s="31" t="n">
        <v>0</v>
      </c>
      <c r="N707" s="31" t="n">
        <v>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0</v>
      </c>
      <c r="U707" s="31" t="n">
        <v>0</v>
      </c>
      <c r="V707" s="31" t="n">
        <v>0</v>
      </c>
      <c r="W707" s="31" t="n">
        <v>0</v>
      </c>
      <c r="X707" s="31" t="n">
        <v>0</v>
      </c>
      <c r="Y707" s="31" t="n">
        <v>1</v>
      </c>
      <c r="Z707" s="31" t="n">
        <v>2</v>
      </c>
      <c r="AA707" s="31" t="n">
        <v>2</v>
      </c>
      <c r="AB707" s="31" t="n">
        <v>0</v>
      </c>
      <c r="AC707" s="31" t="n">
        <v>0</v>
      </c>
      <c r="AD707" s="31" t="n">
        <v>2</v>
      </c>
      <c r="AE707" s="31" t="n">
        <v>2</v>
      </c>
      <c r="AF707" s="31" t="n">
        <v>0</v>
      </c>
      <c r="AG707" s="31" t="n">
        <v>0</v>
      </c>
      <c r="AH707" s="31" t="n">
        <v>0</v>
      </c>
      <c r="AI707" s="31" t="n">
        <v>0</v>
      </c>
      <c r="AJ707" s="31" t="n">
        <v>0</v>
      </c>
      <c r="AK707" s="31" t="n">
        <v>0</v>
      </c>
      <c r="AL707" s="31" t="n">
        <v>0</v>
      </c>
      <c r="AM707" s="31" t="n">
        <v>0</v>
      </c>
      <c r="AN707" s="31" t="n">
        <v>0</v>
      </c>
      <c r="AO707" s="31" t="n">
        <v>0</v>
      </c>
      <c r="AP707" s="31" t="n">
        <v>0</v>
      </c>
      <c r="AQ707" s="31" t="n">
        <v>0</v>
      </c>
      <c r="AR707" s="31" t="n">
        <v>0</v>
      </c>
      <c r="AS707" s="31" t="n">
        <v>0</v>
      </c>
    </row>
    <row r="708" customFormat="false" ht="13.2" hidden="false" customHeight="false" outlineLevel="0" collapsed="false">
      <c r="A708" s="34"/>
      <c r="B708" s="35" t="s">
        <v>873</v>
      </c>
      <c r="C708" s="30" t="s">
        <v>870</v>
      </c>
      <c r="D708" s="31" t="n">
        <v>0</v>
      </c>
      <c r="E708" s="31" t="n">
        <v>3</v>
      </c>
      <c r="F708" s="31" t="n">
        <v>3</v>
      </c>
      <c r="G708" s="31" t="n">
        <v>0</v>
      </c>
      <c r="H708" s="31" t="n">
        <v>0</v>
      </c>
      <c r="I708" s="31" t="n">
        <v>0</v>
      </c>
      <c r="J708" s="31" t="n">
        <v>0</v>
      </c>
      <c r="K708" s="31" t="n">
        <v>2</v>
      </c>
      <c r="L708" s="31" t="n">
        <v>2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1</v>
      </c>
      <c r="X708" s="31" t="n">
        <v>1</v>
      </c>
      <c r="Y708" s="31" t="n">
        <v>0</v>
      </c>
      <c r="Z708" s="31" t="n">
        <v>1</v>
      </c>
      <c r="AA708" s="31" t="n">
        <v>1</v>
      </c>
      <c r="AB708" s="31" t="n">
        <v>0</v>
      </c>
      <c r="AC708" s="31" t="n">
        <v>0</v>
      </c>
      <c r="AD708" s="31" t="n">
        <v>0</v>
      </c>
      <c r="AE708" s="31" t="n">
        <v>0</v>
      </c>
      <c r="AF708" s="31" t="n">
        <v>1</v>
      </c>
      <c r="AG708" s="31" t="n">
        <v>1</v>
      </c>
      <c r="AH708" s="31" t="n">
        <v>0</v>
      </c>
      <c r="AI708" s="31" t="n">
        <v>0</v>
      </c>
      <c r="AJ708" s="31" t="n">
        <v>0</v>
      </c>
      <c r="AK708" s="31" t="n">
        <v>0</v>
      </c>
      <c r="AL708" s="31" t="n">
        <v>0</v>
      </c>
      <c r="AM708" s="31" t="n">
        <v>0</v>
      </c>
      <c r="AN708" s="31" t="n">
        <v>0</v>
      </c>
      <c r="AO708" s="31" t="n">
        <v>0</v>
      </c>
      <c r="AP708" s="31" t="n">
        <v>0</v>
      </c>
      <c r="AQ708" s="31" t="n">
        <v>0</v>
      </c>
      <c r="AR708" s="31" t="n">
        <v>0</v>
      </c>
      <c r="AS708" s="31" t="n">
        <v>0</v>
      </c>
    </row>
    <row r="709" customFormat="false" ht="13.2" hidden="false" customHeight="false" outlineLevel="0" collapsed="false">
      <c r="A709" s="34"/>
      <c r="B709" s="35" t="s">
        <v>874</v>
      </c>
      <c r="C709" s="30" t="s">
        <v>870</v>
      </c>
      <c r="D709" s="31" t="n">
        <v>3</v>
      </c>
      <c r="E709" s="31" t="n">
        <v>4</v>
      </c>
      <c r="F709" s="31" t="n">
        <v>4</v>
      </c>
      <c r="G709" s="31" t="n">
        <v>0</v>
      </c>
      <c r="H709" s="31" t="n">
        <v>0</v>
      </c>
      <c r="I709" s="31" t="n">
        <v>1</v>
      </c>
      <c r="J709" s="31" t="n">
        <v>1</v>
      </c>
      <c r="K709" s="31" t="n">
        <v>0</v>
      </c>
      <c r="L709" s="31" t="n">
        <v>0</v>
      </c>
      <c r="M709" s="31" t="n">
        <v>1</v>
      </c>
      <c r="N709" s="31" t="n">
        <v>1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2</v>
      </c>
      <c r="V709" s="31" t="n">
        <v>2</v>
      </c>
      <c r="W709" s="31" t="n">
        <v>0</v>
      </c>
      <c r="X709" s="31" t="n">
        <v>0</v>
      </c>
      <c r="Y709" s="31" t="n">
        <v>2</v>
      </c>
      <c r="Z709" s="31" t="n">
        <v>3</v>
      </c>
      <c r="AA709" s="31" t="n">
        <v>3</v>
      </c>
      <c r="AB709" s="31" t="n">
        <v>0</v>
      </c>
      <c r="AC709" s="31" t="n">
        <v>0</v>
      </c>
      <c r="AD709" s="31" t="n">
        <v>1</v>
      </c>
      <c r="AE709" s="31" t="n">
        <v>1</v>
      </c>
      <c r="AF709" s="31" t="n">
        <v>0</v>
      </c>
      <c r="AG709" s="31" t="n">
        <v>0</v>
      </c>
      <c r="AH709" s="31" t="n">
        <v>1</v>
      </c>
      <c r="AI709" s="31" t="n">
        <v>1</v>
      </c>
      <c r="AJ709" s="31" t="n">
        <v>0</v>
      </c>
      <c r="AK709" s="31" t="n">
        <v>0</v>
      </c>
      <c r="AL709" s="31" t="n">
        <v>0</v>
      </c>
      <c r="AM709" s="31" t="n">
        <v>0</v>
      </c>
      <c r="AN709" s="31" t="n">
        <v>0</v>
      </c>
      <c r="AO709" s="31" t="n">
        <v>0</v>
      </c>
      <c r="AP709" s="31" t="n">
        <v>1</v>
      </c>
      <c r="AQ709" s="31" t="n">
        <v>1</v>
      </c>
      <c r="AR709" s="31" t="n">
        <v>0</v>
      </c>
      <c r="AS709" s="31" t="n">
        <v>0</v>
      </c>
    </row>
    <row r="710" customFormat="false" ht="13.2" hidden="false" customHeight="false" outlineLevel="0" collapsed="false">
      <c r="A710" s="34"/>
      <c r="B710" s="35" t="s">
        <v>875</v>
      </c>
      <c r="C710" s="30" t="s">
        <v>870</v>
      </c>
      <c r="D710" s="31" t="n">
        <v>13</v>
      </c>
      <c r="E710" s="31" t="n">
        <v>14</v>
      </c>
      <c r="F710" s="31" t="n">
        <v>14</v>
      </c>
      <c r="G710" s="31" t="n">
        <v>0</v>
      </c>
      <c r="H710" s="31" t="n">
        <v>0</v>
      </c>
      <c r="I710" s="31" t="n">
        <v>0</v>
      </c>
      <c r="J710" s="31" t="n">
        <v>0</v>
      </c>
      <c r="K710" s="31" t="n">
        <v>1</v>
      </c>
      <c r="L710" s="31" t="n">
        <v>1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2</v>
      </c>
      <c r="R710" s="31" t="n">
        <v>2</v>
      </c>
      <c r="S710" s="31" t="n">
        <v>4</v>
      </c>
      <c r="T710" s="31" t="n">
        <v>4</v>
      </c>
      <c r="U710" s="31" t="n">
        <v>6</v>
      </c>
      <c r="V710" s="31" t="n">
        <v>6</v>
      </c>
      <c r="W710" s="31" t="n">
        <v>1</v>
      </c>
      <c r="X710" s="31" t="n">
        <v>1</v>
      </c>
      <c r="Y710" s="31" t="n">
        <v>4</v>
      </c>
      <c r="Z710" s="31" t="n">
        <v>10</v>
      </c>
      <c r="AA710" s="31" t="n">
        <v>10</v>
      </c>
      <c r="AB710" s="31" t="n">
        <v>0</v>
      </c>
      <c r="AC710" s="31" t="n">
        <v>0</v>
      </c>
      <c r="AD710" s="31" t="n">
        <v>0</v>
      </c>
      <c r="AE710" s="31" t="n">
        <v>0</v>
      </c>
      <c r="AF710" s="31" t="n">
        <v>1</v>
      </c>
      <c r="AG710" s="31" t="n">
        <v>1</v>
      </c>
      <c r="AH710" s="31" t="n">
        <v>0</v>
      </c>
      <c r="AI710" s="31" t="n">
        <v>0</v>
      </c>
      <c r="AJ710" s="31" t="n">
        <v>0</v>
      </c>
      <c r="AK710" s="31" t="n">
        <v>0</v>
      </c>
      <c r="AL710" s="31" t="n">
        <v>1</v>
      </c>
      <c r="AM710" s="31" t="n">
        <v>1</v>
      </c>
      <c r="AN710" s="31" t="n">
        <v>2</v>
      </c>
      <c r="AO710" s="31" t="n">
        <v>2</v>
      </c>
      <c r="AP710" s="31" t="n">
        <v>5</v>
      </c>
      <c r="AQ710" s="31" t="n">
        <v>5</v>
      </c>
      <c r="AR710" s="31" t="n">
        <v>1</v>
      </c>
      <c r="AS710" s="31" t="n">
        <v>1</v>
      </c>
    </row>
    <row r="711" customFormat="false" ht="13.2" hidden="false" customHeight="false" outlineLevel="0" collapsed="false">
      <c r="A711" s="34"/>
      <c r="B711" s="35" t="s">
        <v>876</v>
      </c>
      <c r="C711" s="30" t="s">
        <v>870</v>
      </c>
      <c r="D711" s="31" t="n">
        <v>3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0</v>
      </c>
      <c r="L711" s="31" t="n">
        <v>0</v>
      </c>
      <c r="M711" s="31" t="n">
        <v>0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1" t="n">
        <v>0</v>
      </c>
      <c r="Z711" s="31" t="n">
        <v>0</v>
      </c>
      <c r="AA711" s="31" t="n">
        <v>0</v>
      </c>
      <c r="AB711" s="31" t="n">
        <v>0</v>
      </c>
      <c r="AC711" s="31" t="n">
        <v>0</v>
      </c>
      <c r="AD711" s="31" t="n">
        <v>0</v>
      </c>
      <c r="AE711" s="31" t="n">
        <v>0</v>
      </c>
      <c r="AF711" s="31" t="n">
        <v>0</v>
      </c>
      <c r="AG711" s="31" t="n">
        <v>0</v>
      </c>
      <c r="AH711" s="31" t="n">
        <v>0</v>
      </c>
      <c r="AI711" s="31" t="n">
        <v>0</v>
      </c>
      <c r="AJ711" s="31" t="n">
        <v>0</v>
      </c>
      <c r="AK711" s="31" t="n">
        <v>0</v>
      </c>
      <c r="AL711" s="31" t="n">
        <v>0</v>
      </c>
      <c r="AM711" s="31" t="n">
        <v>0</v>
      </c>
      <c r="AN711" s="31" t="n">
        <v>0</v>
      </c>
      <c r="AO711" s="31" t="n">
        <v>0</v>
      </c>
      <c r="AP711" s="31" t="n">
        <v>0</v>
      </c>
      <c r="AQ711" s="31" t="n">
        <v>0</v>
      </c>
      <c r="AR711" s="31" t="n">
        <v>0</v>
      </c>
      <c r="AS711" s="31" t="n">
        <v>0</v>
      </c>
    </row>
    <row r="712" customFormat="false" ht="13.2" hidden="false" customHeight="false" outlineLevel="0" collapsed="false">
      <c r="A712" s="34"/>
      <c r="B712" s="35" t="s">
        <v>877</v>
      </c>
      <c r="C712" s="30" t="s">
        <v>870</v>
      </c>
      <c r="D712" s="31" t="n">
        <v>2</v>
      </c>
      <c r="E712" s="31" t="n">
        <v>2</v>
      </c>
      <c r="F712" s="31" t="n">
        <v>2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1</v>
      </c>
      <c r="T712" s="31" t="n">
        <v>1</v>
      </c>
      <c r="U712" s="31" t="n">
        <v>1</v>
      </c>
      <c r="V712" s="31" t="n">
        <v>1</v>
      </c>
      <c r="W712" s="31" t="n">
        <v>0</v>
      </c>
      <c r="X712" s="31" t="n">
        <v>0</v>
      </c>
      <c r="Y712" s="31" t="n">
        <v>2</v>
      </c>
      <c r="Z712" s="31" t="n">
        <v>1</v>
      </c>
      <c r="AA712" s="31" t="n">
        <v>1</v>
      </c>
      <c r="AB712" s="31" t="n">
        <v>0</v>
      </c>
      <c r="AC712" s="31" t="n">
        <v>0</v>
      </c>
      <c r="AD712" s="31" t="n">
        <v>0</v>
      </c>
      <c r="AE712" s="31" t="n">
        <v>0</v>
      </c>
      <c r="AF712" s="31" t="n">
        <v>0</v>
      </c>
      <c r="AG712" s="31" t="n">
        <v>0</v>
      </c>
      <c r="AH712" s="31" t="n">
        <v>0</v>
      </c>
      <c r="AI712" s="31" t="n">
        <v>0</v>
      </c>
      <c r="AJ712" s="31" t="n">
        <v>0</v>
      </c>
      <c r="AK712" s="31" t="n">
        <v>0</v>
      </c>
      <c r="AL712" s="31" t="n">
        <v>0</v>
      </c>
      <c r="AM712" s="31" t="n">
        <v>0</v>
      </c>
      <c r="AN712" s="31" t="n">
        <v>1</v>
      </c>
      <c r="AO712" s="31" t="n">
        <v>1</v>
      </c>
      <c r="AP712" s="31" t="n">
        <v>0</v>
      </c>
      <c r="AQ712" s="31" t="n">
        <v>0</v>
      </c>
      <c r="AR712" s="31" t="n">
        <v>0</v>
      </c>
      <c r="AS712" s="31" t="n">
        <v>0</v>
      </c>
    </row>
    <row r="713" customFormat="false" ht="13.2" hidden="false" customHeight="false" outlineLevel="0" collapsed="false">
      <c r="A713" s="34"/>
      <c r="B713" s="35" t="s">
        <v>878</v>
      </c>
      <c r="C713" s="30" t="s">
        <v>870</v>
      </c>
      <c r="D713" s="31" t="n">
        <v>59</v>
      </c>
      <c r="E713" s="31" t="n">
        <v>105</v>
      </c>
      <c r="F713" s="31" t="n">
        <v>103</v>
      </c>
      <c r="G713" s="31" t="n">
        <v>2</v>
      </c>
      <c r="H713" s="31" t="n">
        <v>2</v>
      </c>
      <c r="I713" s="31" t="n">
        <v>8</v>
      </c>
      <c r="J713" s="31" t="n">
        <v>7</v>
      </c>
      <c r="K713" s="31" t="n">
        <v>12</v>
      </c>
      <c r="L713" s="31" t="n">
        <v>12</v>
      </c>
      <c r="M713" s="31" t="n">
        <v>11</v>
      </c>
      <c r="N713" s="31" t="n">
        <v>11</v>
      </c>
      <c r="O713" s="31" t="n">
        <v>12</v>
      </c>
      <c r="P713" s="31" t="n">
        <v>12</v>
      </c>
      <c r="Q713" s="31" t="n">
        <v>8</v>
      </c>
      <c r="R713" s="31" t="n">
        <v>8</v>
      </c>
      <c r="S713" s="31" t="n">
        <v>26</v>
      </c>
      <c r="T713" s="31" t="n">
        <v>26</v>
      </c>
      <c r="U713" s="31" t="n">
        <v>18</v>
      </c>
      <c r="V713" s="31" t="n">
        <v>18</v>
      </c>
      <c r="W713" s="31" t="n">
        <v>8</v>
      </c>
      <c r="X713" s="31" t="n">
        <v>7</v>
      </c>
      <c r="Y713" s="31" t="n">
        <v>17</v>
      </c>
      <c r="Z713" s="31" t="n">
        <v>41</v>
      </c>
      <c r="AA713" s="31" t="n">
        <v>39</v>
      </c>
      <c r="AB713" s="31" t="n">
        <v>1</v>
      </c>
      <c r="AC713" s="31" t="n">
        <v>1</v>
      </c>
      <c r="AD713" s="31" t="n">
        <v>2</v>
      </c>
      <c r="AE713" s="31" t="n">
        <v>1</v>
      </c>
      <c r="AF713" s="31" t="n">
        <v>5</v>
      </c>
      <c r="AG713" s="31" t="n">
        <v>5</v>
      </c>
      <c r="AH713" s="31" t="n">
        <v>7</v>
      </c>
      <c r="AI713" s="31" t="n">
        <v>7</v>
      </c>
      <c r="AJ713" s="31" t="n">
        <v>5</v>
      </c>
      <c r="AK713" s="31" t="n">
        <v>5</v>
      </c>
      <c r="AL713" s="31" t="n">
        <v>3</v>
      </c>
      <c r="AM713" s="31" t="n">
        <v>3</v>
      </c>
      <c r="AN713" s="31" t="n">
        <v>10</v>
      </c>
      <c r="AO713" s="31" t="n">
        <v>10</v>
      </c>
      <c r="AP713" s="31" t="n">
        <v>5</v>
      </c>
      <c r="AQ713" s="31" t="n">
        <v>5</v>
      </c>
      <c r="AR713" s="31" t="n">
        <v>3</v>
      </c>
      <c r="AS713" s="31" t="n">
        <v>2</v>
      </c>
    </row>
    <row r="714" customFormat="false" ht="13.2" hidden="false" customHeight="false" outlineLevel="0" collapsed="false">
      <c r="A714" s="34"/>
      <c r="B714" s="35" t="s">
        <v>879</v>
      </c>
      <c r="C714" s="30" t="s">
        <v>870</v>
      </c>
      <c r="D714" s="31" t="n">
        <v>4</v>
      </c>
      <c r="E714" s="31" t="n">
        <v>3</v>
      </c>
      <c r="F714" s="31" t="n">
        <v>3</v>
      </c>
      <c r="G714" s="31" t="n">
        <v>0</v>
      </c>
      <c r="H714" s="31" t="n">
        <v>0</v>
      </c>
      <c r="I714" s="31" t="n">
        <v>0</v>
      </c>
      <c r="J714" s="31" t="n">
        <v>0</v>
      </c>
      <c r="K714" s="31" t="n">
        <v>1</v>
      </c>
      <c r="L714" s="31" t="n">
        <v>1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1</v>
      </c>
      <c r="R714" s="31" t="n">
        <v>1</v>
      </c>
      <c r="S714" s="31" t="n">
        <v>1</v>
      </c>
      <c r="T714" s="31" t="n">
        <v>1</v>
      </c>
      <c r="U714" s="31" t="n">
        <v>0</v>
      </c>
      <c r="V714" s="31" t="n">
        <v>0</v>
      </c>
      <c r="W714" s="31" t="n">
        <v>0</v>
      </c>
      <c r="X714" s="31" t="n">
        <v>0</v>
      </c>
      <c r="Y714" s="31" t="n">
        <v>4</v>
      </c>
      <c r="Z714" s="31" t="n">
        <v>1</v>
      </c>
      <c r="AA714" s="31" t="n">
        <v>1</v>
      </c>
      <c r="AB714" s="31" t="n">
        <v>0</v>
      </c>
      <c r="AC714" s="31" t="n">
        <v>0</v>
      </c>
      <c r="AD714" s="31" t="n">
        <v>0</v>
      </c>
      <c r="AE714" s="31" t="n">
        <v>0</v>
      </c>
      <c r="AF714" s="31" t="n">
        <v>1</v>
      </c>
      <c r="AG714" s="31" t="n">
        <v>1</v>
      </c>
      <c r="AH714" s="31" t="n">
        <v>0</v>
      </c>
      <c r="AI714" s="31" t="n">
        <v>0</v>
      </c>
      <c r="AJ714" s="31" t="n">
        <v>0</v>
      </c>
      <c r="AK714" s="31" t="n">
        <v>0</v>
      </c>
      <c r="AL714" s="31" t="n">
        <v>0</v>
      </c>
      <c r="AM714" s="31" t="n">
        <v>0</v>
      </c>
      <c r="AN714" s="31" t="n">
        <v>0</v>
      </c>
      <c r="AO714" s="31" t="n">
        <v>0</v>
      </c>
      <c r="AP714" s="31" t="n">
        <v>0</v>
      </c>
      <c r="AQ714" s="31" t="n">
        <v>0</v>
      </c>
      <c r="AR714" s="31" t="n">
        <v>0</v>
      </c>
      <c r="AS714" s="31" t="n">
        <v>0</v>
      </c>
    </row>
    <row r="715" customFormat="false" ht="13.2" hidden="false" customHeight="false" outlineLevel="0" collapsed="false">
      <c r="A715" s="34"/>
      <c r="B715" s="35" t="s">
        <v>880</v>
      </c>
      <c r="C715" s="30" t="s">
        <v>870</v>
      </c>
      <c r="D715" s="31" t="n">
        <v>2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1</v>
      </c>
      <c r="Z715" s="31" t="n">
        <v>0</v>
      </c>
      <c r="AA715" s="31" t="n">
        <v>0</v>
      </c>
      <c r="AB715" s="31" t="n">
        <v>0</v>
      </c>
      <c r="AC715" s="31" t="n">
        <v>0</v>
      </c>
      <c r="AD715" s="31" t="n">
        <v>0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0</v>
      </c>
      <c r="AJ715" s="31" t="n">
        <v>0</v>
      </c>
      <c r="AK715" s="31" t="n">
        <v>0</v>
      </c>
      <c r="AL715" s="31" t="n">
        <v>0</v>
      </c>
      <c r="AM715" s="31" t="n">
        <v>0</v>
      </c>
      <c r="AN715" s="31" t="n">
        <v>0</v>
      </c>
      <c r="AO715" s="31" t="n">
        <v>0</v>
      </c>
      <c r="AP715" s="31" t="n">
        <v>0</v>
      </c>
      <c r="AQ715" s="31" t="n">
        <v>0</v>
      </c>
      <c r="AR715" s="31" t="n">
        <v>0</v>
      </c>
      <c r="AS715" s="31" t="n">
        <v>0</v>
      </c>
    </row>
    <row r="716" customFormat="false" ht="13.2" hidden="false" customHeight="false" outlineLevel="0" collapsed="false">
      <c r="A716" s="34"/>
      <c r="B716" s="35" t="s">
        <v>881</v>
      </c>
      <c r="C716" s="30" t="s">
        <v>870</v>
      </c>
      <c r="D716" s="31" t="n">
        <v>1</v>
      </c>
      <c r="E716" s="31" t="n">
        <v>3</v>
      </c>
      <c r="F716" s="31" t="n">
        <v>3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1" t="n">
        <v>1</v>
      </c>
      <c r="P716" s="31" t="n">
        <v>1</v>
      </c>
      <c r="Q716" s="31" t="n">
        <v>0</v>
      </c>
      <c r="R716" s="31" t="n">
        <v>0</v>
      </c>
      <c r="S716" s="31" t="n">
        <v>1</v>
      </c>
      <c r="T716" s="31" t="n">
        <v>1</v>
      </c>
      <c r="U716" s="31" t="n">
        <v>1</v>
      </c>
      <c r="V716" s="31" t="n">
        <v>1</v>
      </c>
      <c r="W716" s="31" t="n">
        <v>0</v>
      </c>
      <c r="X716" s="31" t="n">
        <v>0</v>
      </c>
      <c r="Y716" s="31" t="n">
        <v>1</v>
      </c>
      <c r="Z716" s="31" t="n">
        <v>0</v>
      </c>
      <c r="AA716" s="31" t="n">
        <v>0</v>
      </c>
      <c r="AB716" s="31" t="n">
        <v>0</v>
      </c>
      <c r="AC716" s="31" t="n">
        <v>0</v>
      </c>
      <c r="AD716" s="31" t="n">
        <v>0</v>
      </c>
      <c r="AE716" s="31" t="n">
        <v>0</v>
      </c>
      <c r="AF716" s="31" t="n">
        <v>0</v>
      </c>
      <c r="AG716" s="31" t="n">
        <v>0</v>
      </c>
      <c r="AH716" s="31" t="n">
        <v>0</v>
      </c>
      <c r="AI716" s="31" t="n">
        <v>0</v>
      </c>
      <c r="AJ716" s="31" t="n">
        <v>0</v>
      </c>
      <c r="AK716" s="31" t="n">
        <v>0</v>
      </c>
      <c r="AL716" s="31" t="n">
        <v>0</v>
      </c>
      <c r="AM716" s="31" t="n">
        <v>0</v>
      </c>
      <c r="AN716" s="31" t="n">
        <v>0</v>
      </c>
      <c r="AO716" s="31" t="n">
        <v>0</v>
      </c>
      <c r="AP716" s="31" t="n">
        <v>0</v>
      </c>
      <c r="AQ716" s="31" t="n">
        <v>0</v>
      </c>
      <c r="AR716" s="31" t="n">
        <v>0</v>
      </c>
      <c r="AS716" s="31" t="n">
        <v>0</v>
      </c>
    </row>
    <row r="717" customFormat="false" ht="13.2" hidden="false" customHeight="false" outlineLevel="0" collapsed="false">
      <c r="A717" s="34"/>
      <c r="B717" s="35" t="s">
        <v>882</v>
      </c>
      <c r="C717" s="30" t="s">
        <v>870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0</v>
      </c>
      <c r="Z717" s="31" t="n">
        <v>0</v>
      </c>
      <c r="AA717" s="31" t="n">
        <v>0</v>
      </c>
      <c r="AB717" s="31" t="n">
        <v>0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0</v>
      </c>
      <c r="AJ717" s="31" t="n">
        <v>0</v>
      </c>
      <c r="AK717" s="31" t="n">
        <v>0</v>
      </c>
      <c r="AL717" s="31" t="n">
        <v>0</v>
      </c>
      <c r="AM717" s="31" t="n">
        <v>0</v>
      </c>
      <c r="AN717" s="31" t="n">
        <v>0</v>
      </c>
      <c r="AO717" s="31" t="n">
        <v>0</v>
      </c>
      <c r="AP717" s="31" t="n">
        <v>0</v>
      </c>
      <c r="AQ717" s="31" t="n">
        <v>0</v>
      </c>
      <c r="AR717" s="31" t="n">
        <v>0</v>
      </c>
      <c r="AS717" s="31" t="n">
        <v>0</v>
      </c>
    </row>
    <row r="718" customFormat="false" ht="13.2" hidden="false" customHeight="false" outlineLevel="0" collapsed="false">
      <c r="A718" s="34"/>
      <c r="B718" s="35" t="s">
        <v>883</v>
      </c>
      <c r="C718" s="30" t="s">
        <v>884</v>
      </c>
      <c r="D718" s="31" t="n">
        <v>1</v>
      </c>
      <c r="E718" s="31" t="n">
        <v>4</v>
      </c>
      <c r="F718" s="31" t="n">
        <v>4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1</v>
      </c>
      <c r="N718" s="31" t="n">
        <v>1</v>
      </c>
      <c r="O718" s="31" t="n">
        <v>0</v>
      </c>
      <c r="P718" s="31" t="n">
        <v>0</v>
      </c>
      <c r="Q718" s="31" t="n">
        <v>1</v>
      </c>
      <c r="R718" s="31" t="n">
        <v>1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2</v>
      </c>
      <c r="X718" s="31" t="n">
        <v>2</v>
      </c>
      <c r="Y718" s="31" t="n">
        <v>0</v>
      </c>
      <c r="Z718" s="31" t="n">
        <v>2</v>
      </c>
      <c r="AA718" s="31" t="n">
        <v>2</v>
      </c>
      <c r="AB718" s="31" t="n">
        <v>0</v>
      </c>
      <c r="AC718" s="31" t="n">
        <v>0</v>
      </c>
      <c r="AD718" s="31" t="n">
        <v>0</v>
      </c>
      <c r="AE718" s="31" t="n">
        <v>0</v>
      </c>
      <c r="AF718" s="31" t="n">
        <v>0</v>
      </c>
      <c r="AG718" s="31" t="n">
        <v>0</v>
      </c>
      <c r="AH718" s="31" t="n">
        <v>0</v>
      </c>
      <c r="AI718" s="31" t="n">
        <v>0</v>
      </c>
      <c r="AJ718" s="31" t="n">
        <v>1</v>
      </c>
      <c r="AK718" s="31" t="n">
        <v>1</v>
      </c>
      <c r="AL718" s="31" t="n">
        <v>0</v>
      </c>
      <c r="AM718" s="31" t="n">
        <v>0</v>
      </c>
      <c r="AN718" s="31" t="n">
        <v>0</v>
      </c>
      <c r="AO718" s="31" t="n">
        <v>0</v>
      </c>
      <c r="AP718" s="31" t="n">
        <v>0</v>
      </c>
      <c r="AQ718" s="31" t="n">
        <v>0</v>
      </c>
      <c r="AR718" s="31" t="n">
        <v>1</v>
      </c>
      <c r="AS718" s="31" t="n">
        <v>1</v>
      </c>
    </row>
    <row r="719" customFormat="false" ht="13.2" hidden="false" customHeight="false" outlineLevel="0" collapsed="false">
      <c r="A719" s="34"/>
      <c r="B719" s="35" t="s">
        <v>885</v>
      </c>
      <c r="C719" s="30" t="s">
        <v>886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0</v>
      </c>
      <c r="AJ719" s="31" t="n">
        <v>0</v>
      </c>
      <c r="AK719" s="31" t="n">
        <v>0</v>
      </c>
      <c r="AL719" s="31" t="n">
        <v>0</v>
      </c>
      <c r="AM719" s="31" t="n">
        <v>0</v>
      </c>
      <c r="AN719" s="31" t="n">
        <v>0</v>
      </c>
      <c r="AO719" s="31" t="n">
        <v>0</v>
      </c>
      <c r="AP719" s="31" t="n">
        <v>0</v>
      </c>
      <c r="AQ719" s="31" t="n">
        <v>0</v>
      </c>
      <c r="AR719" s="31" t="n">
        <v>0</v>
      </c>
      <c r="AS719" s="31" t="n">
        <v>0</v>
      </c>
    </row>
    <row r="720" customFormat="false" ht="13.2" hidden="false" customHeight="false" outlineLevel="0" collapsed="false">
      <c r="A720" s="34"/>
      <c r="B720" s="35" t="s">
        <v>887</v>
      </c>
      <c r="C720" s="30" t="s">
        <v>888</v>
      </c>
      <c r="D720" s="31" t="n">
        <v>1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0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0</v>
      </c>
      <c r="V720" s="31" t="n">
        <v>0</v>
      </c>
      <c r="W720" s="31" t="n">
        <v>0</v>
      </c>
      <c r="X720" s="31" t="n">
        <v>0</v>
      </c>
      <c r="Y720" s="31" t="n">
        <v>0</v>
      </c>
      <c r="Z720" s="31" t="n">
        <v>0</v>
      </c>
      <c r="AA720" s="31" t="n">
        <v>0</v>
      </c>
      <c r="AB720" s="31" t="n">
        <v>0</v>
      </c>
      <c r="AC720" s="31" t="n">
        <v>0</v>
      </c>
      <c r="AD720" s="31" t="n">
        <v>0</v>
      </c>
      <c r="AE720" s="31" t="n">
        <v>0</v>
      </c>
      <c r="AF720" s="31" t="n">
        <v>0</v>
      </c>
      <c r="AG720" s="31" t="n">
        <v>0</v>
      </c>
      <c r="AH720" s="31" t="n">
        <v>0</v>
      </c>
      <c r="AI720" s="31" t="n">
        <v>0</v>
      </c>
      <c r="AJ720" s="31" t="n">
        <v>0</v>
      </c>
      <c r="AK720" s="31" t="n">
        <v>0</v>
      </c>
      <c r="AL720" s="31" t="n">
        <v>0</v>
      </c>
      <c r="AM720" s="31" t="n">
        <v>0</v>
      </c>
      <c r="AN720" s="31" t="n">
        <v>0</v>
      </c>
      <c r="AO720" s="31" t="n">
        <v>0</v>
      </c>
      <c r="AP720" s="31" t="n">
        <v>0</v>
      </c>
      <c r="AQ720" s="31" t="n">
        <v>0</v>
      </c>
      <c r="AR720" s="31" t="n">
        <v>0</v>
      </c>
      <c r="AS720" s="31" t="n">
        <v>0</v>
      </c>
    </row>
    <row r="721" customFormat="false" ht="13.2" hidden="false" customHeight="false" outlineLevel="0" collapsed="false">
      <c r="A721" s="34"/>
      <c r="B721" s="35" t="s">
        <v>889</v>
      </c>
      <c r="C721" s="30" t="s">
        <v>890</v>
      </c>
      <c r="D721" s="31" t="n">
        <v>32</v>
      </c>
      <c r="E721" s="31" t="n">
        <v>8</v>
      </c>
      <c r="F721" s="31" t="n">
        <v>8</v>
      </c>
      <c r="G721" s="31" t="n">
        <v>1</v>
      </c>
      <c r="H721" s="31" t="n">
        <v>1</v>
      </c>
      <c r="I721" s="31" t="n">
        <v>1</v>
      </c>
      <c r="J721" s="31" t="n">
        <v>1</v>
      </c>
      <c r="K721" s="31" t="n">
        <v>1</v>
      </c>
      <c r="L721" s="31" t="n">
        <v>1</v>
      </c>
      <c r="M721" s="31" t="n">
        <v>0</v>
      </c>
      <c r="N721" s="31" t="n">
        <v>0</v>
      </c>
      <c r="O721" s="31" t="n">
        <v>3</v>
      </c>
      <c r="P721" s="31" t="n">
        <v>3</v>
      </c>
      <c r="Q721" s="31" t="n">
        <v>2</v>
      </c>
      <c r="R721" s="31" t="n">
        <v>2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7</v>
      </c>
      <c r="Z721" s="31" t="n">
        <v>2</v>
      </c>
      <c r="AA721" s="31" t="n">
        <v>2</v>
      </c>
      <c r="AB721" s="31" t="n">
        <v>0</v>
      </c>
      <c r="AC721" s="31" t="n">
        <v>0</v>
      </c>
      <c r="AD721" s="31" t="n">
        <v>1</v>
      </c>
      <c r="AE721" s="31" t="n">
        <v>1</v>
      </c>
      <c r="AF721" s="31" t="n">
        <v>0</v>
      </c>
      <c r="AG721" s="31" t="n">
        <v>0</v>
      </c>
      <c r="AH721" s="31" t="n">
        <v>0</v>
      </c>
      <c r="AI721" s="31" t="n">
        <v>0</v>
      </c>
      <c r="AJ721" s="31" t="n">
        <v>0</v>
      </c>
      <c r="AK721" s="31" t="n">
        <v>0</v>
      </c>
      <c r="AL721" s="31" t="n">
        <v>1</v>
      </c>
      <c r="AM721" s="31" t="n">
        <v>1</v>
      </c>
      <c r="AN721" s="31" t="n">
        <v>0</v>
      </c>
      <c r="AO721" s="31" t="n">
        <v>0</v>
      </c>
      <c r="AP721" s="31" t="n">
        <v>0</v>
      </c>
      <c r="AQ721" s="31" t="n">
        <v>0</v>
      </c>
      <c r="AR721" s="31" t="n">
        <v>0</v>
      </c>
      <c r="AS721" s="31" t="n">
        <v>0</v>
      </c>
    </row>
    <row r="722" customFormat="false" ht="13.2" hidden="false" customHeight="false" outlineLevel="0" collapsed="false">
      <c r="A722" s="34"/>
      <c r="B722" s="35" t="s">
        <v>891</v>
      </c>
      <c r="C722" s="30" t="s">
        <v>890</v>
      </c>
      <c r="D722" s="31" t="n">
        <v>0</v>
      </c>
      <c r="E722" s="31" t="n">
        <v>1</v>
      </c>
      <c r="F722" s="31" t="n">
        <v>1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1</v>
      </c>
      <c r="V722" s="31" t="n">
        <v>1</v>
      </c>
      <c r="W722" s="31" t="n">
        <v>0</v>
      </c>
      <c r="X722" s="31" t="n">
        <v>0</v>
      </c>
      <c r="Y722" s="31" t="n">
        <v>0</v>
      </c>
      <c r="Z722" s="31" t="n">
        <v>1</v>
      </c>
      <c r="AA722" s="31" t="n">
        <v>1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0</v>
      </c>
      <c r="AG722" s="31" t="n">
        <v>0</v>
      </c>
      <c r="AH722" s="31" t="n">
        <v>0</v>
      </c>
      <c r="AI722" s="31" t="n">
        <v>0</v>
      </c>
      <c r="AJ722" s="31" t="n">
        <v>0</v>
      </c>
      <c r="AK722" s="31" t="n">
        <v>0</v>
      </c>
      <c r="AL722" s="31" t="n">
        <v>0</v>
      </c>
      <c r="AM722" s="31" t="n">
        <v>0</v>
      </c>
      <c r="AN722" s="31" t="n">
        <v>0</v>
      </c>
      <c r="AO722" s="31" t="n">
        <v>0</v>
      </c>
      <c r="AP722" s="31" t="n">
        <v>1</v>
      </c>
      <c r="AQ722" s="31" t="n">
        <v>1</v>
      </c>
      <c r="AR722" s="31" t="n">
        <v>0</v>
      </c>
      <c r="AS722" s="31" t="n">
        <v>0</v>
      </c>
    </row>
    <row r="723" customFormat="false" ht="13.2" hidden="false" customHeight="false" outlineLevel="0" collapsed="false">
      <c r="A723" s="34"/>
      <c r="B723" s="35" t="s">
        <v>892</v>
      </c>
      <c r="C723" s="30" t="s">
        <v>890</v>
      </c>
      <c r="D723" s="31" t="n">
        <v>1</v>
      </c>
      <c r="E723" s="31" t="n">
        <v>4</v>
      </c>
      <c r="F723" s="31" t="n">
        <v>4</v>
      </c>
      <c r="G723" s="31" t="n">
        <v>0</v>
      </c>
      <c r="H723" s="31" t="n">
        <v>0</v>
      </c>
      <c r="I723" s="31" t="n">
        <v>1</v>
      </c>
      <c r="J723" s="31" t="n">
        <v>1</v>
      </c>
      <c r="K723" s="31" t="n">
        <v>0</v>
      </c>
      <c r="L723" s="31" t="n">
        <v>0</v>
      </c>
      <c r="M723" s="31" t="n">
        <v>1</v>
      </c>
      <c r="N723" s="31" t="n">
        <v>1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1" t="n">
        <v>0</v>
      </c>
      <c r="U723" s="31" t="n">
        <v>1</v>
      </c>
      <c r="V723" s="31" t="n">
        <v>1</v>
      </c>
      <c r="W723" s="31" t="n">
        <v>1</v>
      </c>
      <c r="X723" s="31" t="n">
        <v>1</v>
      </c>
      <c r="Y723" s="31" t="n">
        <v>0</v>
      </c>
      <c r="Z723" s="31" t="n">
        <v>1</v>
      </c>
      <c r="AA723" s="31" t="n">
        <v>1</v>
      </c>
      <c r="AB723" s="31" t="n">
        <v>0</v>
      </c>
      <c r="AC723" s="31" t="n">
        <v>0</v>
      </c>
      <c r="AD723" s="31" t="n">
        <v>1</v>
      </c>
      <c r="AE723" s="31" t="n">
        <v>1</v>
      </c>
      <c r="AF723" s="31" t="n">
        <v>0</v>
      </c>
      <c r="AG723" s="31" t="n">
        <v>0</v>
      </c>
      <c r="AH723" s="31" t="n">
        <v>0</v>
      </c>
      <c r="AI723" s="31" t="n">
        <v>0</v>
      </c>
      <c r="AJ723" s="31" t="n">
        <v>0</v>
      </c>
      <c r="AK723" s="31" t="n">
        <v>0</v>
      </c>
      <c r="AL723" s="31" t="n">
        <v>0</v>
      </c>
      <c r="AM723" s="31" t="n">
        <v>0</v>
      </c>
      <c r="AN723" s="31" t="n">
        <v>0</v>
      </c>
      <c r="AO723" s="31" t="n">
        <v>0</v>
      </c>
      <c r="AP723" s="31" t="n">
        <v>0</v>
      </c>
      <c r="AQ723" s="31" t="n">
        <v>0</v>
      </c>
      <c r="AR723" s="31" t="n">
        <v>0</v>
      </c>
      <c r="AS723" s="31" t="n">
        <v>0</v>
      </c>
    </row>
    <row r="724" customFormat="false" ht="13.2" hidden="false" customHeight="false" outlineLevel="0" collapsed="false">
      <c r="A724" s="34"/>
      <c r="B724" s="35" t="s">
        <v>893</v>
      </c>
      <c r="C724" s="30" t="s">
        <v>894</v>
      </c>
      <c r="D724" s="31" t="n">
        <v>37</v>
      </c>
      <c r="E724" s="31" t="n">
        <v>54</v>
      </c>
      <c r="F724" s="31" t="n">
        <v>54</v>
      </c>
      <c r="G724" s="31" t="n">
        <v>1</v>
      </c>
      <c r="H724" s="31" t="n">
        <v>1</v>
      </c>
      <c r="I724" s="31" t="n">
        <v>7</v>
      </c>
      <c r="J724" s="31" t="n">
        <v>7</v>
      </c>
      <c r="K724" s="31" t="n">
        <v>5</v>
      </c>
      <c r="L724" s="31" t="n">
        <v>5</v>
      </c>
      <c r="M724" s="31" t="n">
        <v>5</v>
      </c>
      <c r="N724" s="31" t="n">
        <v>5</v>
      </c>
      <c r="O724" s="31" t="n">
        <v>4</v>
      </c>
      <c r="P724" s="31" t="n">
        <v>4</v>
      </c>
      <c r="Q724" s="31" t="n">
        <v>5</v>
      </c>
      <c r="R724" s="31" t="n">
        <v>5</v>
      </c>
      <c r="S724" s="31" t="n">
        <v>6</v>
      </c>
      <c r="T724" s="31" t="n">
        <v>6</v>
      </c>
      <c r="U724" s="31" t="n">
        <v>8</v>
      </c>
      <c r="V724" s="31" t="n">
        <v>8</v>
      </c>
      <c r="W724" s="31" t="n">
        <v>13</v>
      </c>
      <c r="X724" s="31" t="n">
        <v>13</v>
      </c>
      <c r="Y724" s="31" t="n">
        <v>13</v>
      </c>
      <c r="Z724" s="31" t="n">
        <v>28</v>
      </c>
      <c r="AA724" s="31" t="n">
        <v>28</v>
      </c>
      <c r="AB724" s="31" t="n">
        <v>0</v>
      </c>
      <c r="AC724" s="31" t="n">
        <v>0</v>
      </c>
      <c r="AD724" s="31" t="n">
        <v>3</v>
      </c>
      <c r="AE724" s="31" t="n">
        <v>3</v>
      </c>
      <c r="AF724" s="31" t="n">
        <v>2</v>
      </c>
      <c r="AG724" s="31" t="n">
        <v>2</v>
      </c>
      <c r="AH724" s="31" t="n">
        <v>3</v>
      </c>
      <c r="AI724" s="31" t="n">
        <v>3</v>
      </c>
      <c r="AJ724" s="31" t="n">
        <v>4</v>
      </c>
      <c r="AK724" s="31" t="n">
        <v>4</v>
      </c>
      <c r="AL724" s="31" t="n">
        <v>3</v>
      </c>
      <c r="AM724" s="31" t="n">
        <v>3</v>
      </c>
      <c r="AN724" s="31" t="n">
        <v>3</v>
      </c>
      <c r="AO724" s="31" t="n">
        <v>3</v>
      </c>
      <c r="AP724" s="31" t="n">
        <v>3</v>
      </c>
      <c r="AQ724" s="31" t="n">
        <v>3</v>
      </c>
      <c r="AR724" s="31" t="n">
        <v>7</v>
      </c>
      <c r="AS724" s="31" t="n">
        <v>7</v>
      </c>
    </row>
    <row r="725" customFormat="false" ht="13.2" hidden="false" customHeight="false" outlineLevel="0" collapsed="false">
      <c r="A725" s="34"/>
      <c r="B725" s="35" t="s">
        <v>895</v>
      </c>
      <c r="C725" s="30" t="s">
        <v>894</v>
      </c>
      <c r="D725" s="31" t="n">
        <v>1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1" t="n">
        <v>0</v>
      </c>
      <c r="V725" s="31" t="n">
        <v>0</v>
      </c>
      <c r="W725" s="31" t="n">
        <v>0</v>
      </c>
      <c r="X725" s="31" t="n">
        <v>0</v>
      </c>
      <c r="Y725" s="31" t="n">
        <v>0</v>
      </c>
      <c r="Z725" s="31" t="n">
        <v>0</v>
      </c>
      <c r="AA725" s="31" t="n">
        <v>0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0</v>
      </c>
      <c r="AG725" s="31" t="n">
        <v>0</v>
      </c>
      <c r="AH725" s="31" t="n">
        <v>0</v>
      </c>
      <c r="AI725" s="31" t="n">
        <v>0</v>
      </c>
      <c r="AJ725" s="31" t="n">
        <v>0</v>
      </c>
      <c r="AK725" s="31" t="n">
        <v>0</v>
      </c>
      <c r="AL725" s="31" t="n">
        <v>0</v>
      </c>
      <c r="AM725" s="31" t="n">
        <v>0</v>
      </c>
      <c r="AN725" s="31" t="n">
        <v>0</v>
      </c>
      <c r="AO725" s="31" t="n">
        <v>0</v>
      </c>
      <c r="AP725" s="31" t="n">
        <v>0</v>
      </c>
      <c r="AQ725" s="31" t="n">
        <v>0</v>
      </c>
      <c r="AR725" s="31" t="n">
        <v>0</v>
      </c>
      <c r="AS725" s="31" t="n">
        <v>0</v>
      </c>
    </row>
    <row r="726" customFormat="false" ht="13.2" hidden="false" customHeight="false" outlineLevel="0" collapsed="false">
      <c r="A726" s="34"/>
      <c r="B726" s="35" t="s">
        <v>896</v>
      </c>
      <c r="C726" s="30" t="s">
        <v>894</v>
      </c>
      <c r="D726" s="31" t="n">
        <v>0</v>
      </c>
      <c r="E726" s="31" t="n">
        <v>1</v>
      </c>
      <c r="F726" s="31" t="n">
        <v>1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0</v>
      </c>
      <c r="N726" s="31" t="n">
        <v>0</v>
      </c>
      <c r="O726" s="31" t="n">
        <v>1</v>
      </c>
      <c r="P726" s="31" t="n">
        <v>1</v>
      </c>
      <c r="Q726" s="31" t="n">
        <v>0</v>
      </c>
      <c r="R726" s="31" t="n">
        <v>0</v>
      </c>
      <c r="S726" s="31" t="n">
        <v>0</v>
      </c>
      <c r="T726" s="31" t="n">
        <v>0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0</v>
      </c>
      <c r="AA726" s="31" t="n">
        <v>0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0</v>
      </c>
      <c r="AJ726" s="31" t="n">
        <v>0</v>
      </c>
      <c r="AK726" s="31" t="n">
        <v>0</v>
      </c>
      <c r="AL726" s="31" t="n">
        <v>0</v>
      </c>
      <c r="AM726" s="31" t="n">
        <v>0</v>
      </c>
      <c r="AN726" s="31" t="n">
        <v>0</v>
      </c>
      <c r="AO726" s="31" t="n">
        <v>0</v>
      </c>
      <c r="AP726" s="31" t="n">
        <v>0</v>
      </c>
      <c r="AQ726" s="31" t="n">
        <v>0</v>
      </c>
      <c r="AR726" s="31" t="n">
        <v>0</v>
      </c>
      <c r="AS726" s="31" t="n">
        <v>0</v>
      </c>
    </row>
    <row r="727" customFormat="false" ht="13.2" hidden="false" customHeight="false" outlineLevel="0" collapsed="false">
      <c r="A727" s="34"/>
      <c r="B727" s="35" t="s">
        <v>897</v>
      </c>
      <c r="C727" s="30" t="s">
        <v>894</v>
      </c>
      <c r="D727" s="31" t="n">
        <v>0</v>
      </c>
      <c r="E727" s="31" t="n">
        <v>2</v>
      </c>
      <c r="F727" s="31" t="n">
        <v>2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1</v>
      </c>
      <c r="N727" s="31" t="n">
        <v>1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1</v>
      </c>
      <c r="X727" s="31" t="n">
        <v>1</v>
      </c>
      <c r="Y727" s="31" t="n">
        <v>0</v>
      </c>
      <c r="Z727" s="31" t="n">
        <v>1</v>
      </c>
      <c r="AA727" s="31" t="n">
        <v>1</v>
      </c>
      <c r="AB727" s="31" t="n">
        <v>0</v>
      </c>
      <c r="AC727" s="31" t="n">
        <v>0</v>
      </c>
      <c r="AD727" s="31" t="n">
        <v>0</v>
      </c>
      <c r="AE727" s="31" t="n">
        <v>0</v>
      </c>
      <c r="AF727" s="31" t="n">
        <v>0</v>
      </c>
      <c r="AG727" s="31" t="n">
        <v>0</v>
      </c>
      <c r="AH727" s="31" t="n">
        <v>1</v>
      </c>
      <c r="AI727" s="31" t="n">
        <v>1</v>
      </c>
      <c r="AJ727" s="31" t="n">
        <v>0</v>
      </c>
      <c r="AK727" s="31" t="n">
        <v>0</v>
      </c>
      <c r="AL727" s="31" t="n">
        <v>0</v>
      </c>
      <c r="AM727" s="31" t="n">
        <v>0</v>
      </c>
      <c r="AN727" s="31" t="n">
        <v>0</v>
      </c>
      <c r="AO727" s="31" t="n">
        <v>0</v>
      </c>
      <c r="AP727" s="31" t="n">
        <v>0</v>
      </c>
      <c r="AQ727" s="31" t="n">
        <v>0</v>
      </c>
      <c r="AR727" s="31" t="n">
        <v>0</v>
      </c>
      <c r="AS727" s="31" t="n">
        <v>0</v>
      </c>
    </row>
    <row r="728" customFormat="false" ht="13.2" hidden="false" customHeight="false" outlineLevel="0" collapsed="false">
      <c r="A728" s="34"/>
      <c r="B728" s="35" t="s">
        <v>898</v>
      </c>
      <c r="C728" s="30" t="s">
        <v>894</v>
      </c>
      <c r="D728" s="31" t="n">
        <v>1</v>
      </c>
      <c r="E728" s="31" t="n">
        <v>10</v>
      </c>
      <c r="F728" s="31" t="n">
        <v>4</v>
      </c>
      <c r="G728" s="31" t="n">
        <v>0</v>
      </c>
      <c r="H728" s="31" t="n">
        <v>0</v>
      </c>
      <c r="I728" s="31" t="n">
        <v>1</v>
      </c>
      <c r="J728" s="31" t="n">
        <v>0</v>
      </c>
      <c r="K728" s="31" t="n">
        <v>1</v>
      </c>
      <c r="L728" s="31" t="n">
        <v>0</v>
      </c>
      <c r="M728" s="31" t="n">
        <v>1</v>
      </c>
      <c r="N728" s="31" t="n">
        <v>1</v>
      </c>
      <c r="O728" s="31" t="n">
        <v>2</v>
      </c>
      <c r="P728" s="31" t="n">
        <v>2</v>
      </c>
      <c r="Q728" s="31" t="n">
        <v>0</v>
      </c>
      <c r="R728" s="31" t="n">
        <v>0</v>
      </c>
      <c r="S728" s="31" t="n">
        <v>1</v>
      </c>
      <c r="T728" s="31" t="n">
        <v>0</v>
      </c>
      <c r="U728" s="31" t="n">
        <v>1</v>
      </c>
      <c r="V728" s="31" t="n">
        <v>0</v>
      </c>
      <c r="W728" s="31" t="n">
        <v>3</v>
      </c>
      <c r="X728" s="31" t="n">
        <v>1</v>
      </c>
      <c r="Y728" s="31" t="n">
        <v>1</v>
      </c>
      <c r="Z728" s="31" t="n">
        <v>7</v>
      </c>
      <c r="AA728" s="31" t="n">
        <v>3</v>
      </c>
      <c r="AB728" s="31" t="n">
        <v>0</v>
      </c>
      <c r="AC728" s="31" t="n">
        <v>0</v>
      </c>
      <c r="AD728" s="31" t="n">
        <v>0</v>
      </c>
      <c r="AE728" s="31" t="n">
        <v>0</v>
      </c>
      <c r="AF728" s="31" t="n">
        <v>1</v>
      </c>
      <c r="AG728" s="31" t="n">
        <v>0</v>
      </c>
      <c r="AH728" s="31" t="n">
        <v>1</v>
      </c>
      <c r="AI728" s="31" t="n">
        <v>1</v>
      </c>
      <c r="AJ728" s="31" t="n">
        <v>1</v>
      </c>
      <c r="AK728" s="31" t="n">
        <v>1</v>
      </c>
      <c r="AL728" s="31" t="n">
        <v>0</v>
      </c>
      <c r="AM728" s="31" t="n">
        <v>0</v>
      </c>
      <c r="AN728" s="31" t="n">
        <v>1</v>
      </c>
      <c r="AO728" s="31" t="n">
        <v>0</v>
      </c>
      <c r="AP728" s="31" t="n">
        <v>1</v>
      </c>
      <c r="AQ728" s="31" t="n">
        <v>0</v>
      </c>
      <c r="AR728" s="31" t="n">
        <v>2</v>
      </c>
      <c r="AS728" s="31" t="n">
        <v>1</v>
      </c>
    </row>
    <row r="729" customFormat="false" ht="13.2" hidden="false" customHeight="false" outlineLevel="0" collapsed="false">
      <c r="A729" s="34"/>
      <c r="B729" s="35" t="s">
        <v>899</v>
      </c>
      <c r="C729" s="30" t="s">
        <v>894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1" t="n">
        <v>0</v>
      </c>
      <c r="AA729" s="31" t="n">
        <v>0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0</v>
      </c>
      <c r="AG729" s="31" t="n">
        <v>0</v>
      </c>
      <c r="AH729" s="31" t="n">
        <v>0</v>
      </c>
      <c r="AI729" s="31" t="n">
        <v>0</v>
      </c>
      <c r="AJ729" s="31" t="n">
        <v>0</v>
      </c>
      <c r="AK729" s="31" t="n">
        <v>0</v>
      </c>
      <c r="AL729" s="31" t="n">
        <v>0</v>
      </c>
      <c r="AM729" s="31" t="n">
        <v>0</v>
      </c>
      <c r="AN729" s="31" t="n">
        <v>0</v>
      </c>
      <c r="AO729" s="31" t="n">
        <v>0</v>
      </c>
      <c r="AP729" s="31" t="n">
        <v>0</v>
      </c>
      <c r="AQ729" s="31" t="n">
        <v>0</v>
      </c>
      <c r="AR729" s="31" t="n">
        <v>0</v>
      </c>
      <c r="AS729" s="31" t="n">
        <v>0</v>
      </c>
    </row>
    <row r="730" customFormat="false" ht="13.2" hidden="false" customHeight="false" outlineLevel="0" collapsed="false">
      <c r="A730" s="34"/>
      <c r="B730" s="35" t="s">
        <v>900</v>
      </c>
      <c r="C730" s="30" t="s">
        <v>894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1" t="n">
        <v>0</v>
      </c>
      <c r="V730" s="31" t="n">
        <v>0</v>
      </c>
      <c r="W730" s="31" t="n">
        <v>0</v>
      </c>
      <c r="X730" s="31" t="n">
        <v>0</v>
      </c>
      <c r="Y730" s="31" t="n">
        <v>0</v>
      </c>
      <c r="Z730" s="31" t="n">
        <v>0</v>
      </c>
      <c r="AA730" s="31" t="n">
        <v>0</v>
      </c>
      <c r="AB730" s="31" t="n">
        <v>0</v>
      </c>
      <c r="AC730" s="31" t="n">
        <v>0</v>
      </c>
      <c r="AD730" s="31" t="n">
        <v>0</v>
      </c>
      <c r="AE730" s="31" t="n">
        <v>0</v>
      </c>
      <c r="AF730" s="31" t="n">
        <v>0</v>
      </c>
      <c r="AG730" s="31" t="n">
        <v>0</v>
      </c>
      <c r="AH730" s="31" t="n">
        <v>0</v>
      </c>
      <c r="AI730" s="31" t="n">
        <v>0</v>
      </c>
      <c r="AJ730" s="31" t="n">
        <v>0</v>
      </c>
      <c r="AK730" s="31" t="n">
        <v>0</v>
      </c>
      <c r="AL730" s="31" t="n">
        <v>0</v>
      </c>
      <c r="AM730" s="31" t="n">
        <v>0</v>
      </c>
      <c r="AN730" s="31" t="n">
        <v>0</v>
      </c>
      <c r="AO730" s="31" t="n">
        <v>0</v>
      </c>
      <c r="AP730" s="31" t="n">
        <v>0</v>
      </c>
      <c r="AQ730" s="31" t="n">
        <v>0</v>
      </c>
      <c r="AR730" s="31" t="n">
        <v>0</v>
      </c>
      <c r="AS730" s="31" t="n">
        <v>0</v>
      </c>
    </row>
    <row r="731" customFormat="false" ht="13.2" hidden="false" customHeight="false" outlineLevel="0" collapsed="false">
      <c r="A731" s="34"/>
      <c r="B731" s="35" t="s">
        <v>901</v>
      </c>
      <c r="C731" s="30" t="s">
        <v>894</v>
      </c>
      <c r="D731" s="31" t="n">
        <v>3</v>
      </c>
      <c r="E731" s="31" t="n">
        <v>14</v>
      </c>
      <c r="F731" s="31" t="n">
        <v>14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3</v>
      </c>
      <c r="L731" s="31" t="n">
        <v>3</v>
      </c>
      <c r="M731" s="31" t="n">
        <v>1</v>
      </c>
      <c r="N731" s="31" t="n">
        <v>1</v>
      </c>
      <c r="O731" s="31" t="n">
        <v>1</v>
      </c>
      <c r="P731" s="31" t="n">
        <v>1</v>
      </c>
      <c r="Q731" s="31" t="n">
        <v>3</v>
      </c>
      <c r="R731" s="31" t="n">
        <v>3</v>
      </c>
      <c r="S731" s="31" t="n">
        <v>0</v>
      </c>
      <c r="T731" s="31" t="n">
        <v>0</v>
      </c>
      <c r="U731" s="31" t="n">
        <v>3</v>
      </c>
      <c r="V731" s="31" t="n">
        <v>3</v>
      </c>
      <c r="W731" s="31" t="n">
        <v>3</v>
      </c>
      <c r="X731" s="31" t="n">
        <v>3</v>
      </c>
      <c r="Y731" s="31" t="n">
        <v>1</v>
      </c>
      <c r="Z731" s="31" t="n">
        <v>6</v>
      </c>
      <c r="AA731" s="31" t="n">
        <v>6</v>
      </c>
      <c r="AB731" s="31" t="n">
        <v>0</v>
      </c>
      <c r="AC731" s="31" t="n">
        <v>0</v>
      </c>
      <c r="AD731" s="31" t="n">
        <v>0</v>
      </c>
      <c r="AE731" s="31" t="n">
        <v>0</v>
      </c>
      <c r="AF731" s="31" t="n">
        <v>0</v>
      </c>
      <c r="AG731" s="31" t="n">
        <v>0</v>
      </c>
      <c r="AH731" s="31" t="n">
        <v>1</v>
      </c>
      <c r="AI731" s="31" t="n">
        <v>1</v>
      </c>
      <c r="AJ731" s="31" t="n">
        <v>1</v>
      </c>
      <c r="AK731" s="31" t="n">
        <v>1</v>
      </c>
      <c r="AL731" s="31" t="n">
        <v>2</v>
      </c>
      <c r="AM731" s="31" t="n">
        <v>2</v>
      </c>
      <c r="AN731" s="31" t="n">
        <v>0</v>
      </c>
      <c r="AO731" s="31" t="n">
        <v>0</v>
      </c>
      <c r="AP731" s="31" t="n">
        <v>1</v>
      </c>
      <c r="AQ731" s="31" t="n">
        <v>1</v>
      </c>
      <c r="AR731" s="31" t="n">
        <v>1</v>
      </c>
      <c r="AS731" s="31" t="n">
        <v>1</v>
      </c>
    </row>
    <row r="732" customFormat="false" ht="13.2" hidden="false" customHeight="false" outlineLevel="0" collapsed="false">
      <c r="A732" s="34"/>
      <c r="B732" s="35" t="s">
        <v>902</v>
      </c>
      <c r="C732" s="30" t="s">
        <v>894</v>
      </c>
      <c r="D732" s="31" t="n">
        <v>0</v>
      </c>
      <c r="E732" s="31" t="n">
        <v>2</v>
      </c>
      <c r="F732" s="31" t="n">
        <v>2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1</v>
      </c>
      <c r="P732" s="31" t="n">
        <v>1</v>
      </c>
      <c r="Q732" s="31" t="n">
        <v>1</v>
      </c>
      <c r="R732" s="31" t="n">
        <v>1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1" t="n">
        <v>0</v>
      </c>
      <c r="Z732" s="31" t="n">
        <v>1</v>
      </c>
      <c r="AA732" s="31" t="n">
        <v>1</v>
      </c>
      <c r="AB732" s="31" t="n">
        <v>0</v>
      </c>
      <c r="AC732" s="31" t="n">
        <v>0</v>
      </c>
      <c r="AD732" s="31" t="n">
        <v>0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0</v>
      </c>
      <c r="AJ732" s="31" t="n">
        <v>0</v>
      </c>
      <c r="AK732" s="31" t="n">
        <v>0</v>
      </c>
      <c r="AL732" s="31" t="n">
        <v>1</v>
      </c>
      <c r="AM732" s="31" t="n">
        <v>1</v>
      </c>
      <c r="AN732" s="31" t="n">
        <v>0</v>
      </c>
      <c r="AO732" s="31" t="n">
        <v>0</v>
      </c>
      <c r="AP732" s="31" t="n">
        <v>0</v>
      </c>
      <c r="AQ732" s="31" t="n">
        <v>0</v>
      </c>
      <c r="AR732" s="31" t="n">
        <v>0</v>
      </c>
      <c r="AS732" s="31" t="n">
        <v>0</v>
      </c>
    </row>
    <row r="733" customFormat="false" ht="13.2" hidden="false" customHeight="false" outlineLevel="0" collapsed="false">
      <c r="A733" s="34"/>
      <c r="B733" s="35" t="s">
        <v>903</v>
      </c>
      <c r="C733" s="30" t="s">
        <v>904</v>
      </c>
      <c r="D733" s="31" t="n">
        <v>0</v>
      </c>
      <c r="E733" s="31" t="n">
        <v>1</v>
      </c>
      <c r="F733" s="31" t="n">
        <v>1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1</v>
      </c>
      <c r="T733" s="31" t="n">
        <v>1</v>
      </c>
      <c r="U733" s="31" t="n">
        <v>0</v>
      </c>
      <c r="V733" s="31" t="n">
        <v>0</v>
      </c>
      <c r="W733" s="31" t="n">
        <v>0</v>
      </c>
      <c r="X733" s="31" t="n">
        <v>0</v>
      </c>
      <c r="Y733" s="31" t="n">
        <v>0</v>
      </c>
      <c r="Z733" s="31" t="n">
        <v>0</v>
      </c>
      <c r="AA733" s="31" t="n">
        <v>0</v>
      </c>
      <c r="AB733" s="31" t="n">
        <v>0</v>
      </c>
      <c r="AC733" s="31" t="n">
        <v>0</v>
      </c>
      <c r="AD733" s="31" t="n">
        <v>0</v>
      </c>
      <c r="AE733" s="31" t="n">
        <v>0</v>
      </c>
      <c r="AF733" s="31" t="n">
        <v>0</v>
      </c>
      <c r="AG733" s="31" t="n">
        <v>0</v>
      </c>
      <c r="AH733" s="31" t="n">
        <v>0</v>
      </c>
      <c r="AI733" s="31" t="n">
        <v>0</v>
      </c>
      <c r="AJ733" s="31" t="n">
        <v>0</v>
      </c>
      <c r="AK733" s="31" t="n">
        <v>0</v>
      </c>
      <c r="AL733" s="31" t="n">
        <v>0</v>
      </c>
      <c r="AM733" s="31" t="n">
        <v>0</v>
      </c>
      <c r="AN733" s="31" t="n">
        <v>0</v>
      </c>
      <c r="AO733" s="31" t="n">
        <v>0</v>
      </c>
      <c r="AP733" s="31" t="n">
        <v>0</v>
      </c>
      <c r="AQ733" s="31" t="n">
        <v>0</v>
      </c>
      <c r="AR733" s="31" t="n">
        <v>0</v>
      </c>
      <c r="AS733" s="31" t="n">
        <v>0</v>
      </c>
    </row>
    <row r="734" customFormat="false" ht="13.2" hidden="false" customHeight="false" outlineLevel="0" collapsed="false">
      <c r="A734" s="34"/>
      <c r="B734" s="35" t="s">
        <v>905</v>
      </c>
      <c r="C734" s="30" t="s">
        <v>904</v>
      </c>
      <c r="D734" s="31" t="n">
        <v>0</v>
      </c>
      <c r="E734" s="31" t="n">
        <v>1</v>
      </c>
      <c r="F734" s="31" t="n">
        <v>1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0</v>
      </c>
      <c r="N734" s="31" t="n">
        <v>0</v>
      </c>
      <c r="O734" s="31" t="n">
        <v>1</v>
      </c>
      <c r="P734" s="31" t="n">
        <v>1</v>
      </c>
      <c r="Q734" s="31" t="n">
        <v>0</v>
      </c>
      <c r="R734" s="31" t="n">
        <v>0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0</v>
      </c>
      <c r="X734" s="31" t="n">
        <v>0</v>
      </c>
      <c r="Y734" s="31" t="n">
        <v>0</v>
      </c>
      <c r="Z734" s="31" t="n">
        <v>1</v>
      </c>
      <c r="AA734" s="31" t="n">
        <v>1</v>
      </c>
      <c r="AB734" s="31" t="n">
        <v>0</v>
      </c>
      <c r="AC734" s="31" t="n">
        <v>0</v>
      </c>
      <c r="AD734" s="31" t="n">
        <v>0</v>
      </c>
      <c r="AE734" s="31" t="n">
        <v>0</v>
      </c>
      <c r="AF734" s="31" t="n">
        <v>0</v>
      </c>
      <c r="AG734" s="31" t="n">
        <v>0</v>
      </c>
      <c r="AH734" s="31" t="n">
        <v>0</v>
      </c>
      <c r="AI734" s="31" t="n">
        <v>0</v>
      </c>
      <c r="AJ734" s="31" t="n">
        <v>1</v>
      </c>
      <c r="AK734" s="31" t="n">
        <v>1</v>
      </c>
      <c r="AL734" s="31" t="n">
        <v>0</v>
      </c>
      <c r="AM734" s="31" t="n">
        <v>0</v>
      </c>
      <c r="AN734" s="31" t="n">
        <v>0</v>
      </c>
      <c r="AO734" s="31" t="n">
        <v>0</v>
      </c>
      <c r="AP734" s="31" t="n">
        <v>0</v>
      </c>
      <c r="AQ734" s="31" t="n">
        <v>0</v>
      </c>
      <c r="AR734" s="31" t="n">
        <v>0</v>
      </c>
      <c r="AS734" s="31" t="n">
        <v>0</v>
      </c>
    </row>
    <row r="735" customFormat="false" ht="13.2" hidden="false" customHeight="false" outlineLevel="0" collapsed="false">
      <c r="A735" s="34"/>
      <c r="B735" s="35" t="s">
        <v>906</v>
      </c>
      <c r="C735" s="30" t="s">
        <v>904</v>
      </c>
      <c r="D735" s="31" t="n">
        <v>0</v>
      </c>
      <c r="E735" s="31" t="n">
        <v>1</v>
      </c>
      <c r="F735" s="31" t="n">
        <v>1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1</v>
      </c>
      <c r="N735" s="31" t="n">
        <v>1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1" t="n">
        <v>0</v>
      </c>
      <c r="Z735" s="31" t="n">
        <v>0</v>
      </c>
      <c r="AA735" s="31" t="n">
        <v>0</v>
      </c>
      <c r="AB735" s="31" t="n">
        <v>0</v>
      </c>
      <c r="AC735" s="31" t="n">
        <v>0</v>
      </c>
      <c r="AD735" s="31" t="n">
        <v>0</v>
      </c>
      <c r="AE735" s="31" t="n">
        <v>0</v>
      </c>
      <c r="AF735" s="31" t="n">
        <v>0</v>
      </c>
      <c r="AG735" s="31" t="n">
        <v>0</v>
      </c>
      <c r="AH735" s="31" t="n">
        <v>0</v>
      </c>
      <c r="AI735" s="31" t="n">
        <v>0</v>
      </c>
      <c r="AJ735" s="31" t="n">
        <v>0</v>
      </c>
      <c r="AK735" s="31" t="n">
        <v>0</v>
      </c>
      <c r="AL735" s="31" t="n">
        <v>0</v>
      </c>
      <c r="AM735" s="31" t="n">
        <v>0</v>
      </c>
      <c r="AN735" s="31" t="n">
        <v>0</v>
      </c>
      <c r="AO735" s="31" t="n">
        <v>0</v>
      </c>
      <c r="AP735" s="31" t="n">
        <v>0</v>
      </c>
      <c r="AQ735" s="31" t="n">
        <v>0</v>
      </c>
      <c r="AR735" s="31" t="n">
        <v>0</v>
      </c>
      <c r="AS735" s="31" t="n">
        <v>0</v>
      </c>
    </row>
    <row r="736" customFormat="false" ht="13.2" hidden="false" customHeight="false" outlineLevel="0" collapsed="false">
      <c r="A736" s="34"/>
      <c r="B736" s="35" t="s">
        <v>907</v>
      </c>
      <c r="C736" s="30" t="s">
        <v>904</v>
      </c>
      <c r="D736" s="31" t="n">
        <v>0</v>
      </c>
      <c r="E736" s="31" t="n">
        <v>3</v>
      </c>
      <c r="F736" s="31" t="n">
        <v>2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2</v>
      </c>
      <c r="L736" s="31" t="n">
        <v>2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1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0</v>
      </c>
      <c r="X736" s="31" t="n">
        <v>0</v>
      </c>
      <c r="Y736" s="31" t="n">
        <v>0</v>
      </c>
      <c r="Z736" s="31" t="n">
        <v>2</v>
      </c>
      <c r="AA736" s="31" t="n">
        <v>2</v>
      </c>
      <c r="AB736" s="31" t="n">
        <v>0</v>
      </c>
      <c r="AC736" s="31" t="n">
        <v>0</v>
      </c>
      <c r="AD736" s="31" t="n">
        <v>0</v>
      </c>
      <c r="AE736" s="31" t="n">
        <v>0</v>
      </c>
      <c r="AF736" s="31" t="n">
        <v>2</v>
      </c>
      <c r="AG736" s="31" t="n">
        <v>2</v>
      </c>
      <c r="AH736" s="31" t="n">
        <v>0</v>
      </c>
      <c r="AI736" s="31" t="n">
        <v>0</v>
      </c>
      <c r="AJ736" s="31" t="n">
        <v>0</v>
      </c>
      <c r="AK736" s="31" t="n">
        <v>0</v>
      </c>
      <c r="AL736" s="31" t="n">
        <v>0</v>
      </c>
      <c r="AM736" s="31" t="n">
        <v>0</v>
      </c>
      <c r="AN736" s="31" t="n">
        <v>0</v>
      </c>
      <c r="AO736" s="31" t="n">
        <v>0</v>
      </c>
      <c r="AP736" s="31" t="n">
        <v>0</v>
      </c>
      <c r="AQ736" s="31" t="n">
        <v>0</v>
      </c>
      <c r="AR736" s="31" t="n">
        <v>0</v>
      </c>
      <c r="AS736" s="31" t="n">
        <v>0</v>
      </c>
    </row>
    <row r="737" customFormat="false" ht="13.2" hidden="false" customHeight="false" outlineLevel="0" collapsed="false">
      <c r="A737" s="34"/>
      <c r="B737" s="35" t="s">
        <v>908</v>
      </c>
      <c r="C737" s="30" t="s">
        <v>909</v>
      </c>
      <c r="D737" s="31" t="n">
        <v>0</v>
      </c>
      <c r="E737" s="31" t="n">
        <v>4</v>
      </c>
      <c r="F737" s="31" t="n">
        <v>4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1</v>
      </c>
      <c r="R737" s="31" t="n">
        <v>1</v>
      </c>
      <c r="S737" s="31" t="n">
        <v>1</v>
      </c>
      <c r="T737" s="31" t="n">
        <v>1</v>
      </c>
      <c r="U737" s="31" t="n">
        <v>2</v>
      </c>
      <c r="V737" s="31" t="n">
        <v>2</v>
      </c>
      <c r="W737" s="31" t="n">
        <v>0</v>
      </c>
      <c r="X737" s="31" t="n">
        <v>0</v>
      </c>
      <c r="Y737" s="31" t="n">
        <v>0</v>
      </c>
      <c r="Z737" s="31" t="n">
        <v>4</v>
      </c>
      <c r="AA737" s="31" t="n">
        <v>4</v>
      </c>
      <c r="AB737" s="31" t="n">
        <v>0</v>
      </c>
      <c r="AC737" s="31" t="n">
        <v>0</v>
      </c>
      <c r="AD737" s="31" t="n">
        <v>0</v>
      </c>
      <c r="AE737" s="31" t="n">
        <v>0</v>
      </c>
      <c r="AF737" s="31" t="n">
        <v>0</v>
      </c>
      <c r="AG737" s="31" t="n">
        <v>0</v>
      </c>
      <c r="AH737" s="31" t="n">
        <v>0</v>
      </c>
      <c r="AI737" s="31" t="n">
        <v>0</v>
      </c>
      <c r="AJ737" s="31" t="n">
        <v>0</v>
      </c>
      <c r="AK737" s="31" t="n">
        <v>0</v>
      </c>
      <c r="AL737" s="31" t="n">
        <v>1</v>
      </c>
      <c r="AM737" s="31" t="n">
        <v>1</v>
      </c>
      <c r="AN737" s="31" t="n">
        <v>1</v>
      </c>
      <c r="AO737" s="31" t="n">
        <v>1</v>
      </c>
      <c r="AP737" s="31" t="n">
        <v>1</v>
      </c>
      <c r="AQ737" s="31" t="n">
        <v>1</v>
      </c>
      <c r="AR737" s="31" t="n">
        <v>1</v>
      </c>
      <c r="AS737" s="31" t="n">
        <v>1</v>
      </c>
    </row>
    <row r="738" customFormat="false" ht="13.2" hidden="false" customHeight="false" outlineLevel="0" collapsed="false">
      <c r="A738" s="34"/>
      <c r="B738" s="35" t="s">
        <v>910</v>
      </c>
      <c r="C738" s="30" t="s">
        <v>909</v>
      </c>
      <c r="D738" s="31" t="n">
        <v>0</v>
      </c>
      <c r="E738" s="31" t="n">
        <v>1</v>
      </c>
      <c r="F738" s="31" t="n">
        <v>1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1</v>
      </c>
      <c r="T738" s="31" t="n">
        <v>1</v>
      </c>
      <c r="U738" s="31" t="n">
        <v>0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0</v>
      </c>
      <c r="AA738" s="31" t="n">
        <v>0</v>
      </c>
      <c r="AB738" s="31" t="n">
        <v>0</v>
      </c>
      <c r="AC738" s="31" t="n">
        <v>0</v>
      </c>
      <c r="AD738" s="31" t="n">
        <v>0</v>
      </c>
      <c r="AE738" s="31" t="n">
        <v>0</v>
      </c>
      <c r="AF738" s="31" t="n">
        <v>0</v>
      </c>
      <c r="AG738" s="31" t="n">
        <v>0</v>
      </c>
      <c r="AH738" s="31" t="n">
        <v>0</v>
      </c>
      <c r="AI738" s="31" t="n">
        <v>0</v>
      </c>
      <c r="AJ738" s="31" t="n">
        <v>0</v>
      </c>
      <c r="AK738" s="31" t="n">
        <v>0</v>
      </c>
      <c r="AL738" s="31" t="n">
        <v>0</v>
      </c>
      <c r="AM738" s="31" t="n">
        <v>0</v>
      </c>
      <c r="AN738" s="31" t="n">
        <v>0</v>
      </c>
      <c r="AO738" s="31" t="n">
        <v>0</v>
      </c>
      <c r="AP738" s="31" t="n">
        <v>0</v>
      </c>
      <c r="AQ738" s="31" t="n">
        <v>0</v>
      </c>
      <c r="AR738" s="31" t="n">
        <v>0</v>
      </c>
      <c r="AS738" s="31" t="n">
        <v>0</v>
      </c>
    </row>
    <row r="739" customFormat="false" ht="13.2" hidden="false" customHeight="false" outlineLevel="0" collapsed="false">
      <c r="A739" s="34"/>
      <c r="B739" s="35" t="s">
        <v>911</v>
      </c>
      <c r="C739" s="30" t="s">
        <v>912</v>
      </c>
      <c r="D739" s="31" t="n">
        <v>0</v>
      </c>
      <c r="E739" s="31" t="n">
        <v>4</v>
      </c>
      <c r="F739" s="31" t="n">
        <v>4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1</v>
      </c>
      <c r="R739" s="31" t="n">
        <v>1</v>
      </c>
      <c r="S739" s="31" t="n">
        <v>0</v>
      </c>
      <c r="T739" s="31" t="n">
        <v>0</v>
      </c>
      <c r="U739" s="31" t="n">
        <v>0</v>
      </c>
      <c r="V739" s="31" t="n">
        <v>0</v>
      </c>
      <c r="W739" s="31" t="n">
        <v>3</v>
      </c>
      <c r="X739" s="31" t="n">
        <v>3</v>
      </c>
      <c r="Y739" s="31" t="n">
        <v>0</v>
      </c>
      <c r="Z739" s="31" t="n">
        <v>3</v>
      </c>
      <c r="AA739" s="31" t="n">
        <v>3</v>
      </c>
      <c r="AB739" s="31" t="n">
        <v>0</v>
      </c>
      <c r="AC739" s="31" t="n">
        <v>0</v>
      </c>
      <c r="AD739" s="31" t="n">
        <v>0</v>
      </c>
      <c r="AE739" s="31" t="n">
        <v>0</v>
      </c>
      <c r="AF739" s="31" t="n">
        <v>0</v>
      </c>
      <c r="AG739" s="31" t="n">
        <v>0</v>
      </c>
      <c r="AH739" s="31" t="n">
        <v>0</v>
      </c>
      <c r="AI739" s="31" t="n">
        <v>0</v>
      </c>
      <c r="AJ739" s="31" t="n">
        <v>0</v>
      </c>
      <c r="AK739" s="31" t="n">
        <v>0</v>
      </c>
      <c r="AL739" s="31" t="n">
        <v>1</v>
      </c>
      <c r="AM739" s="31" t="n">
        <v>1</v>
      </c>
      <c r="AN739" s="31" t="n">
        <v>0</v>
      </c>
      <c r="AO739" s="31" t="n">
        <v>0</v>
      </c>
      <c r="AP739" s="31" t="n">
        <v>0</v>
      </c>
      <c r="AQ739" s="31" t="n">
        <v>0</v>
      </c>
      <c r="AR739" s="31" t="n">
        <v>2</v>
      </c>
      <c r="AS739" s="31" t="n">
        <v>2</v>
      </c>
    </row>
    <row r="740" customFormat="false" ht="13.2" hidden="false" customHeight="false" outlineLevel="0" collapsed="false">
      <c r="A740" s="34"/>
      <c r="B740" s="35" t="s">
        <v>913</v>
      </c>
      <c r="C740" s="30" t="s">
        <v>912</v>
      </c>
      <c r="D740" s="31" t="n">
        <v>1</v>
      </c>
      <c r="E740" s="31" t="n">
        <v>2</v>
      </c>
      <c r="F740" s="31" t="n">
        <v>2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1</v>
      </c>
      <c r="T740" s="31" t="n">
        <v>1</v>
      </c>
      <c r="U740" s="31" t="n">
        <v>0</v>
      </c>
      <c r="V740" s="31" t="n">
        <v>0</v>
      </c>
      <c r="W740" s="31" t="n">
        <v>1</v>
      </c>
      <c r="X740" s="31" t="n">
        <v>1</v>
      </c>
      <c r="Y740" s="31" t="n">
        <v>0</v>
      </c>
      <c r="Z740" s="31" t="n">
        <v>1</v>
      </c>
      <c r="AA740" s="31" t="n">
        <v>1</v>
      </c>
      <c r="AB740" s="31" t="n">
        <v>0</v>
      </c>
      <c r="AC740" s="31" t="n">
        <v>0</v>
      </c>
      <c r="AD740" s="31" t="n">
        <v>0</v>
      </c>
      <c r="AE740" s="31" t="n">
        <v>0</v>
      </c>
      <c r="AF740" s="31" t="n">
        <v>0</v>
      </c>
      <c r="AG740" s="31" t="n">
        <v>0</v>
      </c>
      <c r="AH740" s="31" t="n">
        <v>0</v>
      </c>
      <c r="AI740" s="31" t="n">
        <v>0</v>
      </c>
      <c r="AJ740" s="31" t="n">
        <v>0</v>
      </c>
      <c r="AK740" s="31" t="n">
        <v>0</v>
      </c>
      <c r="AL740" s="31" t="n">
        <v>0</v>
      </c>
      <c r="AM740" s="31" t="n">
        <v>0</v>
      </c>
      <c r="AN740" s="31" t="n">
        <v>0</v>
      </c>
      <c r="AO740" s="31" t="n">
        <v>0</v>
      </c>
      <c r="AP740" s="31" t="n">
        <v>0</v>
      </c>
      <c r="AQ740" s="31" t="n">
        <v>0</v>
      </c>
      <c r="AR740" s="31" t="n">
        <v>1</v>
      </c>
      <c r="AS740" s="31" t="n">
        <v>1</v>
      </c>
    </row>
    <row r="741" customFormat="false" ht="13.2" hidden="false" customHeight="false" outlineLevel="0" collapsed="false">
      <c r="A741" s="34"/>
      <c r="B741" s="35" t="s">
        <v>914</v>
      </c>
      <c r="C741" s="30" t="s">
        <v>912</v>
      </c>
      <c r="D741" s="31" t="n">
        <v>0</v>
      </c>
      <c r="E741" s="31" t="n">
        <v>1</v>
      </c>
      <c r="F741" s="31" t="n">
        <v>1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1</v>
      </c>
      <c r="V741" s="31" t="n">
        <v>1</v>
      </c>
      <c r="W741" s="31" t="n">
        <v>0</v>
      </c>
      <c r="X741" s="31" t="n">
        <v>0</v>
      </c>
      <c r="Y741" s="31" t="n">
        <v>0</v>
      </c>
      <c r="Z741" s="31" t="n">
        <v>1</v>
      </c>
      <c r="AA741" s="31" t="n">
        <v>1</v>
      </c>
      <c r="AB741" s="31" t="n">
        <v>0</v>
      </c>
      <c r="AC741" s="31" t="n">
        <v>0</v>
      </c>
      <c r="AD741" s="31" t="n">
        <v>0</v>
      </c>
      <c r="AE741" s="31" t="n">
        <v>0</v>
      </c>
      <c r="AF741" s="31" t="n">
        <v>0</v>
      </c>
      <c r="AG741" s="31" t="n">
        <v>0</v>
      </c>
      <c r="AH741" s="31" t="n">
        <v>0</v>
      </c>
      <c r="AI741" s="31" t="n">
        <v>0</v>
      </c>
      <c r="AJ741" s="31" t="n">
        <v>0</v>
      </c>
      <c r="AK741" s="31" t="n">
        <v>0</v>
      </c>
      <c r="AL741" s="31" t="n">
        <v>0</v>
      </c>
      <c r="AM741" s="31" t="n">
        <v>0</v>
      </c>
      <c r="AN741" s="31" t="n">
        <v>0</v>
      </c>
      <c r="AO741" s="31" t="n">
        <v>0</v>
      </c>
      <c r="AP741" s="31" t="n">
        <v>1</v>
      </c>
      <c r="AQ741" s="31" t="n">
        <v>1</v>
      </c>
      <c r="AR741" s="31" t="n">
        <v>0</v>
      </c>
      <c r="AS741" s="31" t="n">
        <v>0</v>
      </c>
    </row>
    <row r="742" customFormat="false" ht="13.2" hidden="false" customHeight="false" outlineLevel="0" collapsed="false">
      <c r="A742" s="34"/>
      <c r="B742" s="35" t="s">
        <v>915</v>
      </c>
      <c r="C742" s="30" t="s">
        <v>916</v>
      </c>
      <c r="D742" s="31" t="n">
        <v>0</v>
      </c>
      <c r="E742" s="31" t="n">
        <v>1</v>
      </c>
      <c r="F742" s="31" t="n">
        <v>1</v>
      </c>
      <c r="G742" s="31" t="n">
        <v>0</v>
      </c>
      <c r="H742" s="31" t="n">
        <v>0</v>
      </c>
      <c r="I742" s="31" t="n">
        <v>1</v>
      </c>
      <c r="J742" s="31" t="n">
        <v>1</v>
      </c>
      <c r="K742" s="31" t="n">
        <v>0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1" t="n">
        <v>0</v>
      </c>
      <c r="Z742" s="31" t="n">
        <v>0</v>
      </c>
      <c r="AA742" s="31" t="n">
        <v>0</v>
      </c>
      <c r="AB742" s="31" t="n">
        <v>0</v>
      </c>
      <c r="AC742" s="31" t="n">
        <v>0</v>
      </c>
      <c r="AD742" s="31" t="n">
        <v>0</v>
      </c>
      <c r="AE742" s="31" t="n">
        <v>0</v>
      </c>
      <c r="AF742" s="31" t="n">
        <v>0</v>
      </c>
      <c r="AG742" s="31" t="n">
        <v>0</v>
      </c>
      <c r="AH742" s="31" t="n">
        <v>0</v>
      </c>
      <c r="AI742" s="31" t="n">
        <v>0</v>
      </c>
      <c r="AJ742" s="31" t="n">
        <v>0</v>
      </c>
      <c r="AK742" s="31" t="n">
        <v>0</v>
      </c>
      <c r="AL742" s="31" t="n">
        <v>0</v>
      </c>
      <c r="AM742" s="31" t="n">
        <v>0</v>
      </c>
      <c r="AN742" s="31" t="n">
        <v>0</v>
      </c>
      <c r="AO742" s="31" t="n">
        <v>0</v>
      </c>
      <c r="AP742" s="31" t="n">
        <v>0</v>
      </c>
      <c r="AQ742" s="31" t="n">
        <v>0</v>
      </c>
      <c r="AR742" s="31" t="n">
        <v>0</v>
      </c>
      <c r="AS742" s="31" t="n">
        <v>0</v>
      </c>
    </row>
    <row r="743" customFormat="false" ht="13.2" hidden="false" customHeight="false" outlineLevel="0" collapsed="false">
      <c r="A743" s="34"/>
      <c r="B743" s="35" t="s">
        <v>917</v>
      </c>
      <c r="C743" s="30" t="s">
        <v>916</v>
      </c>
      <c r="D743" s="31" t="n">
        <v>0</v>
      </c>
      <c r="E743" s="31" t="n">
        <v>1</v>
      </c>
      <c r="F743" s="31" t="n">
        <v>1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1</v>
      </c>
      <c r="R743" s="31" t="n">
        <v>1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1" t="n">
        <v>0</v>
      </c>
      <c r="Z743" s="31" t="n">
        <v>1</v>
      </c>
      <c r="AA743" s="31" t="n">
        <v>1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0</v>
      </c>
      <c r="AG743" s="31" t="n">
        <v>0</v>
      </c>
      <c r="AH743" s="31" t="n">
        <v>0</v>
      </c>
      <c r="AI743" s="31" t="n">
        <v>0</v>
      </c>
      <c r="AJ743" s="31" t="n">
        <v>0</v>
      </c>
      <c r="AK743" s="31" t="n">
        <v>0</v>
      </c>
      <c r="AL743" s="31" t="n">
        <v>0</v>
      </c>
      <c r="AM743" s="31" t="n">
        <v>0</v>
      </c>
      <c r="AN743" s="31" t="n">
        <v>1</v>
      </c>
      <c r="AO743" s="31" t="n">
        <v>1</v>
      </c>
      <c r="AP743" s="31" t="n">
        <v>0</v>
      </c>
      <c r="AQ743" s="31" t="n">
        <v>0</v>
      </c>
      <c r="AR743" s="31" t="n">
        <v>0</v>
      </c>
      <c r="AS743" s="31" t="n">
        <v>0</v>
      </c>
    </row>
    <row r="744" customFormat="false" ht="13.2" hidden="false" customHeight="false" outlineLevel="0" collapsed="false">
      <c r="A744" s="34"/>
      <c r="B744" s="35" t="s">
        <v>918</v>
      </c>
      <c r="C744" s="30" t="s">
        <v>916</v>
      </c>
      <c r="D744" s="31" t="n">
        <v>0</v>
      </c>
      <c r="E744" s="31" t="n">
        <v>2</v>
      </c>
      <c r="F744" s="31" t="n">
        <v>2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1</v>
      </c>
      <c r="R744" s="31" t="n">
        <v>1</v>
      </c>
      <c r="S744" s="31" t="n">
        <v>1</v>
      </c>
      <c r="T744" s="31" t="n">
        <v>1</v>
      </c>
      <c r="U744" s="31" t="n">
        <v>0</v>
      </c>
      <c r="V744" s="31" t="n">
        <v>0</v>
      </c>
      <c r="W744" s="31" t="n">
        <v>0</v>
      </c>
      <c r="X744" s="31" t="n">
        <v>0</v>
      </c>
      <c r="Y744" s="31" t="n">
        <v>0</v>
      </c>
      <c r="Z744" s="31" t="n">
        <v>1</v>
      </c>
      <c r="AA744" s="31" t="n">
        <v>1</v>
      </c>
      <c r="AB744" s="31" t="n">
        <v>0</v>
      </c>
      <c r="AC744" s="31" t="n">
        <v>0</v>
      </c>
      <c r="AD744" s="31" t="n">
        <v>0</v>
      </c>
      <c r="AE744" s="31" t="n">
        <v>0</v>
      </c>
      <c r="AF744" s="31" t="n">
        <v>0</v>
      </c>
      <c r="AG744" s="31" t="n">
        <v>0</v>
      </c>
      <c r="AH744" s="31" t="n">
        <v>0</v>
      </c>
      <c r="AI744" s="31" t="n">
        <v>0</v>
      </c>
      <c r="AJ744" s="31" t="n">
        <v>0</v>
      </c>
      <c r="AK744" s="31" t="n">
        <v>0</v>
      </c>
      <c r="AL744" s="31" t="n">
        <v>1</v>
      </c>
      <c r="AM744" s="31" t="n">
        <v>1</v>
      </c>
      <c r="AN744" s="31" t="n">
        <v>0</v>
      </c>
      <c r="AO744" s="31" t="n">
        <v>0</v>
      </c>
      <c r="AP744" s="31" t="n">
        <v>0</v>
      </c>
      <c r="AQ744" s="31" t="n">
        <v>0</v>
      </c>
      <c r="AR744" s="31" t="n">
        <v>0</v>
      </c>
      <c r="AS744" s="31" t="n">
        <v>0</v>
      </c>
    </row>
    <row r="745" customFormat="false" ht="13.2" hidden="false" customHeight="false" outlineLevel="0" collapsed="false">
      <c r="A745" s="34"/>
      <c r="B745" s="35" t="s">
        <v>919</v>
      </c>
      <c r="C745" s="30" t="s">
        <v>916</v>
      </c>
      <c r="D745" s="31" t="n">
        <v>0</v>
      </c>
      <c r="E745" s="31" t="n">
        <v>1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</v>
      </c>
      <c r="W745" s="31" t="n">
        <v>1</v>
      </c>
      <c r="X745" s="31" t="n">
        <v>0</v>
      </c>
      <c r="Y745" s="31" t="n">
        <v>0</v>
      </c>
      <c r="Z745" s="31" t="n">
        <v>1</v>
      </c>
      <c r="AA745" s="31" t="n">
        <v>0</v>
      </c>
      <c r="AB745" s="31" t="n">
        <v>0</v>
      </c>
      <c r="AC745" s="31" t="n">
        <v>0</v>
      </c>
      <c r="AD745" s="31" t="n">
        <v>0</v>
      </c>
      <c r="AE745" s="31" t="n">
        <v>0</v>
      </c>
      <c r="AF745" s="31" t="n">
        <v>0</v>
      </c>
      <c r="AG745" s="31" t="n">
        <v>0</v>
      </c>
      <c r="AH745" s="31" t="n">
        <v>0</v>
      </c>
      <c r="AI745" s="31" t="n">
        <v>0</v>
      </c>
      <c r="AJ745" s="31" t="n">
        <v>0</v>
      </c>
      <c r="AK745" s="31" t="n">
        <v>0</v>
      </c>
      <c r="AL745" s="31" t="n">
        <v>0</v>
      </c>
      <c r="AM745" s="31" t="n">
        <v>0</v>
      </c>
      <c r="AN745" s="31" t="n">
        <v>0</v>
      </c>
      <c r="AO745" s="31" t="n">
        <v>0</v>
      </c>
      <c r="AP745" s="31" t="n">
        <v>0</v>
      </c>
      <c r="AQ745" s="31" t="n">
        <v>0</v>
      </c>
      <c r="AR745" s="31" t="n">
        <v>1</v>
      </c>
      <c r="AS745" s="31" t="n">
        <v>0</v>
      </c>
    </row>
    <row r="746" customFormat="false" ht="13.2" hidden="false" customHeight="false" outlineLevel="0" collapsed="false">
      <c r="A746" s="34"/>
      <c r="B746" s="35" t="s">
        <v>920</v>
      </c>
      <c r="C746" s="30" t="s">
        <v>916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1" t="n">
        <v>0</v>
      </c>
      <c r="AA746" s="31" t="n">
        <v>0</v>
      </c>
      <c r="AB746" s="31" t="n">
        <v>0</v>
      </c>
      <c r="AC746" s="31" t="n">
        <v>0</v>
      </c>
      <c r="AD746" s="31" t="n">
        <v>0</v>
      </c>
      <c r="AE746" s="31" t="n">
        <v>0</v>
      </c>
      <c r="AF746" s="31" t="n">
        <v>0</v>
      </c>
      <c r="AG746" s="31" t="n">
        <v>0</v>
      </c>
      <c r="AH746" s="31" t="n">
        <v>0</v>
      </c>
      <c r="AI746" s="31" t="n">
        <v>0</v>
      </c>
      <c r="AJ746" s="31" t="n">
        <v>0</v>
      </c>
      <c r="AK746" s="31" t="n">
        <v>0</v>
      </c>
      <c r="AL746" s="31" t="n">
        <v>0</v>
      </c>
      <c r="AM746" s="31" t="n">
        <v>0</v>
      </c>
      <c r="AN746" s="31" t="n">
        <v>0</v>
      </c>
      <c r="AO746" s="31" t="n">
        <v>0</v>
      </c>
      <c r="AP746" s="31" t="n">
        <v>0</v>
      </c>
      <c r="AQ746" s="31" t="n">
        <v>0</v>
      </c>
      <c r="AR746" s="31" t="n">
        <v>0</v>
      </c>
      <c r="AS746" s="31" t="n">
        <v>0</v>
      </c>
    </row>
    <row r="747" customFormat="false" ht="13.2" hidden="false" customHeight="false" outlineLevel="0" collapsed="false">
      <c r="A747" s="34"/>
      <c r="B747" s="35" t="s">
        <v>921</v>
      </c>
      <c r="C747" s="30" t="s">
        <v>922</v>
      </c>
      <c r="D747" s="31" t="n">
        <v>0</v>
      </c>
      <c r="E747" s="31" t="n">
        <v>1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1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0</v>
      </c>
      <c r="X747" s="31" t="n">
        <v>0</v>
      </c>
      <c r="Y747" s="31" t="n">
        <v>0</v>
      </c>
      <c r="Z747" s="31" t="n">
        <v>0</v>
      </c>
      <c r="AA747" s="31" t="n">
        <v>0</v>
      </c>
      <c r="AB747" s="31" t="n">
        <v>0</v>
      </c>
      <c r="AC747" s="31" t="n">
        <v>0</v>
      </c>
      <c r="AD747" s="31" t="n">
        <v>0</v>
      </c>
      <c r="AE747" s="31" t="n">
        <v>0</v>
      </c>
      <c r="AF747" s="31" t="n">
        <v>0</v>
      </c>
      <c r="AG747" s="31" t="n">
        <v>0</v>
      </c>
      <c r="AH747" s="31" t="n">
        <v>0</v>
      </c>
      <c r="AI747" s="31" t="n">
        <v>0</v>
      </c>
      <c r="AJ747" s="31" t="n">
        <v>0</v>
      </c>
      <c r="AK747" s="31" t="n">
        <v>0</v>
      </c>
      <c r="AL747" s="31" t="n">
        <v>0</v>
      </c>
      <c r="AM747" s="31" t="n">
        <v>0</v>
      </c>
      <c r="AN747" s="31" t="n">
        <v>0</v>
      </c>
      <c r="AO747" s="31" t="n">
        <v>0</v>
      </c>
      <c r="AP747" s="31" t="n">
        <v>0</v>
      </c>
      <c r="AQ747" s="31" t="n">
        <v>0</v>
      </c>
      <c r="AR747" s="31" t="n">
        <v>0</v>
      </c>
      <c r="AS747" s="31" t="n">
        <v>0</v>
      </c>
    </row>
    <row r="748" customFormat="false" ht="13.2" hidden="false" customHeight="false" outlineLevel="0" collapsed="false">
      <c r="A748" s="34"/>
      <c r="B748" s="35" t="s">
        <v>923</v>
      </c>
      <c r="C748" s="30" t="s">
        <v>922</v>
      </c>
      <c r="D748" s="31" t="n">
        <v>1</v>
      </c>
      <c r="E748" s="31" t="n">
        <v>44</v>
      </c>
      <c r="F748" s="31" t="n">
        <v>39</v>
      </c>
      <c r="G748" s="31" t="n">
        <v>1</v>
      </c>
      <c r="H748" s="31" t="n">
        <v>1</v>
      </c>
      <c r="I748" s="31" t="n">
        <v>3</v>
      </c>
      <c r="J748" s="31" t="n">
        <v>3</v>
      </c>
      <c r="K748" s="31" t="n">
        <v>9</v>
      </c>
      <c r="L748" s="31" t="n">
        <v>9</v>
      </c>
      <c r="M748" s="31" t="n">
        <v>11</v>
      </c>
      <c r="N748" s="31" t="n">
        <v>10</v>
      </c>
      <c r="O748" s="31" t="n">
        <v>9</v>
      </c>
      <c r="P748" s="31" t="n">
        <v>6</v>
      </c>
      <c r="Q748" s="31" t="n">
        <v>4</v>
      </c>
      <c r="R748" s="31" t="n">
        <v>3</v>
      </c>
      <c r="S748" s="31" t="n">
        <v>4</v>
      </c>
      <c r="T748" s="31" t="n">
        <v>4</v>
      </c>
      <c r="U748" s="31" t="n">
        <v>1</v>
      </c>
      <c r="V748" s="31" t="n">
        <v>1</v>
      </c>
      <c r="W748" s="31" t="n">
        <v>2</v>
      </c>
      <c r="X748" s="31" t="n">
        <v>2</v>
      </c>
      <c r="Y748" s="31" t="n">
        <v>0</v>
      </c>
      <c r="Z748" s="31" t="n">
        <v>17</v>
      </c>
      <c r="AA748" s="31" t="n">
        <v>15</v>
      </c>
      <c r="AB748" s="31" t="n">
        <v>0</v>
      </c>
      <c r="AC748" s="31" t="n">
        <v>0</v>
      </c>
      <c r="AD748" s="31" t="n">
        <v>1</v>
      </c>
      <c r="AE748" s="31" t="n">
        <v>1</v>
      </c>
      <c r="AF748" s="31" t="n">
        <v>2</v>
      </c>
      <c r="AG748" s="31" t="n">
        <v>2</v>
      </c>
      <c r="AH748" s="31" t="n">
        <v>2</v>
      </c>
      <c r="AI748" s="31" t="n">
        <v>2</v>
      </c>
      <c r="AJ748" s="31" t="n">
        <v>6</v>
      </c>
      <c r="AK748" s="31" t="n">
        <v>4</v>
      </c>
      <c r="AL748" s="31" t="n">
        <v>2</v>
      </c>
      <c r="AM748" s="31" t="n">
        <v>2</v>
      </c>
      <c r="AN748" s="31" t="n">
        <v>3</v>
      </c>
      <c r="AO748" s="31" t="n">
        <v>3</v>
      </c>
      <c r="AP748" s="31" t="n">
        <v>0</v>
      </c>
      <c r="AQ748" s="31" t="n">
        <v>0</v>
      </c>
      <c r="AR748" s="31" t="n">
        <v>1</v>
      </c>
      <c r="AS748" s="31" t="n">
        <v>1</v>
      </c>
    </row>
    <row r="749" customFormat="false" ht="13.2" hidden="false" customHeight="false" outlineLevel="0" collapsed="false">
      <c r="A749" s="34"/>
      <c r="B749" s="35" t="s">
        <v>924</v>
      </c>
      <c r="C749" s="30" t="s">
        <v>922</v>
      </c>
      <c r="D749" s="31" t="n">
        <v>0</v>
      </c>
      <c r="E749" s="31" t="n">
        <v>6</v>
      </c>
      <c r="F749" s="31" t="n">
        <v>5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2</v>
      </c>
      <c r="R749" s="31" t="n">
        <v>2</v>
      </c>
      <c r="S749" s="31" t="n">
        <v>1</v>
      </c>
      <c r="T749" s="31" t="n">
        <v>1</v>
      </c>
      <c r="U749" s="31" t="n">
        <v>1</v>
      </c>
      <c r="V749" s="31" t="n">
        <v>1</v>
      </c>
      <c r="W749" s="31" t="n">
        <v>2</v>
      </c>
      <c r="X749" s="31" t="n">
        <v>1</v>
      </c>
      <c r="Y749" s="31" t="n">
        <v>0</v>
      </c>
      <c r="Z749" s="31" t="n">
        <v>2</v>
      </c>
      <c r="AA749" s="31" t="n">
        <v>2</v>
      </c>
      <c r="AB749" s="31" t="n">
        <v>0</v>
      </c>
      <c r="AC749" s="31" t="n">
        <v>0</v>
      </c>
      <c r="AD749" s="31" t="n">
        <v>0</v>
      </c>
      <c r="AE749" s="31" t="n">
        <v>0</v>
      </c>
      <c r="AF749" s="31" t="n">
        <v>0</v>
      </c>
      <c r="AG749" s="31" t="n">
        <v>0</v>
      </c>
      <c r="AH749" s="31" t="n">
        <v>0</v>
      </c>
      <c r="AI749" s="31" t="n">
        <v>0</v>
      </c>
      <c r="AJ749" s="31" t="n">
        <v>0</v>
      </c>
      <c r="AK749" s="31" t="n">
        <v>0</v>
      </c>
      <c r="AL749" s="31" t="n">
        <v>1</v>
      </c>
      <c r="AM749" s="31" t="n">
        <v>1</v>
      </c>
      <c r="AN749" s="31" t="n">
        <v>0</v>
      </c>
      <c r="AO749" s="31" t="n">
        <v>0</v>
      </c>
      <c r="AP749" s="31" t="n">
        <v>0</v>
      </c>
      <c r="AQ749" s="31" t="n">
        <v>0</v>
      </c>
      <c r="AR749" s="31" t="n">
        <v>1</v>
      </c>
      <c r="AS749" s="31" t="n">
        <v>1</v>
      </c>
    </row>
    <row r="750" customFormat="false" ht="13.2" hidden="false" customHeight="false" outlineLevel="0" collapsed="false">
      <c r="A750" s="34"/>
      <c r="B750" s="35" t="s">
        <v>925</v>
      </c>
      <c r="C750" s="30" t="s">
        <v>922</v>
      </c>
      <c r="D750" s="31" t="n">
        <v>0</v>
      </c>
      <c r="E750" s="31" t="n">
        <v>11</v>
      </c>
      <c r="F750" s="31" t="n">
        <v>8</v>
      </c>
      <c r="G750" s="31" t="n">
        <v>0</v>
      </c>
      <c r="H750" s="31" t="n">
        <v>0</v>
      </c>
      <c r="I750" s="31" t="n">
        <v>0</v>
      </c>
      <c r="J750" s="31" t="n">
        <v>0</v>
      </c>
      <c r="K750" s="31" t="n">
        <v>0</v>
      </c>
      <c r="L750" s="31" t="n">
        <v>0</v>
      </c>
      <c r="M750" s="31" t="n">
        <v>0</v>
      </c>
      <c r="N750" s="31" t="n">
        <v>0</v>
      </c>
      <c r="O750" s="31" t="n">
        <v>4</v>
      </c>
      <c r="P750" s="31" t="n">
        <v>2</v>
      </c>
      <c r="Q750" s="31" t="n">
        <v>3</v>
      </c>
      <c r="R750" s="31" t="n">
        <v>3</v>
      </c>
      <c r="S750" s="31" t="n">
        <v>1</v>
      </c>
      <c r="T750" s="31" t="n">
        <v>1</v>
      </c>
      <c r="U750" s="31" t="n">
        <v>0</v>
      </c>
      <c r="V750" s="31" t="n">
        <v>0</v>
      </c>
      <c r="W750" s="31" t="n">
        <v>3</v>
      </c>
      <c r="X750" s="31" t="n">
        <v>2</v>
      </c>
      <c r="Y750" s="31" t="n">
        <v>0</v>
      </c>
      <c r="Z750" s="31" t="n">
        <v>5</v>
      </c>
      <c r="AA750" s="31" t="n">
        <v>3</v>
      </c>
      <c r="AB750" s="31" t="n">
        <v>0</v>
      </c>
      <c r="AC750" s="31" t="n">
        <v>0</v>
      </c>
      <c r="AD750" s="31" t="n">
        <v>0</v>
      </c>
      <c r="AE750" s="31" t="n">
        <v>0</v>
      </c>
      <c r="AF750" s="31" t="n">
        <v>0</v>
      </c>
      <c r="AG750" s="31" t="n">
        <v>0</v>
      </c>
      <c r="AH750" s="31" t="n">
        <v>0</v>
      </c>
      <c r="AI750" s="31" t="n">
        <v>0</v>
      </c>
      <c r="AJ750" s="31" t="n">
        <v>1</v>
      </c>
      <c r="AK750" s="31" t="n">
        <v>0</v>
      </c>
      <c r="AL750" s="31" t="n">
        <v>2</v>
      </c>
      <c r="AM750" s="31" t="n">
        <v>2</v>
      </c>
      <c r="AN750" s="31" t="n">
        <v>0</v>
      </c>
      <c r="AO750" s="31" t="n">
        <v>0</v>
      </c>
      <c r="AP750" s="31" t="n">
        <v>0</v>
      </c>
      <c r="AQ750" s="31" t="n">
        <v>0</v>
      </c>
      <c r="AR750" s="31" t="n">
        <v>2</v>
      </c>
      <c r="AS750" s="31" t="n">
        <v>1</v>
      </c>
    </row>
    <row r="751" customFormat="false" ht="13.2" hidden="false" customHeight="false" outlineLevel="0" collapsed="false">
      <c r="A751" s="34"/>
      <c r="B751" s="35" t="s">
        <v>926</v>
      </c>
      <c r="C751" s="30" t="s">
        <v>922</v>
      </c>
      <c r="D751" s="31" t="n">
        <v>0</v>
      </c>
      <c r="E751" s="31" t="n">
        <v>32</v>
      </c>
      <c r="F751" s="31" t="n">
        <v>24</v>
      </c>
      <c r="G751" s="31" t="n">
        <v>0</v>
      </c>
      <c r="H751" s="31" t="n">
        <v>0</v>
      </c>
      <c r="I751" s="31" t="n">
        <v>2</v>
      </c>
      <c r="J751" s="31" t="n">
        <v>2</v>
      </c>
      <c r="K751" s="31" t="n">
        <v>3</v>
      </c>
      <c r="L751" s="31" t="n">
        <v>3</v>
      </c>
      <c r="M751" s="31" t="n">
        <v>5</v>
      </c>
      <c r="N751" s="31" t="n">
        <v>3</v>
      </c>
      <c r="O751" s="31" t="n">
        <v>8</v>
      </c>
      <c r="P751" s="31" t="n">
        <v>6</v>
      </c>
      <c r="Q751" s="31" t="n">
        <v>3</v>
      </c>
      <c r="R751" s="31" t="n">
        <v>3</v>
      </c>
      <c r="S751" s="31" t="n">
        <v>4</v>
      </c>
      <c r="T751" s="31" t="n">
        <v>2</v>
      </c>
      <c r="U751" s="31" t="n">
        <v>6</v>
      </c>
      <c r="V751" s="31" t="n">
        <v>5</v>
      </c>
      <c r="W751" s="31" t="n">
        <v>1</v>
      </c>
      <c r="X751" s="31" t="n">
        <v>0</v>
      </c>
      <c r="Y751" s="31" t="n">
        <v>0</v>
      </c>
      <c r="Z751" s="31" t="n">
        <v>11</v>
      </c>
      <c r="AA751" s="31" t="n">
        <v>8</v>
      </c>
      <c r="AB751" s="31" t="n">
        <v>0</v>
      </c>
      <c r="AC751" s="31" t="n">
        <v>0</v>
      </c>
      <c r="AD751" s="31" t="n">
        <v>1</v>
      </c>
      <c r="AE751" s="31" t="n">
        <v>1</v>
      </c>
      <c r="AF751" s="31" t="n">
        <v>1</v>
      </c>
      <c r="AG751" s="31" t="n">
        <v>1</v>
      </c>
      <c r="AH751" s="31" t="n">
        <v>2</v>
      </c>
      <c r="AI751" s="31" t="n">
        <v>1</v>
      </c>
      <c r="AJ751" s="31" t="n">
        <v>1</v>
      </c>
      <c r="AK751" s="31" t="n">
        <v>1</v>
      </c>
      <c r="AL751" s="31" t="n">
        <v>1</v>
      </c>
      <c r="AM751" s="31" t="n">
        <v>1</v>
      </c>
      <c r="AN751" s="31" t="n">
        <v>2</v>
      </c>
      <c r="AO751" s="31" t="n">
        <v>2</v>
      </c>
      <c r="AP751" s="31" t="n">
        <v>2</v>
      </c>
      <c r="AQ751" s="31" t="n">
        <v>1</v>
      </c>
      <c r="AR751" s="31" t="n">
        <v>1</v>
      </c>
      <c r="AS751" s="31" t="n">
        <v>0</v>
      </c>
    </row>
    <row r="752" customFormat="false" ht="13.2" hidden="false" customHeight="false" outlineLevel="0" collapsed="false">
      <c r="A752" s="34"/>
      <c r="B752" s="35" t="s">
        <v>927</v>
      </c>
      <c r="C752" s="30" t="s">
        <v>928</v>
      </c>
      <c r="D752" s="31" t="n">
        <v>0</v>
      </c>
      <c r="E752" s="31" t="n">
        <v>4</v>
      </c>
      <c r="F752" s="31" t="n">
        <v>4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1</v>
      </c>
      <c r="L752" s="31" t="n">
        <v>1</v>
      </c>
      <c r="M752" s="31" t="n">
        <v>1</v>
      </c>
      <c r="N752" s="31" t="n">
        <v>1</v>
      </c>
      <c r="O752" s="31" t="n">
        <v>1</v>
      </c>
      <c r="P752" s="31" t="n">
        <v>1</v>
      </c>
      <c r="Q752" s="31" t="n">
        <v>1</v>
      </c>
      <c r="R752" s="31" t="n">
        <v>1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0</v>
      </c>
      <c r="X752" s="31" t="n">
        <v>0</v>
      </c>
      <c r="Y752" s="31" t="n">
        <v>0</v>
      </c>
      <c r="Z752" s="31" t="n">
        <v>3</v>
      </c>
      <c r="AA752" s="31" t="n">
        <v>3</v>
      </c>
      <c r="AB752" s="31" t="n">
        <v>0</v>
      </c>
      <c r="AC752" s="31" t="n">
        <v>0</v>
      </c>
      <c r="AD752" s="31" t="n">
        <v>0</v>
      </c>
      <c r="AE752" s="31" t="n">
        <v>0</v>
      </c>
      <c r="AF752" s="31" t="n">
        <v>0</v>
      </c>
      <c r="AG752" s="31" t="n">
        <v>0</v>
      </c>
      <c r="AH752" s="31" t="n">
        <v>1</v>
      </c>
      <c r="AI752" s="31" t="n">
        <v>1</v>
      </c>
      <c r="AJ752" s="31" t="n">
        <v>1</v>
      </c>
      <c r="AK752" s="31" t="n">
        <v>1</v>
      </c>
      <c r="AL752" s="31" t="n">
        <v>1</v>
      </c>
      <c r="AM752" s="31" t="n">
        <v>1</v>
      </c>
      <c r="AN752" s="31" t="n">
        <v>0</v>
      </c>
      <c r="AO752" s="31" t="n">
        <v>0</v>
      </c>
      <c r="AP752" s="31" t="n">
        <v>0</v>
      </c>
      <c r="AQ752" s="31" t="n">
        <v>0</v>
      </c>
      <c r="AR752" s="31" t="n">
        <v>0</v>
      </c>
      <c r="AS752" s="31" t="n">
        <v>0</v>
      </c>
    </row>
    <row r="753" customFormat="false" ht="13.2" hidden="false" customHeight="false" outlineLevel="0" collapsed="false">
      <c r="A753" s="34"/>
      <c r="B753" s="35" t="s">
        <v>929</v>
      </c>
      <c r="C753" s="30" t="s">
        <v>928</v>
      </c>
      <c r="D753" s="31" t="n">
        <v>0</v>
      </c>
      <c r="E753" s="31" t="n">
        <v>6</v>
      </c>
      <c r="F753" s="31" t="n">
        <v>5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2</v>
      </c>
      <c r="P753" s="31" t="n">
        <v>1</v>
      </c>
      <c r="Q753" s="31" t="n">
        <v>2</v>
      </c>
      <c r="R753" s="31" t="n">
        <v>2</v>
      </c>
      <c r="S753" s="31" t="n">
        <v>1</v>
      </c>
      <c r="T753" s="31" t="n">
        <v>1</v>
      </c>
      <c r="U753" s="31" t="n">
        <v>0</v>
      </c>
      <c r="V753" s="31" t="n">
        <v>0</v>
      </c>
      <c r="W753" s="31" t="n">
        <v>1</v>
      </c>
      <c r="X753" s="31" t="n">
        <v>1</v>
      </c>
      <c r="Y753" s="31" t="n">
        <v>0</v>
      </c>
      <c r="Z753" s="31" t="n">
        <v>3</v>
      </c>
      <c r="AA753" s="31" t="n">
        <v>2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0</v>
      </c>
      <c r="AJ753" s="31" t="n">
        <v>1</v>
      </c>
      <c r="AK753" s="31" t="n">
        <v>0</v>
      </c>
      <c r="AL753" s="31" t="n">
        <v>0</v>
      </c>
      <c r="AM753" s="31" t="n">
        <v>0</v>
      </c>
      <c r="AN753" s="31" t="n">
        <v>1</v>
      </c>
      <c r="AO753" s="31" t="n">
        <v>1</v>
      </c>
      <c r="AP753" s="31" t="n">
        <v>0</v>
      </c>
      <c r="AQ753" s="31" t="n">
        <v>0</v>
      </c>
      <c r="AR753" s="31" t="n">
        <v>1</v>
      </c>
      <c r="AS753" s="31" t="n">
        <v>1</v>
      </c>
    </row>
    <row r="754" customFormat="false" ht="13.2" hidden="false" customHeight="false" outlineLevel="0" collapsed="false">
      <c r="A754" s="34"/>
      <c r="B754" s="35" t="s">
        <v>930</v>
      </c>
      <c r="C754" s="30" t="s">
        <v>931</v>
      </c>
      <c r="D754" s="31" t="n">
        <v>0</v>
      </c>
      <c r="E754" s="31" t="n">
        <v>1</v>
      </c>
      <c r="F754" s="31" t="n">
        <v>1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1</v>
      </c>
      <c r="R754" s="31" t="n">
        <v>1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1" t="n">
        <v>0</v>
      </c>
      <c r="Z754" s="31" t="n">
        <v>1</v>
      </c>
      <c r="AA754" s="31" t="n">
        <v>1</v>
      </c>
      <c r="AB754" s="31" t="n">
        <v>0</v>
      </c>
      <c r="AC754" s="31" t="n">
        <v>0</v>
      </c>
      <c r="AD754" s="31" t="n">
        <v>0</v>
      </c>
      <c r="AE754" s="31" t="n">
        <v>0</v>
      </c>
      <c r="AF754" s="31" t="n">
        <v>0</v>
      </c>
      <c r="AG754" s="31" t="n">
        <v>0</v>
      </c>
      <c r="AH754" s="31" t="n">
        <v>0</v>
      </c>
      <c r="AI754" s="31" t="n">
        <v>0</v>
      </c>
      <c r="AJ754" s="31" t="n">
        <v>0</v>
      </c>
      <c r="AK754" s="31" t="n">
        <v>0</v>
      </c>
      <c r="AL754" s="31" t="n">
        <v>1</v>
      </c>
      <c r="AM754" s="31" t="n">
        <v>1</v>
      </c>
      <c r="AN754" s="31" t="n">
        <v>0</v>
      </c>
      <c r="AO754" s="31" t="n">
        <v>0</v>
      </c>
      <c r="AP754" s="31" t="n">
        <v>0</v>
      </c>
      <c r="AQ754" s="31" t="n">
        <v>0</v>
      </c>
      <c r="AR754" s="31" t="n">
        <v>0</v>
      </c>
      <c r="AS754" s="31" t="n">
        <v>0</v>
      </c>
    </row>
    <row r="755" customFormat="false" ht="13.2" hidden="false" customHeight="false" outlineLevel="0" collapsed="false">
      <c r="A755" s="34"/>
      <c r="B755" s="35" t="s">
        <v>932</v>
      </c>
      <c r="C755" s="30" t="s">
        <v>931</v>
      </c>
      <c r="D755" s="31" t="n">
        <v>0</v>
      </c>
      <c r="E755" s="31" t="n">
        <v>12</v>
      </c>
      <c r="F755" s="31" t="n">
        <v>12</v>
      </c>
      <c r="G755" s="31" t="n">
        <v>0</v>
      </c>
      <c r="H755" s="31" t="n">
        <v>0</v>
      </c>
      <c r="I755" s="31" t="n">
        <v>1</v>
      </c>
      <c r="J755" s="31" t="n">
        <v>1</v>
      </c>
      <c r="K755" s="31" t="n">
        <v>2</v>
      </c>
      <c r="L755" s="31" t="n">
        <v>2</v>
      </c>
      <c r="M755" s="31" t="n">
        <v>4</v>
      </c>
      <c r="N755" s="31" t="n">
        <v>4</v>
      </c>
      <c r="O755" s="31" t="n">
        <v>0</v>
      </c>
      <c r="P755" s="31" t="n">
        <v>0</v>
      </c>
      <c r="Q755" s="31" t="n">
        <v>3</v>
      </c>
      <c r="R755" s="31" t="n">
        <v>3</v>
      </c>
      <c r="S755" s="31" t="n">
        <v>0</v>
      </c>
      <c r="T755" s="31" t="n">
        <v>0</v>
      </c>
      <c r="U755" s="31" t="n">
        <v>2</v>
      </c>
      <c r="V755" s="31" t="n">
        <v>2</v>
      </c>
      <c r="W755" s="31" t="n">
        <v>0</v>
      </c>
      <c r="X755" s="31" t="n">
        <v>0</v>
      </c>
      <c r="Y755" s="31" t="n">
        <v>0</v>
      </c>
      <c r="Z755" s="31" t="n">
        <v>9</v>
      </c>
      <c r="AA755" s="31" t="n">
        <v>9</v>
      </c>
      <c r="AB755" s="31" t="n">
        <v>0</v>
      </c>
      <c r="AC755" s="31" t="n">
        <v>0</v>
      </c>
      <c r="AD755" s="31" t="n">
        <v>1</v>
      </c>
      <c r="AE755" s="31" t="n">
        <v>1</v>
      </c>
      <c r="AF755" s="31" t="n">
        <v>2</v>
      </c>
      <c r="AG755" s="31" t="n">
        <v>2</v>
      </c>
      <c r="AH755" s="31" t="n">
        <v>3</v>
      </c>
      <c r="AI755" s="31" t="n">
        <v>3</v>
      </c>
      <c r="AJ755" s="31" t="n">
        <v>0</v>
      </c>
      <c r="AK755" s="31" t="n">
        <v>0</v>
      </c>
      <c r="AL755" s="31" t="n">
        <v>2</v>
      </c>
      <c r="AM755" s="31" t="n">
        <v>2</v>
      </c>
      <c r="AN755" s="31" t="n">
        <v>0</v>
      </c>
      <c r="AO755" s="31" t="n">
        <v>0</v>
      </c>
      <c r="AP755" s="31" t="n">
        <v>1</v>
      </c>
      <c r="AQ755" s="31" t="n">
        <v>1</v>
      </c>
      <c r="AR755" s="31" t="n">
        <v>0</v>
      </c>
      <c r="AS755" s="31" t="n">
        <v>0</v>
      </c>
    </row>
    <row r="756" customFormat="false" ht="13.2" hidden="false" customHeight="false" outlineLevel="0" collapsed="false">
      <c r="A756" s="34"/>
      <c r="B756" s="35" t="s">
        <v>933</v>
      </c>
      <c r="C756" s="30" t="s">
        <v>931</v>
      </c>
      <c r="D756" s="31" t="n">
        <v>0</v>
      </c>
      <c r="E756" s="31" t="n">
        <v>1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1</v>
      </c>
      <c r="X756" s="31" t="n">
        <v>0</v>
      </c>
      <c r="Y756" s="31" t="n">
        <v>0</v>
      </c>
      <c r="Z756" s="31" t="n">
        <v>1</v>
      </c>
      <c r="AA756" s="31" t="n">
        <v>0</v>
      </c>
      <c r="AB756" s="31" t="n">
        <v>0</v>
      </c>
      <c r="AC756" s="31" t="n">
        <v>0</v>
      </c>
      <c r="AD756" s="31" t="n">
        <v>0</v>
      </c>
      <c r="AE756" s="31" t="n">
        <v>0</v>
      </c>
      <c r="AF756" s="31" t="n">
        <v>0</v>
      </c>
      <c r="AG756" s="31" t="n">
        <v>0</v>
      </c>
      <c r="AH756" s="31" t="n">
        <v>0</v>
      </c>
      <c r="AI756" s="31" t="n">
        <v>0</v>
      </c>
      <c r="AJ756" s="31" t="n">
        <v>0</v>
      </c>
      <c r="AK756" s="31" t="n">
        <v>0</v>
      </c>
      <c r="AL756" s="31" t="n">
        <v>0</v>
      </c>
      <c r="AM756" s="31" t="n">
        <v>0</v>
      </c>
      <c r="AN756" s="31" t="n">
        <v>0</v>
      </c>
      <c r="AO756" s="31" t="n">
        <v>0</v>
      </c>
      <c r="AP756" s="31" t="n">
        <v>0</v>
      </c>
      <c r="AQ756" s="31" t="n">
        <v>0</v>
      </c>
      <c r="AR756" s="31" t="n">
        <v>1</v>
      </c>
      <c r="AS756" s="31" t="n">
        <v>0</v>
      </c>
    </row>
    <row r="757" customFormat="false" ht="13.2" hidden="false" customHeight="false" outlineLevel="0" collapsed="false">
      <c r="A757" s="34"/>
      <c r="B757" s="35" t="s">
        <v>934</v>
      </c>
      <c r="C757" s="30" t="s">
        <v>931</v>
      </c>
      <c r="D757" s="31" t="n">
        <v>1</v>
      </c>
      <c r="E757" s="31" t="n">
        <v>18</v>
      </c>
      <c r="F757" s="31" t="n">
        <v>17</v>
      </c>
      <c r="G757" s="31" t="n">
        <v>1</v>
      </c>
      <c r="H757" s="31" t="n">
        <v>1</v>
      </c>
      <c r="I757" s="31" t="n">
        <v>1</v>
      </c>
      <c r="J757" s="31" t="n">
        <v>1</v>
      </c>
      <c r="K757" s="31" t="n">
        <v>3</v>
      </c>
      <c r="L757" s="31" t="n">
        <v>2</v>
      </c>
      <c r="M757" s="31" t="n">
        <v>0</v>
      </c>
      <c r="N757" s="31" t="n">
        <v>0</v>
      </c>
      <c r="O757" s="31" t="n">
        <v>4</v>
      </c>
      <c r="P757" s="31" t="n">
        <v>4</v>
      </c>
      <c r="Q757" s="31" t="n">
        <v>3</v>
      </c>
      <c r="R757" s="31" t="n">
        <v>3</v>
      </c>
      <c r="S757" s="31" t="n">
        <v>3</v>
      </c>
      <c r="T757" s="31" t="n">
        <v>3</v>
      </c>
      <c r="U757" s="31" t="n">
        <v>3</v>
      </c>
      <c r="V757" s="31" t="n">
        <v>3</v>
      </c>
      <c r="W757" s="31" t="n">
        <v>0</v>
      </c>
      <c r="X757" s="31" t="n">
        <v>0</v>
      </c>
      <c r="Y757" s="31" t="n">
        <v>0</v>
      </c>
      <c r="Z757" s="31" t="n">
        <v>4</v>
      </c>
      <c r="AA757" s="31" t="n">
        <v>3</v>
      </c>
      <c r="AB757" s="31" t="n">
        <v>0</v>
      </c>
      <c r="AC757" s="31" t="n">
        <v>0</v>
      </c>
      <c r="AD757" s="31" t="n">
        <v>0</v>
      </c>
      <c r="AE757" s="31" t="n">
        <v>0</v>
      </c>
      <c r="AF757" s="31" t="n">
        <v>1</v>
      </c>
      <c r="AG757" s="31" t="n">
        <v>0</v>
      </c>
      <c r="AH757" s="31" t="n">
        <v>0</v>
      </c>
      <c r="AI757" s="31" t="n">
        <v>0</v>
      </c>
      <c r="AJ757" s="31" t="n">
        <v>1</v>
      </c>
      <c r="AK757" s="31" t="n">
        <v>1</v>
      </c>
      <c r="AL757" s="31" t="n">
        <v>0</v>
      </c>
      <c r="AM757" s="31" t="n">
        <v>0</v>
      </c>
      <c r="AN757" s="31" t="n">
        <v>2</v>
      </c>
      <c r="AO757" s="31" t="n">
        <v>2</v>
      </c>
      <c r="AP757" s="31" t="n">
        <v>0</v>
      </c>
      <c r="AQ757" s="31" t="n">
        <v>0</v>
      </c>
      <c r="AR757" s="31" t="n">
        <v>0</v>
      </c>
      <c r="AS757" s="31" t="n">
        <v>0</v>
      </c>
    </row>
    <row r="758" customFormat="false" ht="13.2" hidden="false" customHeight="false" outlineLevel="0" collapsed="false">
      <c r="A758" s="34"/>
      <c r="B758" s="35" t="s">
        <v>935</v>
      </c>
      <c r="C758" s="30" t="s">
        <v>931</v>
      </c>
      <c r="D758" s="31" t="n">
        <v>0</v>
      </c>
      <c r="E758" s="31" t="n">
        <v>2</v>
      </c>
      <c r="F758" s="31" t="n">
        <v>1</v>
      </c>
      <c r="G758" s="31" t="n">
        <v>0</v>
      </c>
      <c r="H758" s="31" t="n">
        <v>0</v>
      </c>
      <c r="I758" s="31" t="n">
        <v>0</v>
      </c>
      <c r="J758" s="31" t="n">
        <v>0</v>
      </c>
      <c r="K758" s="31" t="n">
        <v>0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1</v>
      </c>
      <c r="R758" s="31" t="n">
        <v>0</v>
      </c>
      <c r="S758" s="31" t="n">
        <v>1</v>
      </c>
      <c r="T758" s="31" t="n">
        <v>1</v>
      </c>
      <c r="U758" s="31" t="n">
        <v>0</v>
      </c>
      <c r="V758" s="31" t="n">
        <v>0</v>
      </c>
      <c r="W758" s="31" t="n">
        <v>0</v>
      </c>
      <c r="X758" s="31" t="n">
        <v>0</v>
      </c>
      <c r="Y758" s="31" t="n">
        <v>0</v>
      </c>
      <c r="Z758" s="31" t="n">
        <v>0</v>
      </c>
      <c r="AA758" s="31" t="n">
        <v>0</v>
      </c>
      <c r="AB758" s="31" t="n">
        <v>0</v>
      </c>
      <c r="AC758" s="31" t="n">
        <v>0</v>
      </c>
      <c r="AD758" s="31" t="n">
        <v>0</v>
      </c>
      <c r="AE758" s="31" t="n">
        <v>0</v>
      </c>
      <c r="AF758" s="31" t="n">
        <v>0</v>
      </c>
      <c r="AG758" s="31" t="n">
        <v>0</v>
      </c>
      <c r="AH758" s="31" t="n">
        <v>0</v>
      </c>
      <c r="AI758" s="31" t="n">
        <v>0</v>
      </c>
      <c r="AJ758" s="31" t="n">
        <v>0</v>
      </c>
      <c r="AK758" s="31" t="n">
        <v>0</v>
      </c>
      <c r="AL758" s="31" t="n">
        <v>0</v>
      </c>
      <c r="AM758" s="31" t="n">
        <v>0</v>
      </c>
      <c r="AN758" s="31" t="n">
        <v>0</v>
      </c>
      <c r="AO758" s="31" t="n">
        <v>0</v>
      </c>
      <c r="AP758" s="31" t="n">
        <v>0</v>
      </c>
      <c r="AQ758" s="31" t="n">
        <v>0</v>
      </c>
      <c r="AR758" s="31" t="n">
        <v>0</v>
      </c>
      <c r="AS758" s="31" t="n">
        <v>0</v>
      </c>
    </row>
    <row r="759" customFormat="false" ht="13.2" hidden="false" customHeight="false" outlineLevel="0" collapsed="false">
      <c r="A759" s="34"/>
      <c r="B759" s="35" t="s">
        <v>936</v>
      </c>
      <c r="C759" s="30" t="s">
        <v>937</v>
      </c>
      <c r="D759" s="31" t="n">
        <v>0</v>
      </c>
      <c r="E759" s="31" t="n">
        <v>4</v>
      </c>
      <c r="F759" s="31" t="n">
        <v>2</v>
      </c>
      <c r="G759" s="31" t="n">
        <v>0</v>
      </c>
      <c r="H759" s="31" t="n">
        <v>0</v>
      </c>
      <c r="I759" s="31" t="n">
        <v>0</v>
      </c>
      <c r="J759" s="31" t="n">
        <v>0</v>
      </c>
      <c r="K759" s="31" t="n">
        <v>0</v>
      </c>
      <c r="L759" s="31" t="n">
        <v>0</v>
      </c>
      <c r="M759" s="31" t="n">
        <v>1</v>
      </c>
      <c r="N759" s="31" t="n">
        <v>1</v>
      </c>
      <c r="O759" s="31" t="n">
        <v>3</v>
      </c>
      <c r="P759" s="31" t="n">
        <v>1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1" t="n">
        <v>0</v>
      </c>
      <c r="Z759" s="31" t="n">
        <v>2</v>
      </c>
      <c r="AA759" s="31" t="n">
        <v>2</v>
      </c>
      <c r="AB759" s="31" t="n">
        <v>0</v>
      </c>
      <c r="AC759" s="31" t="n">
        <v>0</v>
      </c>
      <c r="AD759" s="31" t="n">
        <v>0</v>
      </c>
      <c r="AE759" s="31" t="n">
        <v>0</v>
      </c>
      <c r="AF759" s="31" t="n">
        <v>0</v>
      </c>
      <c r="AG759" s="31" t="n">
        <v>0</v>
      </c>
      <c r="AH759" s="31" t="n">
        <v>0</v>
      </c>
      <c r="AI759" s="31" t="n">
        <v>0</v>
      </c>
      <c r="AJ759" s="31" t="n">
        <v>2</v>
      </c>
      <c r="AK759" s="31" t="n">
        <v>2</v>
      </c>
      <c r="AL759" s="31" t="n">
        <v>0</v>
      </c>
      <c r="AM759" s="31" t="n">
        <v>0</v>
      </c>
      <c r="AN759" s="31" t="n">
        <v>0</v>
      </c>
      <c r="AO759" s="31" t="n">
        <v>0</v>
      </c>
      <c r="AP759" s="31" t="n">
        <v>0</v>
      </c>
      <c r="AQ759" s="31" t="n">
        <v>0</v>
      </c>
      <c r="AR759" s="31" t="n">
        <v>0</v>
      </c>
      <c r="AS759" s="31" t="n">
        <v>0</v>
      </c>
    </row>
    <row r="760" customFormat="false" ht="13.2" hidden="false" customHeight="false" outlineLevel="0" collapsed="false">
      <c r="A760" s="34"/>
      <c r="B760" s="35" t="s">
        <v>938</v>
      </c>
      <c r="C760" s="30" t="s">
        <v>937</v>
      </c>
      <c r="D760" s="31" t="n">
        <v>1</v>
      </c>
      <c r="E760" s="31" t="n">
        <v>15</v>
      </c>
      <c r="F760" s="31" t="n">
        <v>5</v>
      </c>
      <c r="G760" s="31" t="n">
        <v>0</v>
      </c>
      <c r="H760" s="31" t="n">
        <v>0</v>
      </c>
      <c r="I760" s="31" t="n">
        <v>0</v>
      </c>
      <c r="J760" s="31" t="n">
        <v>0</v>
      </c>
      <c r="K760" s="31" t="n">
        <v>2</v>
      </c>
      <c r="L760" s="31" t="n">
        <v>0</v>
      </c>
      <c r="M760" s="31" t="n">
        <v>2</v>
      </c>
      <c r="N760" s="31" t="n">
        <v>1</v>
      </c>
      <c r="O760" s="31" t="n">
        <v>3</v>
      </c>
      <c r="P760" s="31" t="n">
        <v>1</v>
      </c>
      <c r="Q760" s="31" t="n">
        <v>4</v>
      </c>
      <c r="R760" s="31" t="n">
        <v>2</v>
      </c>
      <c r="S760" s="31" t="n">
        <v>1</v>
      </c>
      <c r="T760" s="31" t="n">
        <v>0</v>
      </c>
      <c r="U760" s="31" t="n">
        <v>1</v>
      </c>
      <c r="V760" s="31" t="n">
        <v>1</v>
      </c>
      <c r="W760" s="31" t="n">
        <v>2</v>
      </c>
      <c r="X760" s="31" t="n">
        <v>0</v>
      </c>
      <c r="Y760" s="31" t="n">
        <v>0</v>
      </c>
      <c r="Z760" s="31" t="n">
        <v>7</v>
      </c>
      <c r="AA760" s="31" t="n">
        <v>4</v>
      </c>
      <c r="AB760" s="31" t="n">
        <v>0</v>
      </c>
      <c r="AC760" s="31" t="n">
        <v>0</v>
      </c>
      <c r="AD760" s="31" t="n">
        <v>0</v>
      </c>
      <c r="AE760" s="31" t="n">
        <v>0</v>
      </c>
      <c r="AF760" s="31" t="n">
        <v>0</v>
      </c>
      <c r="AG760" s="31" t="n">
        <v>0</v>
      </c>
      <c r="AH760" s="31" t="n">
        <v>2</v>
      </c>
      <c r="AI760" s="31" t="n">
        <v>1</v>
      </c>
      <c r="AJ760" s="31" t="n">
        <v>1</v>
      </c>
      <c r="AK760" s="31" t="n">
        <v>0</v>
      </c>
      <c r="AL760" s="31" t="n">
        <v>3</v>
      </c>
      <c r="AM760" s="31" t="n">
        <v>3</v>
      </c>
      <c r="AN760" s="31" t="n">
        <v>0</v>
      </c>
      <c r="AO760" s="31" t="n">
        <v>0</v>
      </c>
      <c r="AP760" s="31" t="n">
        <v>0</v>
      </c>
      <c r="AQ760" s="31" t="n">
        <v>0</v>
      </c>
      <c r="AR760" s="31" t="n">
        <v>1</v>
      </c>
      <c r="AS760" s="31" t="n">
        <v>0</v>
      </c>
    </row>
    <row r="761" customFormat="false" ht="13.2" hidden="false" customHeight="false" outlineLevel="0" collapsed="false">
      <c r="A761" s="34"/>
      <c r="B761" s="35" t="s">
        <v>939</v>
      </c>
      <c r="C761" s="30" t="s">
        <v>937</v>
      </c>
      <c r="D761" s="31" t="n">
        <v>0</v>
      </c>
      <c r="E761" s="31" t="n">
        <v>6</v>
      </c>
      <c r="F761" s="31" t="n">
        <v>2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2</v>
      </c>
      <c r="L761" s="31" t="n">
        <v>0</v>
      </c>
      <c r="M761" s="31" t="n">
        <v>2</v>
      </c>
      <c r="N761" s="31" t="n">
        <v>1</v>
      </c>
      <c r="O761" s="31" t="n">
        <v>0</v>
      </c>
      <c r="P761" s="31" t="n">
        <v>0</v>
      </c>
      <c r="Q761" s="31" t="n">
        <v>1</v>
      </c>
      <c r="R761" s="31" t="n">
        <v>0</v>
      </c>
      <c r="S761" s="31" t="n">
        <v>1</v>
      </c>
      <c r="T761" s="31" t="n">
        <v>1</v>
      </c>
      <c r="U761" s="31" t="n">
        <v>0</v>
      </c>
      <c r="V761" s="31" t="n">
        <v>0</v>
      </c>
      <c r="W761" s="31" t="n">
        <v>0</v>
      </c>
      <c r="X761" s="31" t="n">
        <v>0</v>
      </c>
      <c r="Y761" s="31" t="n">
        <v>0</v>
      </c>
      <c r="Z761" s="31" t="n">
        <v>1</v>
      </c>
      <c r="AA761" s="31" t="n">
        <v>0</v>
      </c>
      <c r="AB761" s="31" t="n">
        <v>0</v>
      </c>
      <c r="AC761" s="31" t="n">
        <v>0</v>
      </c>
      <c r="AD761" s="31" t="n">
        <v>0</v>
      </c>
      <c r="AE761" s="31" t="n">
        <v>0</v>
      </c>
      <c r="AF761" s="31" t="n">
        <v>0</v>
      </c>
      <c r="AG761" s="31" t="n">
        <v>0</v>
      </c>
      <c r="AH761" s="31" t="n">
        <v>1</v>
      </c>
      <c r="AI761" s="31" t="n">
        <v>0</v>
      </c>
      <c r="AJ761" s="31" t="n">
        <v>0</v>
      </c>
      <c r="AK761" s="31" t="n">
        <v>0</v>
      </c>
      <c r="AL761" s="31" t="n">
        <v>0</v>
      </c>
      <c r="AM761" s="31" t="n">
        <v>0</v>
      </c>
      <c r="AN761" s="31" t="n">
        <v>0</v>
      </c>
      <c r="AO761" s="31" t="n">
        <v>0</v>
      </c>
      <c r="AP761" s="31" t="n">
        <v>0</v>
      </c>
      <c r="AQ761" s="31" t="n">
        <v>0</v>
      </c>
      <c r="AR761" s="31" t="n">
        <v>0</v>
      </c>
      <c r="AS761" s="31" t="n">
        <v>0</v>
      </c>
    </row>
    <row r="762" customFormat="false" ht="13.2" hidden="false" customHeight="false" outlineLevel="0" collapsed="false">
      <c r="A762" s="34"/>
      <c r="B762" s="35" t="s">
        <v>940</v>
      </c>
      <c r="C762" s="30" t="s">
        <v>941</v>
      </c>
      <c r="D762" s="31" t="n">
        <v>13</v>
      </c>
      <c r="E762" s="31" t="n">
        <v>39</v>
      </c>
      <c r="F762" s="31" t="n">
        <v>38</v>
      </c>
      <c r="G762" s="31" t="n">
        <v>0</v>
      </c>
      <c r="H762" s="31" t="n">
        <v>0</v>
      </c>
      <c r="I762" s="31" t="n">
        <v>1</v>
      </c>
      <c r="J762" s="31" t="n">
        <v>1</v>
      </c>
      <c r="K762" s="31" t="n">
        <v>2</v>
      </c>
      <c r="L762" s="31" t="n">
        <v>1</v>
      </c>
      <c r="M762" s="31" t="n">
        <v>7</v>
      </c>
      <c r="N762" s="31" t="n">
        <v>7</v>
      </c>
      <c r="O762" s="31" t="n">
        <v>11</v>
      </c>
      <c r="P762" s="31" t="n">
        <v>11</v>
      </c>
      <c r="Q762" s="31" t="n">
        <v>5</v>
      </c>
      <c r="R762" s="31" t="n">
        <v>5</v>
      </c>
      <c r="S762" s="31" t="n">
        <v>4</v>
      </c>
      <c r="T762" s="31" t="n">
        <v>4</v>
      </c>
      <c r="U762" s="31" t="n">
        <v>5</v>
      </c>
      <c r="V762" s="31" t="n">
        <v>5</v>
      </c>
      <c r="W762" s="31" t="n">
        <v>4</v>
      </c>
      <c r="X762" s="31" t="n">
        <v>4</v>
      </c>
      <c r="Y762" s="31" t="n">
        <v>2</v>
      </c>
      <c r="Z762" s="31" t="n">
        <v>19</v>
      </c>
      <c r="AA762" s="31" t="n">
        <v>19</v>
      </c>
      <c r="AB762" s="31" t="n">
        <v>0</v>
      </c>
      <c r="AC762" s="31" t="n">
        <v>0</v>
      </c>
      <c r="AD762" s="31" t="n">
        <v>0</v>
      </c>
      <c r="AE762" s="31" t="n">
        <v>0</v>
      </c>
      <c r="AF762" s="31" t="n">
        <v>1</v>
      </c>
      <c r="AG762" s="31" t="n">
        <v>1</v>
      </c>
      <c r="AH762" s="31" t="n">
        <v>4</v>
      </c>
      <c r="AI762" s="31" t="n">
        <v>4</v>
      </c>
      <c r="AJ762" s="31" t="n">
        <v>5</v>
      </c>
      <c r="AK762" s="31" t="n">
        <v>5</v>
      </c>
      <c r="AL762" s="31" t="n">
        <v>2</v>
      </c>
      <c r="AM762" s="31" t="n">
        <v>2</v>
      </c>
      <c r="AN762" s="31" t="n">
        <v>2</v>
      </c>
      <c r="AO762" s="31" t="n">
        <v>2</v>
      </c>
      <c r="AP762" s="31" t="n">
        <v>3</v>
      </c>
      <c r="AQ762" s="31" t="n">
        <v>3</v>
      </c>
      <c r="AR762" s="31" t="n">
        <v>2</v>
      </c>
      <c r="AS762" s="31" t="n">
        <v>2</v>
      </c>
    </row>
    <row r="763" customFormat="false" ht="13.2" hidden="false" customHeight="false" outlineLevel="0" collapsed="false">
      <c r="A763" s="34"/>
      <c r="B763" s="35" t="s">
        <v>942</v>
      </c>
      <c r="C763" s="30" t="s">
        <v>941</v>
      </c>
      <c r="D763" s="31" t="n">
        <v>0</v>
      </c>
      <c r="E763" s="31" t="n">
        <v>1</v>
      </c>
      <c r="F763" s="31" t="n">
        <v>1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1</v>
      </c>
      <c r="T763" s="31" t="n">
        <v>1</v>
      </c>
      <c r="U763" s="31" t="n">
        <v>0</v>
      </c>
      <c r="V763" s="31" t="n">
        <v>0</v>
      </c>
      <c r="W763" s="31" t="n">
        <v>0</v>
      </c>
      <c r="X763" s="31" t="n">
        <v>0</v>
      </c>
      <c r="Y763" s="31" t="n">
        <v>0</v>
      </c>
      <c r="Z763" s="31" t="n">
        <v>0</v>
      </c>
      <c r="AA763" s="31" t="n">
        <v>0</v>
      </c>
      <c r="AB763" s="31" t="n">
        <v>0</v>
      </c>
      <c r="AC763" s="31" t="n">
        <v>0</v>
      </c>
      <c r="AD763" s="31" t="n">
        <v>0</v>
      </c>
      <c r="AE763" s="31" t="n">
        <v>0</v>
      </c>
      <c r="AF763" s="31" t="n">
        <v>0</v>
      </c>
      <c r="AG763" s="31" t="n">
        <v>0</v>
      </c>
      <c r="AH763" s="31" t="n">
        <v>0</v>
      </c>
      <c r="AI763" s="31" t="n">
        <v>0</v>
      </c>
      <c r="AJ763" s="31" t="n">
        <v>0</v>
      </c>
      <c r="AK763" s="31" t="n">
        <v>0</v>
      </c>
      <c r="AL763" s="31" t="n">
        <v>0</v>
      </c>
      <c r="AM763" s="31" t="n">
        <v>0</v>
      </c>
      <c r="AN763" s="31" t="n">
        <v>0</v>
      </c>
      <c r="AO763" s="31" t="n">
        <v>0</v>
      </c>
      <c r="AP763" s="31" t="n">
        <v>0</v>
      </c>
      <c r="AQ763" s="31" t="n">
        <v>0</v>
      </c>
      <c r="AR763" s="31" t="n">
        <v>0</v>
      </c>
      <c r="AS763" s="31" t="n">
        <v>0</v>
      </c>
    </row>
    <row r="764" customFormat="false" ht="13.2" hidden="false" customHeight="false" outlineLevel="0" collapsed="false">
      <c r="A764" s="34"/>
      <c r="B764" s="35" t="s">
        <v>943</v>
      </c>
      <c r="C764" s="30" t="s">
        <v>941</v>
      </c>
      <c r="D764" s="31" t="n">
        <v>1</v>
      </c>
      <c r="E764" s="31" t="n">
        <v>4</v>
      </c>
      <c r="F764" s="31" t="n">
        <v>4</v>
      </c>
      <c r="G764" s="31" t="n">
        <v>0</v>
      </c>
      <c r="H764" s="31" t="n">
        <v>0</v>
      </c>
      <c r="I764" s="31" t="n">
        <v>1</v>
      </c>
      <c r="J764" s="31" t="n">
        <v>1</v>
      </c>
      <c r="K764" s="31" t="n">
        <v>2</v>
      </c>
      <c r="L764" s="31" t="n">
        <v>2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1</v>
      </c>
      <c r="R764" s="31" t="n">
        <v>1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1" t="n">
        <v>0</v>
      </c>
      <c r="Z764" s="31" t="n">
        <v>4</v>
      </c>
      <c r="AA764" s="31" t="n">
        <v>4</v>
      </c>
      <c r="AB764" s="31" t="n">
        <v>0</v>
      </c>
      <c r="AC764" s="31" t="n">
        <v>0</v>
      </c>
      <c r="AD764" s="31" t="n">
        <v>1</v>
      </c>
      <c r="AE764" s="31" t="n">
        <v>1</v>
      </c>
      <c r="AF764" s="31" t="n">
        <v>2</v>
      </c>
      <c r="AG764" s="31" t="n">
        <v>2</v>
      </c>
      <c r="AH764" s="31" t="n">
        <v>0</v>
      </c>
      <c r="AI764" s="31" t="n">
        <v>0</v>
      </c>
      <c r="AJ764" s="31" t="n">
        <v>0</v>
      </c>
      <c r="AK764" s="31" t="n">
        <v>0</v>
      </c>
      <c r="AL764" s="31" t="n">
        <v>1</v>
      </c>
      <c r="AM764" s="31" t="n">
        <v>1</v>
      </c>
      <c r="AN764" s="31" t="n">
        <v>0</v>
      </c>
      <c r="AO764" s="31" t="n">
        <v>0</v>
      </c>
      <c r="AP764" s="31" t="n">
        <v>0</v>
      </c>
      <c r="AQ764" s="31" t="n">
        <v>0</v>
      </c>
      <c r="AR764" s="31" t="n">
        <v>0</v>
      </c>
      <c r="AS764" s="31" t="n">
        <v>0</v>
      </c>
    </row>
    <row r="765" customFormat="false" ht="13.2" hidden="false" customHeight="false" outlineLevel="0" collapsed="false">
      <c r="A765" s="34"/>
      <c r="B765" s="35" t="s">
        <v>944</v>
      </c>
      <c r="C765" s="30" t="s">
        <v>945</v>
      </c>
      <c r="D765" s="31" t="n">
        <v>0</v>
      </c>
      <c r="E765" s="31" t="n">
        <v>3</v>
      </c>
      <c r="F765" s="31" t="n">
        <v>2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1</v>
      </c>
      <c r="R765" s="31" t="n">
        <v>1</v>
      </c>
      <c r="S765" s="31" t="n">
        <v>2</v>
      </c>
      <c r="T765" s="31" t="n">
        <v>1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0</v>
      </c>
      <c r="Z765" s="31" t="n">
        <v>1</v>
      </c>
      <c r="AA765" s="31" t="n">
        <v>1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0</v>
      </c>
      <c r="AJ765" s="31" t="n">
        <v>0</v>
      </c>
      <c r="AK765" s="31" t="n">
        <v>0</v>
      </c>
      <c r="AL765" s="31" t="n">
        <v>0</v>
      </c>
      <c r="AM765" s="31" t="n">
        <v>0</v>
      </c>
      <c r="AN765" s="31" t="n">
        <v>1</v>
      </c>
      <c r="AO765" s="31" t="n">
        <v>1</v>
      </c>
      <c r="AP765" s="31" t="n">
        <v>0</v>
      </c>
      <c r="AQ765" s="31" t="n">
        <v>0</v>
      </c>
      <c r="AR765" s="31" t="n">
        <v>0</v>
      </c>
      <c r="AS765" s="31" t="n">
        <v>0</v>
      </c>
    </row>
    <row r="766" customFormat="false" ht="13.2" hidden="false" customHeight="false" outlineLevel="0" collapsed="false">
      <c r="A766" s="34"/>
      <c r="B766" s="35" t="s">
        <v>946</v>
      </c>
      <c r="C766" s="30" t="s">
        <v>945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1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1" t="n">
        <v>0</v>
      </c>
      <c r="AA766" s="31" t="n">
        <v>0</v>
      </c>
      <c r="AB766" s="31" t="n">
        <v>0</v>
      </c>
      <c r="AC766" s="31" t="n">
        <v>0</v>
      </c>
      <c r="AD766" s="31" t="n">
        <v>0</v>
      </c>
      <c r="AE766" s="31" t="n">
        <v>0</v>
      </c>
      <c r="AF766" s="31" t="n">
        <v>0</v>
      </c>
      <c r="AG766" s="31" t="n">
        <v>0</v>
      </c>
      <c r="AH766" s="31" t="n">
        <v>0</v>
      </c>
      <c r="AI766" s="31" t="n">
        <v>0</v>
      </c>
      <c r="AJ766" s="31" t="n">
        <v>0</v>
      </c>
      <c r="AK766" s="31" t="n">
        <v>0</v>
      </c>
      <c r="AL766" s="31" t="n">
        <v>0</v>
      </c>
      <c r="AM766" s="31" t="n">
        <v>0</v>
      </c>
      <c r="AN766" s="31" t="n">
        <v>0</v>
      </c>
      <c r="AO766" s="31" t="n">
        <v>0</v>
      </c>
      <c r="AP766" s="31" t="n">
        <v>0</v>
      </c>
      <c r="AQ766" s="31" t="n">
        <v>0</v>
      </c>
      <c r="AR766" s="31" t="n">
        <v>0</v>
      </c>
      <c r="AS766" s="31" t="n">
        <v>0</v>
      </c>
    </row>
    <row r="767" customFormat="false" ht="13.2" hidden="false" customHeight="false" outlineLevel="0" collapsed="false">
      <c r="A767" s="34"/>
      <c r="B767" s="35" t="s">
        <v>947</v>
      </c>
      <c r="C767" s="30" t="s">
        <v>948</v>
      </c>
      <c r="D767" s="31" t="n">
        <v>0</v>
      </c>
      <c r="E767" s="31" t="n">
        <v>1</v>
      </c>
      <c r="F767" s="31" t="n">
        <v>1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1</v>
      </c>
      <c r="N767" s="31" t="n">
        <v>1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1" t="n">
        <v>1</v>
      </c>
      <c r="AA767" s="31" t="n">
        <v>1</v>
      </c>
      <c r="AB767" s="31" t="n">
        <v>0</v>
      </c>
      <c r="AC767" s="31" t="n">
        <v>0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1</v>
      </c>
      <c r="AI767" s="31" t="n">
        <v>1</v>
      </c>
      <c r="AJ767" s="31" t="n">
        <v>0</v>
      </c>
      <c r="AK767" s="31" t="n">
        <v>0</v>
      </c>
      <c r="AL767" s="31" t="n">
        <v>0</v>
      </c>
      <c r="AM767" s="31" t="n">
        <v>0</v>
      </c>
      <c r="AN767" s="31" t="n">
        <v>0</v>
      </c>
      <c r="AO767" s="31" t="n">
        <v>0</v>
      </c>
      <c r="AP767" s="31" t="n">
        <v>0</v>
      </c>
      <c r="AQ767" s="31" t="n">
        <v>0</v>
      </c>
      <c r="AR767" s="31" t="n">
        <v>0</v>
      </c>
      <c r="AS767" s="31" t="n">
        <v>0</v>
      </c>
    </row>
    <row r="768" customFormat="false" ht="13.2" hidden="false" customHeight="false" outlineLevel="0" collapsed="false">
      <c r="A768" s="34"/>
      <c r="B768" s="35" t="s">
        <v>949</v>
      </c>
      <c r="C768" s="30" t="s">
        <v>948</v>
      </c>
      <c r="D768" s="31" t="n">
        <v>0</v>
      </c>
      <c r="E768" s="31" t="n">
        <v>1</v>
      </c>
      <c r="F768" s="31" t="n">
        <v>1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1" t="n">
        <v>1</v>
      </c>
      <c r="N768" s="31" t="n">
        <v>1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1" t="n">
        <v>0</v>
      </c>
      <c r="AA768" s="31" t="n">
        <v>0</v>
      </c>
      <c r="AB768" s="31" t="n">
        <v>0</v>
      </c>
      <c r="AC768" s="31" t="n">
        <v>0</v>
      </c>
      <c r="AD768" s="31" t="n">
        <v>0</v>
      </c>
      <c r="AE768" s="31" t="n">
        <v>0</v>
      </c>
      <c r="AF768" s="31" t="n">
        <v>0</v>
      </c>
      <c r="AG768" s="31" t="n">
        <v>0</v>
      </c>
      <c r="AH768" s="31" t="n">
        <v>0</v>
      </c>
      <c r="AI768" s="31" t="n">
        <v>0</v>
      </c>
      <c r="AJ768" s="31" t="n">
        <v>0</v>
      </c>
      <c r="AK768" s="31" t="n">
        <v>0</v>
      </c>
      <c r="AL768" s="31" t="n">
        <v>0</v>
      </c>
      <c r="AM768" s="31" t="n">
        <v>0</v>
      </c>
      <c r="AN768" s="31" t="n">
        <v>0</v>
      </c>
      <c r="AO768" s="31" t="n">
        <v>0</v>
      </c>
      <c r="AP768" s="31" t="n">
        <v>0</v>
      </c>
      <c r="AQ768" s="31" t="n">
        <v>0</v>
      </c>
      <c r="AR768" s="31" t="n">
        <v>0</v>
      </c>
      <c r="AS768" s="31" t="n">
        <v>0</v>
      </c>
    </row>
    <row r="769" customFormat="false" ht="13.2" hidden="false" customHeight="false" outlineLevel="0" collapsed="false">
      <c r="A769" s="34"/>
      <c r="B769" s="35" t="s">
        <v>950</v>
      </c>
      <c r="C769" s="30" t="s">
        <v>951</v>
      </c>
      <c r="D769" s="31" t="n">
        <v>1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1" t="n">
        <v>1</v>
      </c>
      <c r="Z769" s="31" t="n">
        <v>0</v>
      </c>
      <c r="AA769" s="31" t="n">
        <v>0</v>
      </c>
      <c r="AB769" s="31" t="n">
        <v>0</v>
      </c>
      <c r="AC769" s="31" t="n">
        <v>0</v>
      </c>
      <c r="AD769" s="31" t="n">
        <v>0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0</v>
      </c>
      <c r="AJ769" s="31" t="n">
        <v>0</v>
      </c>
      <c r="AK769" s="31" t="n">
        <v>0</v>
      </c>
      <c r="AL769" s="31" t="n">
        <v>0</v>
      </c>
      <c r="AM769" s="31" t="n">
        <v>0</v>
      </c>
      <c r="AN769" s="31" t="n">
        <v>0</v>
      </c>
      <c r="AO769" s="31" t="n">
        <v>0</v>
      </c>
      <c r="AP769" s="31" t="n">
        <v>0</v>
      </c>
      <c r="AQ769" s="31" t="n">
        <v>0</v>
      </c>
      <c r="AR769" s="31" t="n">
        <v>0</v>
      </c>
      <c r="AS769" s="31" t="n">
        <v>0</v>
      </c>
    </row>
    <row r="770" customFormat="false" ht="13.2" hidden="false" customHeight="false" outlineLevel="0" collapsed="false">
      <c r="A770" s="34"/>
      <c r="B770" s="35" t="s">
        <v>952</v>
      </c>
      <c r="C770" s="30" t="s">
        <v>951</v>
      </c>
      <c r="D770" s="31" t="n">
        <v>0</v>
      </c>
      <c r="E770" s="31" t="n">
        <v>1</v>
      </c>
      <c r="F770" s="31" t="n">
        <v>1</v>
      </c>
      <c r="G770" s="31" t="n">
        <v>0</v>
      </c>
      <c r="H770" s="31" t="n">
        <v>0</v>
      </c>
      <c r="I770" s="31" t="n">
        <v>0</v>
      </c>
      <c r="J770" s="31" t="n">
        <v>0</v>
      </c>
      <c r="K770" s="31" t="n">
        <v>1</v>
      </c>
      <c r="L770" s="31" t="n">
        <v>1</v>
      </c>
      <c r="M770" s="31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1" t="n">
        <v>1</v>
      </c>
      <c r="AA770" s="31" t="n">
        <v>1</v>
      </c>
      <c r="AB770" s="31" t="n">
        <v>0</v>
      </c>
      <c r="AC770" s="31" t="n">
        <v>0</v>
      </c>
      <c r="AD770" s="31" t="n">
        <v>0</v>
      </c>
      <c r="AE770" s="31" t="n">
        <v>0</v>
      </c>
      <c r="AF770" s="31" t="n">
        <v>1</v>
      </c>
      <c r="AG770" s="31" t="n">
        <v>1</v>
      </c>
      <c r="AH770" s="31" t="n">
        <v>0</v>
      </c>
      <c r="AI770" s="31" t="n">
        <v>0</v>
      </c>
      <c r="AJ770" s="31" t="n">
        <v>0</v>
      </c>
      <c r="AK770" s="31" t="n">
        <v>0</v>
      </c>
      <c r="AL770" s="31" t="n">
        <v>0</v>
      </c>
      <c r="AM770" s="31" t="n">
        <v>0</v>
      </c>
      <c r="AN770" s="31" t="n">
        <v>0</v>
      </c>
      <c r="AO770" s="31" t="n">
        <v>0</v>
      </c>
      <c r="AP770" s="31" t="n">
        <v>0</v>
      </c>
      <c r="AQ770" s="31" t="n">
        <v>0</v>
      </c>
      <c r="AR770" s="31" t="n">
        <v>0</v>
      </c>
      <c r="AS770" s="31" t="n">
        <v>0</v>
      </c>
    </row>
    <row r="771" customFormat="false" ht="13.2" hidden="false" customHeight="false" outlineLevel="0" collapsed="false">
      <c r="A771" s="34"/>
      <c r="B771" s="35" t="s">
        <v>953</v>
      </c>
      <c r="C771" s="30" t="s">
        <v>951</v>
      </c>
      <c r="D771" s="31" t="n">
        <v>2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31" t="n">
        <v>0</v>
      </c>
      <c r="S771" s="31" t="n">
        <v>0</v>
      </c>
      <c r="T771" s="31" t="n">
        <v>0</v>
      </c>
      <c r="U771" s="31" t="n">
        <v>0</v>
      </c>
      <c r="V771" s="31" t="n">
        <v>0</v>
      </c>
      <c r="W771" s="31" t="n">
        <v>0</v>
      </c>
      <c r="X771" s="31" t="n">
        <v>0</v>
      </c>
      <c r="Y771" s="31" t="n">
        <v>2</v>
      </c>
      <c r="Z771" s="31" t="n">
        <v>0</v>
      </c>
      <c r="AA771" s="31" t="n">
        <v>0</v>
      </c>
      <c r="AB771" s="31" t="n">
        <v>0</v>
      </c>
      <c r="AC771" s="31" t="n">
        <v>0</v>
      </c>
      <c r="AD771" s="31" t="n">
        <v>0</v>
      </c>
      <c r="AE771" s="31" t="n">
        <v>0</v>
      </c>
      <c r="AF771" s="31" t="n">
        <v>0</v>
      </c>
      <c r="AG771" s="31" t="n">
        <v>0</v>
      </c>
      <c r="AH771" s="31" t="n">
        <v>0</v>
      </c>
      <c r="AI771" s="31" t="n">
        <v>0</v>
      </c>
      <c r="AJ771" s="31" t="n">
        <v>0</v>
      </c>
      <c r="AK771" s="31" t="n">
        <v>0</v>
      </c>
      <c r="AL771" s="31" t="n">
        <v>0</v>
      </c>
      <c r="AM771" s="31" t="n">
        <v>0</v>
      </c>
      <c r="AN771" s="31" t="n">
        <v>0</v>
      </c>
      <c r="AO771" s="31" t="n">
        <v>0</v>
      </c>
      <c r="AP771" s="31" t="n">
        <v>0</v>
      </c>
      <c r="AQ771" s="31" t="n">
        <v>0</v>
      </c>
      <c r="AR771" s="31" t="n">
        <v>0</v>
      </c>
      <c r="AS771" s="31" t="n">
        <v>0</v>
      </c>
    </row>
    <row r="772" customFormat="false" ht="13.2" hidden="false" customHeight="false" outlineLevel="0" collapsed="false">
      <c r="A772" s="34"/>
      <c r="B772" s="35" t="s">
        <v>954</v>
      </c>
      <c r="C772" s="30" t="s">
        <v>951</v>
      </c>
      <c r="D772" s="31" t="n">
        <v>4</v>
      </c>
      <c r="E772" s="31" t="n">
        <v>2</v>
      </c>
      <c r="F772" s="31" t="n">
        <v>1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2</v>
      </c>
      <c r="N772" s="31" t="n">
        <v>1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1</v>
      </c>
      <c r="Z772" s="31" t="n">
        <v>1</v>
      </c>
      <c r="AA772" s="31" t="n">
        <v>1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1</v>
      </c>
      <c r="AI772" s="31" t="n">
        <v>1</v>
      </c>
      <c r="AJ772" s="31" t="n">
        <v>0</v>
      </c>
      <c r="AK772" s="31" t="n">
        <v>0</v>
      </c>
      <c r="AL772" s="31" t="n">
        <v>0</v>
      </c>
      <c r="AM772" s="31" t="n">
        <v>0</v>
      </c>
      <c r="AN772" s="31" t="n">
        <v>0</v>
      </c>
      <c r="AO772" s="31" t="n">
        <v>0</v>
      </c>
      <c r="AP772" s="31" t="n">
        <v>0</v>
      </c>
      <c r="AQ772" s="31" t="n">
        <v>0</v>
      </c>
      <c r="AR772" s="31" t="n">
        <v>0</v>
      </c>
      <c r="AS772" s="31" t="n">
        <v>0</v>
      </c>
    </row>
    <row r="773" customFormat="false" ht="13.2" hidden="false" customHeight="false" outlineLevel="0" collapsed="false">
      <c r="A773" s="34"/>
      <c r="B773" s="35" t="s">
        <v>955</v>
      </c>
      <c r="C773" s="30" t="s">
        <v>956</v>
      </c>
      <c r="D773" s="31" t="n">
        <v>164</v>
      </c>
      <c r="E773" s="31" t="n">
        <v>316</v>
      </c>
      <c r="F773" s="31" t="n">
        <v>312</v>
      </c>
      <c r="G773" s="31" t="n">
        <v>2</v>
      </c>
      <c r="H773" s="31" t="n">
        <v>2</v>
      </c>
      <c r="I773" s="31" t="n">
        <v>7</v>
      </c>
      <c r="J773" s="31" t="n">
        <v>6</v>
      </c>
      <c r="K773" s="31" t="n">
        <v>7</v>
      </c>
      <c r="L773" s="31" t="n">
        <v>6</v>
      </c>
      <c r="M773" s="31" t="n">
        <v>34</v>
      </c>
      <c r="N773" s="31" t="n">
        <v>34</v>
      </c>
      <c r="O773" s="31" t="n">
        <v>55</v>
      </c>
      <c r="P773" s="31" t="n">
        <v>55</v>
      </c>
      <c r="Q773" s="31" t="n">
        <v>59</v>
      </c>
      <c r="R773" s="31" t="n">
        <v>58</v>
      </c>
      <c r="S773" s="31" t="n">
        <v>51</v>
      </c>
      <c r="T773" s="31" t="n">
        <v>51</v>
      </c>
      <c r="U773" s="31" t="n">
        <v>48</v>
      </c>
      <c r="V773" s="31" t="n">
        <v>48</v>
      </c>
      <c r="W773" s="31" t="n">
        <v>53</v>
      </c>
      <c r="X773" s="31" t="n">
        <v>52</v>
      </c>
      <c r="Y773" s="31" t="n">
        <v>40</v>
      </c>
      <c r="Z773" s="31" t="n">
        <v>146</v>
      </c>
      <c r="AA773" s="31" t="n">
        <v>145</v>
      </c>
      <c r="AB773" s="31" t="n">
        <v>1</v>
      </c>
      <c r="AC773" s="31" t="n">
        <v>1</v>
      </c>
      <c r="AD773" s="31" t="n">
        <v>3</v>
      </c>
      <c r="AE773" s="31" t="n">
        <v>3</v>
      </c>
      <c r="AF773" s="31" t="n">
        <v>3</v>
      </c>
      <c r="AG773" s="31" t="n">
        <v>3</v>
      </c>
      <c r="AH773" s="31" t="n">
        <v>14</v>
      </c>
      <c r="AI773" s="31" t="n">
        <v>14</v>
      </c>
      <c r="AJ773" s="31" t="n">
        <v>18</v>
      </c>
      <c r="AK773" s="31" t="n">
        <v>18</v>
      </c>
      <c r="AL773" s="31" t="n">
        <v>33</v>
      </c>
      <c r="AM773" s="31" t="n">
        <v>33</v>
      </c>
      <c r="AN773" s="31" t="n">
        <v>26</v>
      </c>
      <c r="AO773" s="31" t="n">
        <v>26</v>
      </c>
      <c r="AP773" s="31" t="n">
        <v>21</v>
      </c>
      <c r="AQ773" s="31" t="n">
        <v>21</v>
      </c>
      <c r="AR773" s="31" t="n">
        <v>27</v>
      </c>
      <c r="AS773" s="31" t="n">
        <v>26</v>
      </c>
    </row>
    <row r="774" customFormat="false" ht="13.2" hidden="false" customHeight="false" outlineLevel="0" collapsed="false">
      <c r="A774" s="34"/>
      <c r="B774" s="35" t="s">
        <v>957</v>
      </c>
      <c r="C774" s="30" t="s">
        <v>956</v>
      </c>
      <c r="D774" s="31" t="n">
        <v>0</v>
      </c>
      <c r="E774" s="31" t="n">
        <v>2</v>
      </c>
      <c r="F774" s="31" t="n">
        <v>2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1</v>
      </c>
      <c r="L774" s="31" t="n">
        <v>1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1</v>
      </c>
      <c r="T774" s="31" t="n">
        <v>1</v>
      </c>
      <c r="U774" s="31" t="n">
        <v>0</v>
      </c>
      <c r="V774" s="31" t="n">
        <v>0</v>
      </c>
      <c r="W774" s="31" t="n">
        <v>0</v>
      </c>
      <c r="X774" s="31" t="n">
        <v>0</v>
      </c>
      <c r="Y774" s="31" t="n">
        <v>0</v>
      </c>
      <c r="Z774" s="31" t="n">
        <v>1</v>
      </c>
      <c r="AA774" s="31" t="n">
        <v>1</v>
      </c>
      <c r="AB774" s="31" t="n">
        <v>0</v>
      </c>
      <c r="AC774" s="31" t="n">
        <v>0</v>
      </c>
      <c r="AD774" s="31" t="n">
        <v>0</v>
      </c>
      <c r="AE774" s="31" t="n">
        <v>0</v>
      </c>
      <c r="AF774" s="31" t="n">
        <v>1</v>
      </c>
      <c r="AG774" s="31" t="n">
        <v>1</v>
      </c>
      <c r="AH774" s="31" t="n">
        <v>0</v>
      </c>
      <c r="AI774" s="31" t="n">
        <v>0</v>
      </c>
      <c r="AJ774" s="31" t="n">
        <v>0</v>
      </c>
      <c r="AK774" s="31" t="n">
        <v>0</v>
      </c>
      <c r="AL774" s="31" t="n">
        <v>0</v>
      </c>
      <c r="AM774" s="31" t="n">
        <v>0</v>
      </c>
      <c r="AN774" s="31" t="n">
        <v>0</v>
      </c>
      <c r="AO774" s="31" t="n">
        <v>0</v>
      </c>
      <c r="AP774" s="31" t="n">
        <v>0</v>
      </c>
      <c r="AQ774" s="31" t="n">
        <v>0</v>
      </c>
      <c r="AR774" s="31" t="n">
        <v>0</v>
      </c>
      <c r="AS774" s="31" t="n">
        <v>0</v>
      </c>
    </row>
    <row r="775" customFormat="false" ht="13.2" hidden="false" customHeight="false" outlineLevel="0" collapsed="false">
      <c r="A775" s="34"/>
      <c r="B775" s="35" t="s">
        <v>958</v>
      </c>
      <c r="C775" s="30" t="s">
        <v>959</v>
      </c>
      <c r="D775" s="31" t="n">
        <v>0</v>
      </c>
      <c r="E775" s="31" t="n">
        <v>1</v>
      </c>
      <c r="F775" s="31" t="n">
        <v>1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1</v>
      </c>
      <c r="X775" s="31" t="n">
        <v>1</v>
      </c>
      <c r="Y775" s="31" t="n">
        <v>0</v>
      </c>
      <c r="Z775" s="31" t="n">
        <v>0</v>
      </c>
      <c r="AA775" s="31" t="n">
        <v>0</v>
      </c>
      <c r="AB775" s="31" t="n">
        <v>0</v>
      </c>
      <c r="AC775" s="31" t="n">
        <v>0</v>
      </c>
      <c r="AD775" s="31" t="n">
        <v>0</v>
      </c>
      <c r="AE775" s="31" t="n">
        <v>0</v>
      </c>
      <c r="AF775" s="31" t="n">
        <v>0</v>
      </c>
      <c r="AG775" s="31" t="n">
        <v>0</v>
      </c>
      <c r="AH775" s="31" t="n">
        <v>0</v>
      </c>
      <c r="AI775" s="31" t="n">
        <v>0</v>
      </c>
      <c r="AJ775" s="31" t="n">
        <v>0</v>
      </c>
      <c r="AK775" s="31" t="n">
        <v>0</v>
      </c>
      <c r="AL775" s="31" t="n">
        <v>0</v>
      </c>
      <c r="AM775" s="31" t="n">
        <v>0</v>
      </c>
      <c r="AN775" s="31" t="n">
        <v>0</v>
      </c>
      <c r="AO775" s="31" t="n">
        <v>0</v>
      </c>
      <c r="AP775" s="31" t="n">
        <v>0</v>
      </c>
      <c r="AQ775" s="31" t="n">
        <v>0</v>
      </c>
      <c r="AR775" s="31" t="n">
        <v>0</v>
      </c>
      <c r="AS775" s="31" t="n">
        <v>0</v>
      </c>
    </row>
    <row r="776" customFormat="false" ht="13.2" hidden="false" customHeight="false" outlineLevel="0" collapsed="false">
      <c r="A776" s="34"/>
      <c r="B776" s="35" t="s">
        <v>960</v>
      </c>
      <c r="C776" s="30" t="s">
        <v>961</v>
      </c>
      <c r="D776" s="31" t="n">
        <v>1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0</v>
      </c>
      <c r="T776" s="31" t="n">
        <v>0</v>
      </c>
      <c r="U776" s="31" t="n">
        <v>0</v>
      </c>
      <c r="V776" s="31" t="n">
        <v>0</v>
      </c>
      <c r="W776" s="31" t="n">
        <v>0</v>
      </c>
      <c r="X776" s="31" t="n">
        <v>0</v>
      </c>
      <c r="Y776" s="31" t="n">
        <v>0</v>
      </c>
      <c r="Z776" s="31" t="n">
        <v>0</v>
      </c>
      <c r="AA776" s="31" t="n">
        <v>0</v>
      </c>
      <c r="AB776" s="31" t="n">
        <v>0</v>
      </c>
      <c r="AC776" s="31" t="n">
        <v>0</v>
      </c>
      <c r="AD776" s="31" t="n">
        <v>0</v>
      </c>
      <c r="AE776" s="31" t="n">
        <v>0</v>
      </c>
      <c r="AF776" s="31" t="n">
        <v>0</v>
      </c>
      <c r="AG776" s="31" t="n">
        <v>0</v>
      </c>
      <c r="AH776" s="31" t="n">
        <v>0</v>
      </c>
      <c r="AI776" s="31" t="n">
        <v>0</v>
      </c>
      <c r="AJ776" s="31" t="n">
        <v>0</v>
      </c>
      <c r="AK776" s="31" t="n">
        <v>0</v>
      </c>
      <c r="AL776" s="31" t="n">
        <v>0</v>
      </c>
      <c r="AM776" s="31" t="n">
        <v>0</v>
      </c>
      <c r="AN776" s="31" t="n">
        <v>0</v>
      </c>
      <c r="AO776" s="31" t="n">
        <v>0</v>
      </c>
      <c r="AP776" s="31" t="n">
        <v>0</v>
      </c>
      <c r="AQ776" s="31" t="n">
        <v>0</v>
      </c>
      <c r="AR776" s="31" t="n">
        <v>0</v>
      </c>
      <c r="AS776" s="31" t="n">
        <v>0</v>
      </c>
    </row>
    <row r="777" customFormat="false" ht="13.2" hidden="false" customHeight="false" outlineLevel="0" collapsed="false">
      <c r="A777" s="34"/>
      <c r="B777" s="35" t="s">
        <v>962</v>
      </c>
      <c r="C777" s="30" t="s">
        <v>963</v>
      </c>
      <c r="D777" s="31" t="n">
        <v>0</v>
      </c>
      <c r="E777" s="31" t="n">
        <v>1</v>
      </c>
      <c r="F777" s="31" t="n">
        <v>1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1</v>
      </c>
      <c r="X777" s="31" t="n">
        <v>1</v>
      </c>
      <c r="Y777" s="31" t="n">
        <v>0</v>
      </c>
      <c r="Z777" s="31" t="n">
        <v>0</v>
      </c>
      <c r="AA777" s="31" t="n">
        <v>0</v>
      </c>
      <c r="AB777" s="31" t="n">
        <v>0</v>
      </c>
      <c r="AC777" s="31" t="n">
        <v>0</v>
      </c>
      <c r="AD777" s="31" t="n">
        <v>0</v>
      </c>
      <c r="AE777" s="31" t="n">
        <v>0</v>
      </c>
      <c r="AF777" s="31" t="n">
        <v>0</v>
      </c>
      <c r="AG777" s="31" t="n">
        <v>0</v>
      </c>
      <c r="AH777" s="31" t="n">
        <v>0</v>
      </c>
      <c r="AI777" s="31" t="n">
        <v>0</v>
      </c>
      <c r="AJ777" s="31" t="n">
        <v>0</v>
      </c>
      <c r="AK777" s="31" t="n">
        <v>0</v>
      </c>
      <c r="AL777" s="31" t="n">
        <v>0</v>
      </c>
      <c r="AM777" s="31" t="n">
        <v>0</v>
      </c>
      <c r="AN777" s="31" t="n">
        <v>0</v>
      </c>
      <c r="AO777" s="31" t="n">
        <v>0</v>
      </c>
      <c r="AP777" s="31" t="n">
        <v>0</v>
      </c>
      <c r="AQ777" s="31" t="n">
        <v>0</v>
      </c>
      <c r="AR777" s="31" t="n">
        <v>0</v>
      </c>
      <c r="AS777" s="31" t="n">
        <v>0</v>
      </c>
    </row>
    <row r="778" customFormat="false" ht="13.2" hidden="false" customHeight="false" outlineLevel="0" collapsed="false">
      <c r="A778" s="34"/>
      <c r="B778" s="35" t="s">
        <v>964</v>
      </c>
      <c r="C778" s="30" t="s">
        <v>965</v>
      </c>
      <c r="D778" s="31" t="n">
        <v>1</v>
      </c>
      <c r="E778" s="31" t="n">
        <v>5</v>
      </c>
      <c r="F778" s="31" t="n">
        <v>4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1</v>
      </c>
      <c r="N778" s="31" t="n">
        <v>1</v>
      </c>
      <c r="O778" s="31" t="n">
        <v>1</v>
      </c>
      <c r="P778" s="31" t="n">
        <v>1</v>
      </c>
      <c r="Q778" s="31" t="n">
        <v>0</v>
      </c>
      <c r="R778" s="31" t="n">
        <v>0</v>
      </c>
      <c r="S778" s="31" t="n">
        <v>0</v>
      </c>
      <c r="T778" s="31" t="n">
        <v>0</v>
      </c>
      <c r="U778" s="31" t="n">
        <v>0</v>
      </c>
      <c r="V778" s="31" t="n">
        <v>0</v>
      </c>
      <c r="W778" s="31" t="n">
        <v>3</v>
      </c>
      <c r="X778" s="31" t="n">
        <v>2</v>
      </c>
      <c r="Y778" s="31" t="n">
        <v>0</v>
      </c>
      <c r="Z778" s="31" t="n">
        <v>3</v>
      </c>
      <c r="AA778" s="31" t="n">
        <v>3</v>
      </c>
      <c r="AB778" s="31" t="n">
        <v>0</v>
      </c>
      <c r="AC778" s="31" t="n">
        <v>0</v>
      </c>
      <c r="AD778" s="31" t="n">
        <v>0</v>
      </c>
      <c r="AE778" s="31" t="n">
        <v>0</v>
      </c>
      <c r="AF778" s="31" t="n">
        <v>0</v>
      </c>
      <c r="AG778" s="31" t="n">
        <v>0</v>
      </c>
      <c r="AH778" s="31" t="n">
        <v>1</v>
      </c>
      <c r="AI778" s="31" t="n">
        <v>1</v>
      </c>
      <c r="AJ778" s="31" t="n">
        <v>0</v>
      </c>
      <c r="AK778" s="31" t="n">
        <v>0</v>
      </c>
      <c r="AL778" s="31" t="n">
        <v>0</v>
      </c>
      <c r="AM778" s="31" t="n">
        <v>0</v>
      </c>
      <c r="AN778" s="31" t="n">
        <v>0</v>
      </c>
      <c r="AO778" s="31" t="n">
        <v>0</v>
      </c>
      <c r="AP778" s="31" t="n">
        <v>0</v>
      </c>
      <c r="AQ778" s="31" t="n">
        <v>0</v>
      </c>
      <c r="AR778" s="31" t="n">
        <v>2</v>
      </c>
      <c r="AS778" s="31" t="n">
        <v>2</v>
      </c>
    </row>
    <row r="779" customFormat="false" ht="13.2" hidden="false" customHeight="false" outlineLevel="0" collapsed="false">
      <c r="A779" s="34"/>
      <c r="B779" s="35" t="s">
        <v>966</v>
      </c>
      <c r="C779" s="30" t="s">
        <v>965</v>
      </c>
      <c r="D779" s="31" t="n">
        <v>0</v>
      </c>
      <c r="E779" s="31" t="n">
        <v>1</v>
      </c>
      <c r="F779" s="31" t="n">
        <v>1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1</v>
      </c>
      <c r="R779" s="31" t="n">
        <v>1</v>
      </c>
      <c r="S779" s="31" t="n">
        <v>0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1" t="n">
        <v>0</v>
      </c>
      <c r="Z779" s="31" t="n">
        <v>0</v>
      </c>
      <c r="AA779" s="31" t="n">
        <v>0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0</v>
      </c>
      <c r="AJ779" s="31" t="n">
        <v>0</v>
      </c>
      <c r="AK779" s="31" t="n">
        <v>0</v>
      </c>
      <c r="AL779" s="31" t="n">
        <v>0</v>
      </c>
      <c r="AM779" s="31" t="n">
        <v>0</v>
      </c>
      <c r="AN779" s="31" t="n">
        <v>0</v>
      </c>
      <c r="AO779" s="31" t="n">
        <v>0</v>
      </c>
      <c r="AP779" s="31" t="n">
        <v>0</v>
      </c>
      <c r="AQ779" s="31" t="n">
        <v>0</v>
      </c>
      <c r="AR779" s="31" t="n">
        <v>0</v>
      </c>
      <c r="AS779" s="31" t="n">
        <v>0</v>
      </c>
    </row>
    <row r="780" customFormat="false" ht="13.2" hidden="false" customHeight="false" outlineLevel="0" collapsed="false">
      <c r="A780" s="34"/>
      <c r="B780" s="35" t="s">
        <v>967</v>
      </c>
      <c r="C780" s="30" t="s">
        <v>968</v>
      </c>
      <c r="D780" s="31" t="n">
        <v>0</v>
      </c>
      <c r="E780" s="31" t="n">
        <v>2</v>
      </c>
      <c r="F780" s="31" t="n">
        <v>2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1</v>
      </c>
      <c r="N780" s="31" t="n">
        <v>1</v>
      </c>
      <c r="O780" s="31" t="n">
        <v>1</v>
      </c>
      <c r="P780" s="31" t="n">
        <v>1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1" t="n">
        <v>1</v>
      </c>
      <c r="AA780" s="31" t="n">
        <v>1</v>
      </c>
      <c r="AB780" s="31" t="n">
        <v>0</v>
      </c>
      <c r="AC780" s="31" t="n">
        <v>0</v>
      </c>
      <c r="AD780" s="31" t="n">
        <v>0</v>
      </c>
      <c r="AE780" s="31" t="n">
        <v>0</v>
      </c>
      <c r="AF780" s="31" t="n">
        <v>0</v>
      </c>
      <c r="AG780" s="31" t="n">
        <v>0</v>
      </c>
      <c r="AH780" s="31" t="n">
        <v>1</v>
      </c>
      <c r="AI780" s="31" t="n">
        <v>1</v>
      </c>
      <c r="AJ780" s="31" t="n">
        <v>0</v>
      </c>
      <c r="AK780" s="31" t="n">
        <v>0</v>
      </c>
      <c r="AL780" s="31" t="n">
        <v>0</v>
      </c>
      <c r="AM780" s="31" t="n">
        <v>0</v>
      </c>
      <c r="AN780" s="31" t="n">
        <v>0</v>
      </c>
      <c r="AO780" s="31" t="n">
        <v>0</v>
      </c>
      <c r="AP780" s="31" t="n">
        <v>0</v>
      </c>
      <c r="AQ780" s="31" t="n">
        <v>0</v>
      </c>
      <c r="AR780" s="31" t="n">
        <v>0</v>
      </c>
      <c r="AS780" s="31" t="n">
        <v>0</v>
      </c>
    </row>
    <row r="781" customFormat="false" ht="13.2" hidden="false" customHeight="false" outlineLevel="0" collapsed="false">
      <c r="A781" s="34"/>
      <c r="B781" s="35" t="s">
        <v>969</v>
      </c>
      <c r="C781" s="30" t="s">
        <v>970</v>
      </c>
      <c r="D781" s="31" t="n">
        <v>0</v>
      </c>
      <c r="E781" s="31" t="n">
        <v>1</v>
      </c>
      <c r="F781" s="31" t="n">
        <v>1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1</v>
      </c>
      <c r="R781" s="31" t="n">
        <v>1</v>
      </c>
      <c r="S781" s="31" t="n">
        <v>0</v>
      </c>
      <c r="T781" s="31" t="n">
        <v>0</v>
      </c>
      <c r="U781" s="31" t="n">
        <v>0</v>
      </c>
      <c r="V781" s="31" t="n">
        <v>0</v>
      </c>
      <c r="W781" s="31" t="n">
        <v>0</v>
      </c>
      <c r="X781" s="31" t="n">
        <v>0</v>
      </c>
      <c r="Y781" s="31" t="n">
        <v>0</v>
      </c>
      <c r="Z781" s="31" t="n">
        <v>1</v>
      </c>
      <c r="AA781" s="31" t="n">
        <v>1</v>
      </c>
      <c r="AB781" s="31" t="n">
        <v>0</v>
      </c>
      <c r="AC781" s="31" t="n">
        <v>0</v>
      </c>
      <c r="AD781" s="31" t="n">
        <v>0</v>
      </c>
      <c r="AE781" s="31" t="n">
        <v>0</v>
      </c>
      <c r="AF781" s="31" t="n">
        <v>0</v>
      </c>
      <c r="AG781" s="31" t="n">
        <v>0</v>
      </c>
      <c r="AH781" s="31" t="n">
        <v>0</v>
      </c>
      <c r="AI781" s="31" t="n">
        <v>0</v>
      </c>
      <c r="AJ781" s="31" t="n">
        <v>0</v>
      </c>
      <c r="AK781" s="31" t="n">
        <v>0</v>
      </c>
      <c r="AL781" s="31" t="n">
        <v>1</v>
      </c>
      <c r="AM781" s="31" t="n">
        <v>1</v>
      </c>
      <c r="AN781" s="31" t="n">
        <v>0</v>
      </c>
      <c r="AO781" s="31" t="n">
        <v>0</v>
      </c>
      <c r="AP781" s="31" t="n">
        <v>0</v>
      </c>
      <c r="AQ781" s="31" t="n">
        <v>0</v>
      </c>
      <c r="AR781" s="31" t="n">
        <v>0</v>
      </c>
      <c r="AS781" s="31" t="n">
        <v>0</v>
      </c>
    </row>
    <row r="782" customFormat="false" ht="13.2" hidden="false" customHeight="false" outlineLevel="0" collapsed="false">
      <c r="A782" s="34"/>
      <c r="B782" s="35" t="s">
        <v>971</v>
      </c>
      <c r="C782" s="30" t="s">
        <v>970</v>
      </c>
      <c r="D782" s="31" t="n">
        <v>1</v>
      </c>
      <c r="E782" s="31" t="n">
        <v>2</v>
      </c>
      <c r="F782" s="31" t="n">
        <v>2</v>
      </c>
      <c r="G782" s="31" t="n">
        <v>0</v>
      </c>
      <c r="H782" s="31" t="n">
        <v>0</v>
      </c>
      <c r="I782" s="31" t="n">
        <v>1</v>
      </c>
      <c r="J782" s="31" t="n">
        <v>1</v>
      </c>
      <c r="K782" s="31" t="n">
        <v>0</v>
      </c>
      <c r="L782" s="31" t="n">
        <v>0</v>
      </c>
      <c r="M782" s="31" t="n">
        <v>0</v>
      </c>
      <c r="N782" s="31" t="n">
        <v>0</v>
      </c>
      <c r="O782" s="31" t="n">
        <v>1</v>
      </c>
      <c r="P782" s="31" t="n">
        <v>1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0</v>
      </c>
      <c r="V782" s="31" t="n">
        <v>0</v>
      </c>
      <c r="W782" s="31" t="n">
        <v>0</v>
      </c>
      <c r="X782" s="31" t="n">
        <v>0</v>
      </c>
      <c r="Y782" s="31" t="n">
        <v>0</v>
      </c>
      <c r="Z782" s="31" t="n">
        <v>1</v>
      </c>
      <c r="AA782" s="31" t="n">
        <v>1</v>
      </c>
      <c r="AB782" s="31" t="n">
        <v>0</v>
      </c>
      <c r="AC782" s="31" t="n">
        <v>0</v>
      </c>
      <c r="AD782" s="31" t="n">
        <v>1</v>
      </c>
      <c r="AE782" s="31" t="n">
        <v>1</v>
      </c>
      <c r="AF782" s="31" t="n">
        <v>0</v>
      </c>
      <c r="AG782" s="31" t="n">
        <v>0</v>
      </c>
      <c r="AH782" s="31" t="n">
        <v>0</v>
      </c>
      <c r="AI782" s="31" t="n">
        <v>0</v>
      </c>
      <c r="AJ782" s="31" t="n">
        <v>0</v>
      </c>
      <c r="AK782" s="31" t="n">
        <v>0</v>
      </c>
      <c r="AL782" s="31" t="n">
        <v>0</v>
      </c>
      <c r="AM782" s="31" t="n">
        <v>0</v>
      </c>
      <c r="AN782" s="31" t="n">
        <v>0</v>
      </c>
      <c r="AO782" s="31" t="n">
        <v>0</v>
      </c>
      <c r="AP782" s="31" t="n">
        <v>0</v>
      </c>
      <c r="AQ782" s="31" t="n">
        <v>0</v>
      </c>
      <c r="AR782" s="31" t="n">
        <v>0</v>
      </c>
      <c r="AS782" s="31" t="n">
        <v>0</v>
      </c>
    </row>
    <row r="783" customFormat="false" ht="13.2" hidden="false" customHeight="false" outlineLevel="0" collapsed="false">
      <c r="A783" s="34"/>
      <c r="B783" s="35" t="s">
        <v>972</v>
      </c>
      <c r="C783" s="30" t="s">
        <v>970</v>
      </c>
      <c r="D783" s="31" t="n">
        <v>0</v>
      </c>
      <c r="E783" s="31" t="n">
        <v>31</v>
      </c>
      <c r="F783" s="31" t="n">
        <v>29</v>
      </c>
      <c r="G783" s="31" t="n">
        <v>0</v>
      </c>
      <c r="H783" s="31" t="n">
        <v>0</v>
      </c>
      <c r="I783" s="31" t="n">
        <v>3</v>
      </c>
      <c r="J783" s="31" t="n">
        <v>3</v>
      </c>
      <c r="K783" s="31" t="n">
        <v>1</v>
      </c>
      <c r="L783" s="31" t="n">
        <v>1</v>
      </c>
      <c r="M783" s="31" t="n">
        <v>7</v>
      </c>
      <c r="N783" s="31" t="n">
        <v>7</v>
      </c>
      <c r="O783" s="31" t="n">
        <v>5</v>
      </c>
      <c r="P783" s="31" t="n">
        <v>5</v>
      </c>
      <c r="Q783" s="31" t="n">
        <v>5</v>
      </c>
      <c r="R783" s="31" t="n">
        <v>4</v>
      </c>
      <c r="S783" s="31" t="n">
        <v>2</v>
      </c>
      <c r="T783" s="31" t="n">
        <v>1</v>
      </c>
      <c r="U783" s="31" t="n">
        <v>5</v>
      </c>
      <c r="V783" s="31" t="n">
        <v>5</v>
      </c>
      <c r="W783" s="31" t="n">
        <v>3</v>
      </c>
      <c r="X783" s="31" t="n">
        <v>3</v>
      </c>
      <c r="Y783" s="31" t="n">
        <v>0</v>
      </c>
      <c r="Z783" s="31" t="n">
        <v>22</v>
      </c>
      <c r="AA783" s="31" t="n">
        <v>20</v>
      </c>
      <c r="AB783" s="31" t="n">
        <v>0</v>
      </c>
      <c r="AC783" s="31" t="n">
        <v>0</v>
      </c>
      <c r="AD783" s="31" t="n">
        <v>2</v>
      </c>
      <c r="AE783" s="31" t="n">
        <v>2</v>
      </c>
      <c r="AF783" s="31" t="n">
        <v>0</v>
      </c>
      <c r="AG783" s="31" t="n">
        <v>0</v>
      </c>
      <c r="AH783" s="31" t="n">
        <v>6</v>
      </c>
      <c r="AI783" s="31" t="n">
        <v>6</v>
      </c>
      <c r="AJ783" s="31" t="n">
        <v>3</v>
      </c>
      <c r="AK783" s="31" t="n">
        <v>3</v>
      </c>
      <c r="AL783" s="31" t="n">
        <v>4</v>
      </c>
      <c r="AM783" s="31" t="n">
        <v>3</v>
      </c>
      <c r="AN783" s="31" t="n">
        <v>2</v>
      </c>
      <c r="AO783" s="31" t="n">
        <v>1</v>
      </c>
      <c r="AP783" s="31" t="n">
        <v>3</v>
      </c>
      <c r="AQ783" s="31" t="n">
        <v>3</v>
      </c>
      <c r="AR783" s="31" t="n">
        <v>2</v>
      </c>
      <c r="AS783" s="31" t="n">
        <v>2</v>
      </c>
    </row>
    <row r="784" customFormat="false" ht="13.2" hidden="false" customHeight="false" outlineLevel="0" collapsed="false">
      <c r="A784" s="34"/>
      <c r="B784" s="35" t="s">
        <v>973</v>
      </c>
      <c r="C784" s="30" t="s">
        <v>970</v>
      </c>
      <c r="D784" s="31" t="n">
        <v>0</v>
      </c>
      <c r="E784" s="31" t="n">
        <v>2</v>
      </c>
      <c r="F784" s="31" t="n">
        <v>2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1</v>
      </c>
      <c r="N784" s="31" t="n">
        <v>1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1</v>
      </c>
      <c r="X784" s="31" t="n">
        <v>1</v>
      </c>
      <c r="Y784" s="31" t="n">
        <v>0</v>
      </c>
      <c r="Z784" s="31" t="n">
        <v>0</v>
      </c>
      <c r="AA784" s="31" t="n">
        <v>0</v>
      </c>
      <c r="AB784" s="31" t="n">
        <v>0</v>
      </c>
      <c r="AC784" s="31" t="n">
        <v>0</v>
      </c>
      <c r="AD784" s="31" t="n">
        <v>0</v>
      </c>
      <c r="AE784" s="31" t="n">
        <v>0</v>
      </c>
      <c r="AF784" s="31" t="n">
        <v>0</v>
      </c>
      <c r="AG784" s="31" t="n">
        <v>0</v>
      </c>
      <c r="AH784" s="31" t="n">
        <v>0</v>
      </c>
      <c r="AI784" s="31" t="n">
        <v>0</v>
      </c>
      <c r="AJ784" s="31" t="n">
        <v>0</v>
      </c>
      <c r="AK784" s="31" t="n">
        <v>0</v>
      </c>
      <c r="AL784" s="31" t="n">
        <v>0</v>
      </c>
      <c r="AM784" s="31" t="n">
        <v>0</v>
      </c>
      <c r="AN784" s="31" t="n">
        <v>0</v>
      </c>
      <c r="AO784" s="31" t="n">
        <v>0</v>
      </c>
      <c r="AP784" s="31" t="n">
        <v>0</v>
      </c>
      <c r="AQ784" s="31" t="n">
        <v>0</v>
      </c>
      <c r="AR784" s="31" t="n">
        <v>0</v>
      </c>
      <c r="AS784" s="31" t="n">
        <v>0</v>
      </c>
    </row>
    <row r="785" customFormat="false" ht="13.2" hidden="false" customHeight="false" outlineLevel="0" collapsed="false">
      <c r="A785" s="34"/>
      <c r="B785" s="35" t="s">
        <v>974</v>
      </c>
      <c r="C785" s="30" t="s">
        <v>970</v>
      </c>
      <c r="D785" s="31" t="n">
        <v>0</v>
      </c>
      <c r="E785" s="31" t="n">
        <v>11</v>
      </c>
      <c r="F785" s="31" t="n">
        <v>9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1</v>
      </c>
      <c r="L785" s="31" t="n">
        <v>0</v>
      </c>
      <c r="M785" s="31" t="n">
        <v>3</v>
      </c>
      <c r="N785" s="31" t="n">
        <v>3</v>
      </c>
      <c r="O785" s="31" t="n">
        <v>3</v>
      </c>
      <c r="P785" s="31" t="n">
        <v>2</v>
      </c>
      <c r="Q785" s="31" t="n">
        <v>4</v>
      </c>
      <c r="R785" s="31" t="n">
        <v>4</v>
      </c>
      <c r="S785" s="31" t="n">
        <v>0</v>
      </c>
      <c r="T785" s="31" t="n">
        <v>0</v>
      </c>
      <c r="U785" s="31" t="n">
        <v>0</v>
      </c>
      <c r="V785" s="31" t="n">
        <v>0</v>
      </c>
      <c r="W785" s="31" t="n">
        <v>0</v>
      </c>
      <c r="X785" s="31" t="n">
        <v>0</v>
      </c>
      <c r="Y785" s="31" t="n">
        <v>0</v>
      </c>
      <c r="Z785" s="31" t="n">
        <v>6</v>
      </c>
      <c r="AA785" s="31" t="n">
        <v>6</v>
      </c>
      <c r="AB785" s="31" t="n">
        <v>0</v>
      </c>
      <c r="AC785" s="31" t="n">
        <v>0</v>
      </c>
      <c r="AD785" s="31" t="n">
        <v>0</v>
      </c>
      <c r="AE785" s="31" t="n">
        <v>0</v>
      </c>
      <c r="AF785" s="31" t="n">
        <v>0</v>
      </c>
      <c r="AG785" s="31" t="n">
        <v>0</v>
      </c>
      <c r="AH785" s="31" t="n">
        <v>2</v>
      </c>
      <c r="AI785" s="31" t="n">
        <v>2</v>
      </c>
      <c r="AJ785" s="31" t="n">
        <v>0</v>
      </c>
      <c r="AK785" s="31" t="n">
        <v>0</v>
      </c>
      <c r="AL785" s="31" t="n">
        <v>4</v>
      </c>
      <c r="AM785" s="31" t="n">
        <v>4</v>
      </c>
      <c r="AN785" s="31" t="n">
        <v>0</v>
      </c>
      <c r="AO785" s="31" t="n">
        <v>0</v>
      </c>
      <c r="AP785" s="31" t="n">
        <v>0</v>
      </c>
      <c r="AQ785" s="31" t="n">
        <v>0</v>
      </c>
      <c r="AR785" s="31" t="n">
        <v>0</v>
      </c>
      <c r="AS785" s="31" t="n">
        <v>0</v>
      </c>
    </row>
    <row r="786" customFormat="false" ht="13.2" hidden="false" customHeight="false" outlineLevel="0" collapsed="false">
      <c r="A786" s="34"/>
      <c r="B786" s="35" t="s">
        <v>975</v>
      </c>
      <c r="C786" s="30" t="s">
        <v>970</v>
      </c>
      <c r="D786" s="31" t="n">
        <v>0</v>
      </c>
      <c r="E786" s="31" t="n">
        <v>1</v>
      </c>
      <c r="F786" s="31" t="n">
        <v>1</v>
      </c>
      <c r="G786" s="31" t="n">
        <v>0</v>
      </c>
      <c r="H786" s="31" t="n">
        <v>0</v>
      </c>
      <c r="I786" s="31" t="n">
        <v>1</v>
      </c>
      <c r="J786" s="31" t="n">
        <v>1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1" t="n">
        <v>0</v>
      </c>
      <c r="Z786" s="31" t="n">
        <v>0</v>
      </c>
      <c r="AA786" s="31" t="n">
        <v>0</v>
      </c>
      <c r="AB786" s="31" t="n">
        <v>0</v>
      </c>
      <c r="AC786" s="31" t="n">
        <v>0</v>
      </c>
      <c r="AD786" s="31" t="n">
        <v>0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  <c r="AK786" s="31" t="n">
        <v>0</v>
      </c>
      <c r="AL786" s="31" t="n">
        <v>0</v>
      </c>
      <c r="AM786" s="31" t="n">
        <v>0</v>
      </c>
      <c r="AN786" s="31" t="n">
        <v>0</v>
      </c>
      <c r="AO786" s="31" t="n">
        <v>0</v>
      </c>
      <c r="AP786" s="31" t="n">
        <v>0</v>
      </c>
      <c r="AQ786" s="31" t="n">
        <v>0</v>
      </c>
      <c r="AR786" s="31" t="n">
        <v>0</v>
      </c>
      <c r="AS786" s="31" t="n">
        <v>0</v>
      </c>
    </row>
    <row r="787" customFormat="false" ht="13.2" hidden="false" customHeight="false" outlineLevel="0" collapsed="false">
      <c r="A787" s="34"/>
      <c r="B787" s="35" t="s">
        <v>976</v>
      </c>
      <c r="C787" s="30" t="s">
        <v>977</v>
      </c>
      <c r="D787" s="31" t="n">
        <v>4</v>
      </c>
      <c r="E787" s="31" t="n">
        <v>1</v>
      </c>
      <c r="F787" s="31" t="n">
        <v>1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1</v>
      </c>
      <c r="N787" s="31" t="n">
        <v>1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1" t="n">
        <v>0</v>
      </c>
      <c r="Z787" s="31" t="n">
        <v>1</v>
      </c>
      <c r="AA787" s="31" t="n">
        <v>1</v>
      </c>
      <c r="AB787" s="31" t="n">
        <v>0</v>
      </c>
      <c r="AC787" s="31" t="n">
        <v>0</v>
      </c>
      <c r="AD787" s="31" t="n">
        <v>0</v>
      </c>
      <c r="AE787" s="31" t="n">
        <v>0</v>
      </c>
      <c r="AF787" s="31" t="n">
        <v>0</v>
      </c>
      <c r="AG787" s="31" t="n">
        <v>0</v>
      </c>
      <c r="AH787" s="31" t="n">
        <v>1</v>
      </c>
      <c r="AI787" s="31" t="n">
        <v>1</v>
      </c>
      <c r="AJ787" s="31" t="n">
        <v>0</v>
      </c>
      <c r="AK787" s="31" t="n">
        <v>0</v>
      </c>
      <c r="AL787" s="31" t="n">
        <v>0</v>
      </c>
      <c r="AM787" s="31" t="n">
        <v>0</v>
      </c>
      <c r="AN787" s="31" t="n">
        <v>0</v>
      </c>
      <c r="AO787" s="31" t="n">
        <v>0</v>
      </c>
      <c r="AP787" s="31" t="n">
        <v>0</v>
      </c>
      <c r="AQ787" s="31" t="n">
        <v>0</v>
      </c>
      <c r="AR787" s="31" t="n">
        <v>0</v>
      </c>
      <c r="AS787" s="31" t="n">
        <v>0</v>
      </c>
    </row>
    <row r="788" customFormat="false" ht="13.2" hidden="false" customHeight="false" outlineLevel="0" collapsed="false">
      <c r="A788" s="34"/>
      <c r="B788" s="35" t="s">
        <v>978</v>
      </c>
      <c r="C788" s="30" t="s">
        <v>977</v>
      </c>
      <c r="D788" s="31" t="n">
        <v>0</v>
      </c>
      <c r="E788" s="31" t="n">
        <v>2</v>
      </c>
      <c r="F788" s="31" t="n">
        <v>2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1</v>
      </c>
      <c r="N788" s="31" t="n">
        <v>1</v>
      </c>
      <c r="O788" s="31" t="n">
        <v>0</v>
      </c>
      <c r="P788" s="31" t="n">
        <v>0</v>
      </c>
      <c r="Q788" s="31" t="n">
        <v>1</v>
      </c>
      <c r="R788" s="31" t="n">
        <v>1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1</v>
      </c>
      <c r="AA788" s="31" t="n">
        <v>1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  <c r="AK788" s="31" t="n">
        <v>0</v>
      </c>
      <c r="AL788" s="31" t="n">
        <v>0</v>
      </c>
      <c r="AM788" s="31" t="n">
        <v>0</v>
      </c>
      <c r="AN788" s="31" t="n">
        <v>1</v>
      </c>
      <c r="AO788" s="31" t="n">
        <v>1</v>
      </c>
      <c r="AP788" s="31" t="n">
        <v>0</v>
      </c>
      <c r="AQ788" s="31" t="n">
        <v>0</v>
      </c>
      <c r="AR788" s="31" t="n">
        <v>0</v>
      </c>
      <c r="AS788" s="31" t="n">
        <v>0</v>
      </c>
    </row>
    <row r="789" customFormat="false" ht="13.2" hidden="false" customHeight="false" outlineLevel="0" collapsed="false">
      <c r="A789" s="34"/>
      <c r="B789" s="35" t="s">
        <v>979</v>
      </c>
      <c r="C789" s="30" t="s">
        <v>977</v>
      </c>
      <c r="D789" s="31" t="n">
        <v>0</v>
      </c>
      <c r="E789" s="31" t="n">
        <v>5</v>
      </c>
      <c r="F789" s="31" t="n">
        <v>3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1</v>
      </c>
      <c r="P789" s="31" t="n">
        <v>1</v>
      </c>
      <c r="Q789" s="31" t="n">
        <v>0</v>
      </c>
      <c r="R789" s="31" t="n">
        <v>0</v>
      </c>
      <c r="S789" s="31" t="n">
        <v>1</v>
      </c>
      <c r="T789" s="31" t="n">
        <v>1</v>
      </c>
      <c r="U789" s="31" t="n">
        <v>3</v>
      </c>
      <c r="V789" s="31" t="n">
        <v>1</v>
      </c>
      <c r="W789" s="31" t="n">
        <v>0</v>
      </c>
      <c r="X789" s="31" t="n">
        <v>0</v>
      </c>
      <c r="Y789" s="31" t="n">
        <v>0</v>
      </c>
      <c r="Z789" s="31" t="n">
        <v>3</v>
      </c>
      <c r="AA789" s="31" t="n">
        <v>1</v>
      </c>
      <c r="AB789" s="31" t="n">
        <v>0</v>
      </c>
      <c r="AC789" s="31" t="n">
        <v>0</v>
      </c>
      <c r="AD789" s="31" t="n">
        <v>0</v>
      </c>
      <c r="AE789" s="31" t="n">
        <v>0</v>
      </c>
      <c r="AF789" s="31" t="n">
        <v>0</v>
      </c>
      <c r="AG789" s="31" t="n">
        <v>0</v>
      </c>
      <c r="AH789" s="31" t="n">
        <v>0</v>
      </c>
      <c r="AI789" s="31" t="n">
        <v>0</v>
      </c>
      <c r="AJ789" s="31" t="n">
        <v>1</v>
      </c>
      <c r="AK789" s="31" t="n">
        <v>1</v>
      </c>
      <c r="AL789" s="31" t="n">
        <v>0</v>
      </c>
      <c r="AM789" s="31" t="n">
        <v>0</v>
      </c>
      <c r="AN789" s="31" t="n">
        <v>0</v>
      </c>
      <c r="AO789" s="31" t="n">
        <v>0</v>
      </c>
      <c r="AP789" s="31" t="n">
        <v>2</v>
      </c>
      <c r="AQ789" s="31" t="n">
        <v>0</v>
      </c>
      <c r="AR789" s="31" t="n">
        <v>0</v>
      </c>
      <c r="AS789" s="31" t="n">
        <v>0</v>
      </c>
    </row>
    <row r="790" customFormat="false" ht="13.2" hidden="false" customHeight="false" outlineLevel="0" collapsed="false">
      <c r="A790" s="34"/>
      <c r="B790" s="35" t="s">
        <v>980</v>
      </c>
      <c r="C790" s="30" t="s">
        <v>977</v>
      </c>
      <c r="D790" s="31" t="n">
        <v>0</v>
      </c>
      <c r="E790" s="31" t="n">
        <v>3</v>
      </c>
      <c r="F790" s="31" t="n">
        <v>3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1" t="n">
        <v>1</v>
      </c>
      <c r="N790" s="31" t="n">
        <v>1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2</v>
      </c>
      <c r="X790" s="31" t="n">
        <v>2</v>
      </c>
      <c r="Y790" s="31" t="n">
        <v>0</v>
      </c>
      <c r="Z790" s="31" t="n">
        <v>2</v>
      </c>
      <c r="AA790" s="31" t="n">
        <v>2</v>
      </c>
      <c r="AB790" s="31" t="n">
        <v>0</v>
      </c>
      <c r="AC790" s="31" t="n">
        <v>0</v>
      </c>
      <c r="AD790" s="31" t="n">
        <v>0</v>
      </c>
      <c r="AE790" s="31" t="n">
        <v>0</v>
      </c>
      <c r="AF790" s="31" t="n">
        <v>0</v>
      </c>
      <c r="AG790" s="31" t="n">
        <v>0</v>
      </c>
      <c r="AH790" s="31" t="n">
        <v>0</v>
      </c>
      <c r="AI790" s="31" t="n">
        <v>0</v>
      </c>
      <c r="AJ790" s="31" t="n">
        <v>0</v>
      </c>
      <c r="AK790" s="31" t="n">
        <v>0</v>
      </c>
      <c r="AL790" s="31" t="n">
        <v>0</v>
      </c>
      <c r="AM790" s="31" t="n">
        <v>0</v>
      </c>
      <c r="AN790" s="31" t="n">
        <v>0</v>
      </c>
      <c r="AO790" s="31" t="n">
        <v>0</v>
      </c>
      <c r="AP790" s="31" t="n">
        <v>0</v>
      </c>
      <c r="AQ790" s="31" t="n">
        <v>0</v>
      </c>
      <c r="AR790" s="31" t="n">
        <v>2</v>
      </c>
      <c r="AS790" s="31" t="n">
        <v>2</v>
      </c>
    </row>
    <row r="791" customFormat="false" ht="13.2" hidden="false" customHeight="false" outlineLevel="0" collapsed="false">
      <c r="A791" s="34"/>
      <c r="B791" s="35" t="s">
        <v>981</v>
      </c>
      <c r="C791" s="30" t="s">
        <v>977</v>
      </c>
      <c r="D791" s="31" t="n">
        <v>29</v>
      </c>
      <c r="E791" s="31" t="n">
        <v>164</v>
      </c>
      <c r="F791" s="31" t="n">
        <v>147</v>
      </c>
      <c r="G791" s="31" t="n">
        <v>1</v>
      </c>
      <c r="H791" s="31" t="n">
        <v>0</v>
      </c>
      <c r="I791" s="31" t="n">
        <v>14</v>
      </c>
      <c r="J791" s="31" t="n">
        <v>14</v>
      </c>
      <c r="K791" s="31" t="n">
        <v>13</v>
      </c>
      <c r="L791" s="31" t="n">
        <v>11</v>
      </c>
      <c r="M791" s="31" t="n">
        <v>27</v>
      </c>
      <c r="N791" s="31" t="n">
        <v>26</v>
      </c>
      <c r="O791" s="31" t="n">
        <v>30</v>
      </c>
      <c r="P791" s="31" t="n">
        <v>28</v>
      </c>
      <c r="Q791" s="31" t="n">
        <v>24</v>
      </c>
      <c r="R791" s="31" t="n">
        <v>19</v>
      </c>
      <c r="S791" s="31" t="n">
        <v>22</v>
      </c>
      <c r="T791" s="31" t="n">
        <v>21</v>
      </c>
      <c r="U791" s="31" t="n">
        <v>17</v>
      </c>
      <c r="V791" s="31" t="n">
        <v>16</v>
      </c>
      <c r="W791" s="31" t="n">
        <v>16</v>
      </c>
      <c r="X791" s="31" t="n">
        <v>12</v>
      </c>
      <c r="Y791" s="31" t="n">
        <v>9</v>
      </c>
      <c r="Z791" s="31" t="n">
        <v>81</v>
      </c>
      <c r="AA791" s="31" t="n">
        <v>73</v>
      </c>
      <c r="AB791" s="31" t="n">
        <v>0</v>
      </c>
      <c r="AC791" s="31" t="n">
        <v>0</v>
      </c>
      <c r="AD791" s="31" t="n">
        <v>4</v>
      </c>
      <c r="AE791" s="31" t="n">
        <v>4</v>
      </c>
      <c r="AF791" s="31" t="n">
        <v>5</v>
      </c>
      <c r="AG791" s="31" t="n">
        <v>4</v>
      </c>
      <c r="AH791" s="31" t="n">
        <v>12</v>
      </c>
      <c r="AI791" s="31" t="n">
        <v>12</v>
      </c>
      <c r="AJ791" s="31" t="n">
        <v>18</v>
      </c>
      <c r="AK791" s="31" t="n">
        <v>17</v>
      </c>
      <c r="AL791" s="31" t="n">
        <v>10</v>
      </c>
      <c r="AM791" s="31" t="n">
        <v>8</v>
      </c>
      <c r="AN791" s="31" t="n">
        <v>12</v>
      </c>
      <c r="AO791" s="31" t="n">
        <v>11</v>
      </c>
      <c r="AP791" s="31" t="n">
        <v>10</v>
      </c>
      <c r="AQ791" s="31" t="n">
        <v>10</v>
      </c>
      <c r="AR791" s="31" t="n">
        <v>10</v>
      </c>
      <c r="AS791" s="31" t="n">
        <v>7</v>
      </c>
    </row>
    <row r="792" customFormat="false" ht="13.2" hidden="false" customHeight="false" outlineLevel="0" collapsed="false">
      <c r="A792" s="34"/>
      <c r="B792" s="35" t="s">
        <v>982</v>
      </c>
      <c r="C792" s="30" t="s">
        <v>977</v>
      </c>
      <c r="D792" s="31" t="n">
        <v>1</v>
      </c>
      <c r="E792" s="31" t="n">
        <v>1</v>
      </c>
      <c r="F792" s="31" t="n">
        <v>1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1" t="n">
        <v>0</v>
      </c>
      <c r="V792" s="31" t="n">
        <v>0</v>
      </c>
      <c r="W792" s="31" t="n">
        <v>1</v>
      </c>
      <c r="X792" s="31" t="n">
        <v>1</v>
      </c>
      <c r="Y792" s="31" t="n">
        <v>1</v>
      </c>
      <c r="Z792" s="31" t="n">
        <v>1</v>
      </c>
      <c r="AA792" s="31" t="n">
        <v>1</v>
      </c>
      <c r="AB792" s="31" t="n">
        <v>0</v>
      </c>
      <c r="AC792" s="31" t="n">
        <v>0</v>
      </c>
      <c r="AD792" s="31" t="n">
        <v>0</v>
      </c>
      <c r="AE792" s="31" t="n">
        <v>0</v>
      </c>
      <c r="AF792" s="31" t="n">
        <v>0</v>
      </c>
      <c r="AG792" s="31" t="n">
        <v>0</v>
      </c>
      <c r="AH792" s="31" t="n">
        <v>0</v>
      </c>
      <c r="AI792" s="31" t="n">
        <v>0</v>
      </c>
      <c r="AJ792" s="31" t="n">
        <v>0</v>
      </c>
      <c r="AK792" s="31" t="n">
        <v>0</v>
      </c>
      <c r="AL792" s="31" t="n">
        <v>0</v>
      </c>
      <c r="AM792" s="31" t="n">
        <v>0</v>
      </c>
      <c r="AN792" s="31" t="n">
        <v>0</v>
      </c>
      <c r="AO792" s="31" t="n">
        <v>0</v>
      </c>
      <c r="AP792" s="31" t="n">
        <v>0</v>
      </c>
      <c r="AQ792" s="31" t="n">
        <v>0</v>
      </c>
      <c r="AR792" s="31" t="n">
        <v>1</v>
      </c>
      <c r="AS792" s="31" t="n">
        <v>1</v>
      </c>
    </row>
    <row r="793" customFormat="false" ht="13.2" hidden="false" customHeight="false" outlineLevel="0" collapsed="false">
      <c r="A793" s="34"/>
      <c r="B793" s="35" t="s">
        <v>983</v>
      </c>
      <c r="C793" s="30" t="s">
        <v>977</v>
      </c>
      <c r="D793" s="31" t="n">
        <v>0</v>
      </c>
      <c r="E793" s="31" t="n">
        <v>1</v>
      </c>
      <c r="F793" s="31" t="n">
        <v>1</v>
      </c>
      <c r="G793" s="31" t="n">
        <v>0</v>
      </c>
      <c r="H793" s="31" t="n">
        <v>0</v>
      </c>
      <c r="I793" s="31" t="n">
        <v>0</v>
      </c>
      <c r="J793" s="31" t="n">
        <v>0</v>
      </c>
      <c r="K793" s="31" t="n">
        <v>1</v>
      </c>
      <c r="L793" s="31" t="n">
        <v>1</v>
      </c>
      <c r="M793" s="31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1" t="n">
        <v>0</v>
      </c>
      <c r="AA793" s="31" t="n">
        <v>0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0</v>
      </c>
      <c r="AG793" s="31" t="n">
        <v>0</v>
      </c>
      <c r="AH793" s="31" t="n">
        <v>0</v>
      </c>
      <c r="AI793" s="31" t="n">
        <v>0</v>
      </c>
      <c r="AJ793" s="31" t="n">
        <v>0</v>
      </c>
      <c r="AK793" s="31" t="n">
        <v>0</v>
      </c>
      <c r="AL793" s="31" t="n">
        <v>0</v>
      </c>
      <c r="AM793" s="31" t="n">
        <v>0</v>
      </c>
      <c r="AN793" s="31" t="n">
        <v>0</v>
      </c>
      <c r="AO793" s="31" t="n">
        <v>0</v>
      </c>
      <c r="AP793" s="31" t="n">
        <v>0</v>
      </c>
      <c r="AQ793" s="31" t="n">
        <v>0</v>
      </c>
      <c r="AR793" s="31" t="n">
        <v>0</v>
      </c>
      <c r="AS793" s="31" t="n">
        <v>0</v>
      </c>
    </row>
    <row r="794" customFormat="false" ht="13.2" hidden="false" customHeight="false" outlineLevel="0" collapsed="false">
      <c r="A794" s="34"/>
      <c r="B794" s="35" t="s">
        <v>984</v>
      </c>
      <c r="C794" s="30" t="s">
        <v>977</v>
      </c>
      <c r="D794" s="31" t="n">
        <v>0</v>
      </c>
      <c r="E794" s="31" t="n">
        <v>3</v>
      </c>
      <c r="F794" s="31" t="n">
        <v>3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1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1" t="n">
        <v>1</v>
      </c>
      <c r="V794" s="31" t="n">
        <v>1</v>
      </c>
      <c r="W794" s="31" t="n">
        <v>2</v>
      </c>
      <c r="X794" s="31" t="n">
        <v>2</v>
      </c>
      <c r="Y794" s="31" t="n">
        <v>0</v>
      </c>
      <c r="Z794" s="31" t="n">
        <v>1</v>
      </c>
      <c r="AA794" s="31" t="n">
        <v>1</v>
      </c>
      <c r="AB794" s="31" t="n">
        <v>0</v>
      </c>
      <c r="AC794" s="31" t="n">
        <v>0</v>
      </c>
      <c r="AD794" s="31" t="n">
        <v>0</v>
      </c>
      <c r="AE794" s="31" t="n">
        <v>0</v>
      </c>
      <c r="AF794" s="31" t="n">
        <v>0</v>
      </c>
      <c r="AG794" s="31" t="n">
        <v>0</v>
      </c>
      <c r="AH794" s="31" t="n">
        <v>0</v>
      </c>
      <c r="AI794" s="31" t="n">
        <v>0</v>
      </c>
      <c r="AJ794" s="31" t="n">
        <v>0</v>
      </c>
      <c r="AK794" s="31" t="n">
        <v>0</v>
      </c>
      <c r="AL794" s="31" t="n">
        <v>0</v>
      </c>
      <c r="AM794" s="31" t="n">
        <v>0</v>
      </c>
      <c r="AN794" s="31" t="n">
        <v>0</v>
      </c>
      <c r="AO794" s="31" t="n">
        <v>0</v>
      </c>
      <c r="AP794" s="31" t="n">
        <v>1</v>
      </c>
      <c r="AQ794" s="31" t="n">
        <v>1</v>
      </c>
      <c r="AR794" s="31" t="n">
        <v>0</v>
      </c>
      <c r="AS794" s="31" t="n">
        <v>0</v>
      </c>
    </row>
    <row r="795" customFormat="false" ht="13.2" hidden="false" customHeight="false" outlineLevel="0" collapsed="false">
      <c r="A795" s="34"/>
      <c r="B795" s="35" t="s">
        <v>985</v>
      </c>
      <c r="C795" s="30" t="s">
        <v>977</v>
      </c>
      <c r="D795" s="31" t="n">
        <v>0</v>
      </c>
      <c r="E795" s="31" t="n">
        <v>2</v>
      </c>
      <c r="F795" s="31" t="n">
        <v>2</v>
      </c>
      <c r="G795" s="31" t="n">
        <v>0</v>
      </c>
      <c r="H795" s="31" t="n">
        <v>0</v>
      </c>
      <c r="I795" s="31" t="n">
        <v>0</v>
      </c>
      <c r="J795" s="31" t="n">
        <v>0</v>
      </c>
      <c r="K795" s="31" t="n">
        <v>0</v>
      </c>
      <c r="L795" s="31" t="n">
        <v>0</v>
      </c>
      <c r="M795" s="31" t="n">
        <v>0</v>
      </c>
      <c r="N795" s="31" t="n">
        <v>0</v>
      </c>
      <c r="O795" s="31" t="n">
        <v>2</v>
      </c>
      <c r="P795" s="31" t="n">
        <v>2</v>
      </c>
      <c r="Q795" s="31" t="n">
        <v>0</v>
      </c>
      <c r="R795" s="31" t="n">
        <v>0</v>
      </c>
      <c r="S795" s="31" t="n">
        <v>0</v>
      </c>
      <c r="T795" s="31" t="n">
        <v>0</v>
      </c>
      <c r="U795" s="31" t="n">
        <v>0</v>
      </c>
      <c r="V795" s="31" t="n">
        <v>0</v>
      </c>
      <c r="W795" s="31" t="n">
        <v>0</v>
      </c>
      <c r="X795" s="31" t="n">
        <v>0</v>
      </c>
      <c r="Y795" s="31" t="n">
        <v>0</v>
      </c>
      <c r="Z795" s="31" t="n">
        <v>0</v>
      </c>
      <c r="AA795" s="31" t="n">
        <v>0</v>
      </c>
      <c r="AB795" s="31" t="n">
        <v>0</v>
      </c>
      <c r="AC795" s="31" t="n">
        <v>0</v>
      </c>
      <c r="AD795" s="31" t="n">
        <v>0</v>
      </c>
      <c r="AE795" s="31" t="n">
        <v>0</v>
      </c>
      <c r="AF795" s="31" t="n">
        <v>0</v>
      </c>
      <c r="AG795" s="31" t="n">
        <v>0</v>
      </c>
      <c r="AH795" s="31" t="n">
        <v>0</v>
      </c>
      <c r="AI795" s="31" t="n">
        <v>0</v>
      </c>
      <c r="AJ795" s="31" t="n">
        <v>0</v>
      </c>
      <c r="AK795" s="31" t="n">
        <v>0</v>
      </c>
      <c r="AL795" s="31" t="n">
        <v>0</v>
      </c>
      <c r="AM795" s="31" t="n">
        <v>0</v>
      </c>
      <c r="AN795" s="31" t="n">
        <v>0</v>
      </c>
      <c r="AO795" s="31" t="n">
        <v>0</v>
      </c>
      <c r="AP795" s="31" t="n">
        <v>0</v>
      </c>
      <c r="AQ795" s="31" t="n">
        <v>0</v>
      </c>
      <c r="AR795" s="31" t="n">
        <v>0</v>
      </c>
      <c r="AS795" s="31" t="n">
        <v>0</v>
      </c>
    </row>
    <row r="796" customFormat="false" ht="13.2" hidden="false" customHeight="false" outlineLevel="0" collapsed="false">
      <c r="A796" s="34"/>
      <c r="B796" s="35" t="s">
        <v>986</v>
      </c>
      <c r="C796" s="30" t="s">
        <v>977</v>
      </c>
      <c r="D796" s="31" t="n">
        <v>0</v>
      </c>
      <c r="E796" s="31" t="n">
        <v>1</v>
      </c>
      <c r="F796" s="31" t="n">
        <v>1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1</v>
      </c>
      <c r="R796" s="31" t="n">
        <v>1</v>
      </c>
      <c r="S796" s="31" t="n">
        <v>0</v>
      </c>
      <c r="T796" s="31" t="n">
        <v>0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1</v>
      </c>
      <c r="AA796" s="31" t="n">
        <v>1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0</v>
      </c>
      <c r="AJ796" s="31" t="n">
        <v>0</v>
      </c>
      <c r="AK796" s="31" t="n">
        <v>0</v>
      </c>
      <c r="AL796" s="31" t="n">
        <v>1</v>
      </c>
      <c r="AM796" s="31" t="n">
        <v>1</v>
      </c>
      <c r="AN796" s="31" t="n">
        <v>0</v>
      </c>
      <c r="AO796" s="31" t="n">
        <v>0</v>
      </c>
      <c r="AP796" s="31" t="n">
        <v>0</v>
      </c>
      <c r="AQ796" s="31" t="n">
        <v>0</v>
      </c>
      <c r="AR796" s="31" t="n">
        <v>0</v>
      </c>
      <c r="AS796" s="31" t="n">
        <v>0</v>
      </c>
    </row>
    <row r="797" customFormat="false" ht="13.2" hidden="false" customHeight="false" outlineLevel="0" collapsed="false">
      <c r="A797" s="34"/>
      <c r="B797" s="35" t="s">
        <v>987</v>
      </c>
      <c r="C797" s="30" t="s">
        <v>977</v>
      </c>
      <c r="D797" s="31" t="n">
        <v>0</v>
      </c>
      <c r="E797" s="31" t="n">
        <v>1</v>
      </c>
      <c r="F797" s="31" t="n">
        <v>0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1" t="n">
        <v>0</v>
      </c>
      <c r="V797" s="31" t="n">
        <v>0</v>
      </c>
      <c r="W797" s="31" t="n">
        <v>1</v>
      </c>
      <c r="X797" s="31" t="n">
        <v>0</v>
      </c>
      <c r="Y797" s="31" t="n">
        <v>0</v>
      </c>
      <c r="Z797" s="31" t="n">
        <v>1</v>
      </c>
      <c r="AA797" s="31" t="n">
        <v>0</v>
      </c>
      <c r="AB797" s="31" t="n">
        <v>0</v>
      </c>
      <c r="AC797" s="31" t="n">
        <v>0</v>
      </c>
      <c r="AD797" s="31" t="n">
        <v>0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0</v>
      </c>
      <c r="AJ797" s="31" t="n">
        <v>0</v>
      </c>
      <c r="AK797" s="31" t="n">
        <v>0</v>
      </c>
      <c r="AL797" s="31" t="n">
        <v>0</v>
      </c>
      <c r="AM797" s="31" t="n">
        <v>0</v>
      </c>
      <c r="AN797" s="31" t="n">
        <v>0</v>
      </c>
      <c r="AO797" s="31" t="n">
        <v>0</v>
      </c>
      <c r="AP797" s="31" t="n">
        <v>0</v>
      </c>
      <c r="AQ797" s="31" t="n">
        <v>0</v>
      </c>
      <c r="AR797" s="31" t="n">
        <v>1</v>
      </c>
      <c r="AS797" s="31" t="n">
        <v>0</v>
      </c>
    </row>
    <row r="798" customFormat="false" ht="13.2" hidden="false" customHeight="false" outlineLevel="0" collapsed="false">
      <c r="A798" s="34"/>
      <c r="B798" s="35" t="s">
        <v>988</v>
      </c>
      <c r="C798" s="30" t="s">
        <v>977</v>
      </c>
      <c r="D798" s="31" t="n">
        <v>0</v>
      </c>
      <c r="E798" s="31" t="n">
        <v>1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0</v>
      </c>
      <c r="N798" s="31" t="n">
        <v>0</v>
      </c>
      <c r="O798" s="31" t="n">
        <v>1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1</v>
      </c>
      <c r="AA798" s="31" t="n">
        <v>0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0</v>
      </c>
      <c r="AI798" s="31" t="n">
        <v>0</v>
      </c>
      <c r="AJ798" s="31" t="n">
        <v>1</v>
      </c>
      <c r="AK798" s="31" t="n">
        <v>0</v>
      </c>
      <c r="AL798" s="31" t="n">
        <v>0</v>
      </c>
      <c r="AM798" s="31" t="n">
        <v>0</v>
      </c>
      <c r="AN798" s="31" t="n">
        <v>0</v>
      </c>
      <c r="AO798" s="31" t="n">
        <v>0</v>
      </c>
      <c r="AP798" s="31" t="n">
        <v>0</v>
      </c>
      <c r="AQ798" s="31" t="n">
        <v>0</v>
      </c>
      <c r="AR798" s="31" t="n">
        <v>0</v>
      </c>
      <c r="AS798" s="31" t="n">
        <v>0</v>
      </c>
    </row>
    <row r="799" customFormat="false" ht="13.2" hidden="false" customHeight="false" outlineLevel="0" collapsed="false">
      <c r="A799" s="34"/>
      <c r="B799" s="35" t="s">
        <v>989</v>
      </c>
      <c r="C799" s="30" t="s">
        <v>990</v>
      </c>
      <c r="D799" s="31" t="n">
        <v>0</v>
      </c>
      <c r="E799" s="31" t="n">
        <v>11</v>
      </c>
      <c r="F799" s="31" t="n">
        <v>5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1</v>
      </c>
      <c r="L799" s="31" t="n">
        <v>1</v>
      </c>
      <c r="M799" s="31" t="n">
        <v>0</v>
      </c>
      <c r="N799" s="31" t="n">
        <v>0</v>
      </c>
      <c r="O799" s="31" t="n">
        <v>1</v>
      </c>
      <c r="P799" s="31" t="n">
        <v>0</v>
      </c>
      <c r="Q799" s="31" t="n">
        <v>0</v>
      </c>
      <c r="R799" s="31" t="n">
        <v>0</v>
      </c>
      <c r="S799" s="31" t="n">
        <v>4</v>
      </c>
      <c r="T799" s="31" t="n">
        <v>3</v>
      </c>
      <c r="U799" s="31" t="n">
        <v>3</v>
      </c>
      <c r="V799" s="31" t="n">
        <v>0</v>
      </c>
      <c r="W799" s="31" t="n">
        <v>2</v>
      </c>
      <c r="X799" s="31" t="n">
        <v>1</v>
      </c>
      <c r="Y799" s="31" t="n">
        <v>0</v>
      </c>
      <c r="Z799" s="31" t="n">
        <v>8</v>
      </c>
      <c r="AA799" s="31" t="n">
        <v>4</v>
      </c>
      <c r="AB799" s="31" t="n">
        <v>0</v>
      </c>
      <c r="AC799" s="31" t="n">
        <v>0</v>
      </c>
      <c r="AD799" s="31" t="n">
        <v>0</v>
      </c>
      <c r="AE799" s="31" t="n">
        <v>0</v>
      </c>
      <c r="AF799" s="31" t="n">
        <v>1</v>
      </c>
      <c r="AG799" s="31" t="n">
        <v>1</v>
      </c>
      <c r="AH799" s="31" t="n">
        <v>0</v>
      </c>
      <c r="AI799" s="31" t="n">
        <v>0</v>
      </c>
      <c r="AJ799" s="31" t="n">
        <v>1</v>
      </c>
      <c r="AK799" s="31" t="n">
        <v>0</v>
      </c>
      <c r="AL799" s="31" t="n">
        <v>0</v>
      </c>
      <c r="AM799" s="31" t="n">
        <v>0</v>
      </c>
      <c r="AN799" s="31" t="n">
        <v>2</v>
      </c>
      <c r="AO799" s="31" t="n">
        <v>2</v>
      </c>
      <c r="AP799" s="31" t="n">
        <v>2</v>
      </c>
      <c r="AQ799" s="31" t="n">
        <v>0</v>
      </c>
      <c r="AR799" s="31" t="n">
        <v>2</v>
      </c>
      <c r="AS799" s="31" t="n">
        <v>1</v>
      </c>
    </row>
    <row r="800" customFormat="false" ht="13.2" hidden="false" customHeight="false" outlineLevel="0" collapsed="false">
      <c r="A800" s="34"/>
      <c r="B800" s="35" t="s">
        <v>991</v>
      </c>
      <c r="C800" s="30" t="s">
        <v>992</v>
      </c>
      <c r="D800" s="31" t="n">
        <v>0</v>
      </c>
      <c r="E800" s="31" t="n">
        <v>1</v>
      </c>
      <c r="F800" s="31" t="n">
        <v>1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1</v>
      </c>
      <c r="V800" s="31" t="n">
        <v>1</v>
      </c>
      <c r="W800" s="31" t="n">
        <v>0</v>
      </c>
      <c r="X800" s="31" t="n">
        <v>0</v>
      </c>
      <c r="Y800" s="31" t="n">
        <v>0</v>
      </c>
      <c r="Z800" s="31" t="n">
        <v>1</v>
      </c>
      <c r="AA800" s="31" t="n">
        <v>1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0</v>
      </c>
      <c r="AG800" s="31" t="n">
        <v>0</v>
      </c>
      <c r="AH800" s="31" t="n">
        <v>0</v>
      </c>
      <c r="AI800" s="31" t="n">
        <v>0</v>
      </c>
      <c r="AJ800" s="31" t="n">
        <v>0</v>
      </c>
      <c r="AK800" s="31" t="n">
        <v>0</v>
      </c>
      <c r="AL800" s="31" t="n">
        <v>0</v>
      </c>
      <c r="AM800" s="31" t="n">
        <v>0</v>
      </c>
      <c r="AN800" s="31" t="n">
        <v>0</v>
      </c>
      <c r="AO800" s="31" t="n">
        <v>0</v>
      </c>
      <c r="AP800" s="31" t="n">
        <v>1</v>
      </c>
      <c r="AQ800" s="31" t="n">
        <v>1</v>
      </c>
      <c r="AR800" s="31" t="n">
        <v>0</v>
      </c>
      <c r="AS800" s="31" t="n">
        <v>0</v>
      </c>
    </row>
    <row r="801" customFormat="false" ht="13.2" hidden="false" customHeight="false" outlineLevel="0" collapsed="false">
      <c r="A801" s="34"/>
      <c r="B801" s="35" t="s">
        <v>993</v>
      </c>
      <c r="C801" s="30" t="s">
        <v>992</v>
      </c>
      <c r="D801" s="31" t="n">
        <v>0</v>
      </c>
      <c r="E801" s="31" t="n">
        <v>3</v>
      </c>
      <c r="F801" s="31" t="n">
        <v>1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1</v>
      </c>
      <c r="P801" s="31" t="n">
        <v>0</v>
      </c>
      <c r="Q801" s="31" t="n">
        <v>0</v>
      </c>
      <c r="R801" s="31" t="n">
        <v>0</v>
      </c>
      <c r="S801" s="31" t="n">
        <v>2</v>
      </c>
      <c r="T801" s="31" t="n">
        <v>1</v>
      </c>
      <c r="U801" s="31" t="n">
        <v>0</v>
      </c>
      <c r="V801" s="31" t="n">
        <v>0</v>
      </c>
      <c r="W801" s="31" t="n">
        <v>0</v>
      </c>
      <c r="X801" s="31" t="n">
        <v>0</v>
      </c>
      <c r="Y801" s="31" t="n">
        <v>0</v>
      </c>
      <c r="Z801" s="31" t="n">
        <v>1</v>
      </c>
      <c r="AA801" s="31" t="n">
        <v>1</v>
      </c>
      <c r="AB801" s="31" t="n">
        <v>0</v>
      </c>
      <c r="AC801" s="31" t="n">
        <v>0</v>
      </c>
      <c r="AD801" s="31" t="n">
        <v>0</v>
      </c>
      <c r="AE801" s="31" t="n">
        <v>0</v>
      </c>
      <c r="AF801" s="31" t="n">
        <v>0</v>
      </c>
      <c r="AG801" s="31" t="n">
        <v>0</v>
      </c>
      <c r="AH801" s="31" t="n">
        <v>0</v>
      </c>
      <c r="AI801" s="31" t="n">
        <v>0</v>
      </c>
      <c r="AJ801" s="31" t="n">
        <v>0</v>
      </c>
      <c r="AK801" s="31" t="n">
        <v>0</v>
      </c>
      <c r="AL801" s="31" t="n">
        <v>0</v>
      </c>
      <c r="AM801" s="31" t="n">
        <v>0</v>
      </c>
      <c r="AN801" s="31" t="n">
        <v>1</v>
      </c>
      <c r="AO801" s="31" t="n">
        <v>1</v>
      </c>
      <c r="AP801" s="31" t="n">
        <v>0</v>
      </c>
      <c r="AQ801" s="31" t="n">
        <v>0</v>
      </c>
      <c r="AR801" s="31" t="n">
        <v>0</v>
      </c>
      <c r="AS801" s="31" t="n">
        <v>0</v>
      </c>
    </row>
    <row r="802" customFormat="false" ht="13.2" hidden="false" customHeight="false" outlineLevel="0" collapsed="false">
      <c r="A802" s="34"/>
      <c r="B802" s="35" t="s">
        <v>994</v>
      </c>
      <c r="C802" s="30" t="s">
        <v>992</v>
      </c>
      <c r="D802" s="31" t="n">
        <v>0</v>
      </c>
      <c r="E802" s="31" t="n">
        <v>1</v>
      </c>
      <c r="F802" s="31" t="n">
        <v>1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1</v>
      </c>
      <c r="V802" s="31" t="n">
        <v>1</v>
      </c>
      <c r="W802" s="31" t="n">
        <v>0</v>
      </c>
      <c r="X802" s="31" t="n">
        <v>0</v>
      </c>
      <c r="Y802" s="31" t="n">
        <v>0</v>
      </c>
      <c r="Z802" s="31" t="n">
        <v>0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0</v>
      </c>
      <c r="AJ802" s="31" t="n">
        <v>0</v>
      </c>
      <c r="AK802" s="31" t="n">
        <v>0</v>
      </c>
      <c r="AL802" s="31" t="n">
        <v>0</v>
      </c>
      <c r="AM802" s="31" t="n">
        <v>0</v>
      </c>
      <c r="AN802" s="31" t="n">
        <v>0</v>
      </c>
      <c r="AO802" s="31" t="n">
        <v>0</v>
      </c>
      <c r="AP802" s="31" t="n">
        <v>0</v>
      </c>
      <c r="AQ802" s="31" t="n">
        <v>0</v>
      </c>
      <c r="AR802" s="31" t="n">
        <v>0</v>
      </c>
      <c r="AS802" s="31" t="n">
        <v>0</v>
      </c>
    </row>
    <row r="803" customFormat="false" ht="13.2" hidden="false" customHeight="false" outlineLevel="0" collapsed="false">
      <c r="A803" s="34"/>
      <c r="B803" s="35" t="s">
        <v>995</v>
      </c>
      <c r="C803" s="30" t="s">
        <v>996</v>
      </c>
      <c r="D803" s="31" t="n">
        <v>0</v>
      </c>
      <c r="E803" s="31" t="n">
        <v>1</v>
      </c>
      <c r="F803" s="31" t="n">
        <v>1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1</v>
      </c>
      <c r="V803" s="31" t="n">
        <v>1</v>
      </c>
      <c r="W803" s="31" t="n">
        <v>0</v>
      </c>
      <c r="X803" s="31" t="n">
        <v>0</v>
      </c>
      <c r="Y803" s="31" t="n">
        <v>0</v>
      </c>
      <c r="Z803" s="31" t="n">
        <v>0</v>
      </c>
      <c r="AA803" s="31" t="n">
        <v>0</v>
      </c>
      <c r="AB803" s="31" t="n">
        <v>0</v>
      </c>
      <c r="AC803" s="31" t="n">
        <v>0</v>
      </c>
      <c r="AD803" s="31" t="n">
        <v>0</v>
      </c>
      <c r="AE803" s="31" t="n">
        <v>0</v>
      </c>
      <c r="AF803" s="31" t="n">
        <v>0</v>
      </c>
      <c r="AG803" s="31" t="n">
        <v>0</v>
      </c>
      <c r="AH803" s="31" t="n">
        <v>0</v>
      </c>
      <c r="AI803" s="31" t="n">
        <v>0</v>
      </c>
      <c r="AJ803" s="31" t="n">
        <v>0</v>
      </c>
      <c r="AK803" s="31" t="n">
        <v>0</v>
      </c>
      <c r="AL803" s="31" t="n">
        <v>0</v>
      </c>
      <c r="AM803" s="31" t="n">
        <v>0</v>
      </c>
      <c r="AN803" s="31" t="n">
        <v>0</v>
      </c>
      <c r="AO803" s="31" t="n">
        <v>0</v>
      </c>
      <c r="AP803" s="31" t="n">
        <v>0</v>
      </c>
      <c r="AQ803" s="31" t="n">
        <v>0</v>
      </c>
      <c r="AR803" s="31" t="n">
        <v>0</v>
      </c>
      <c r="AS803" s="31" t="n">
        <v>0</v>
      </c>
    </row>
    <row r="804" customFormat="false" ht="13.2" hidden="false" customHeight="false" outlineLevel="0" collapsed="false">
      <c r="A804" s="34"/>
      <c r="B804" s="35" t="s">
        <v>997</v>
      </c>
      <c r="C804" s="30" t="s">
        <v>998</v>
      </c>
      <c r="D804" s="31" t="n">
        <v>0</v>
      </c>
      <c r="E804" s="31" t="n">
        <v>1</v>
      </c>
      <c r="F804" s="31" t="n">
        <v>1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1</v>
      </c>
      <c r="P804" s="31" t="n">
        <v>1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1" t="n">
        <v>0</v>
      </c>
      <c r="Z804" s="31" t="n">
        <v>1</v>
      </c>
      <c r="AA804" s="31" t="n">
        <v>1</v>
      </c>
      <c r="AB804" s="31" t="n">
        <v>0</v>
      </c>
      <c r="AC804" s="31" t="n">
        <v>0</v>
      </c>
      <c r="AD804" s="31" t="n">
        <v>0</v>
      </c>
      <c r="AE804" s="31" t="n">
        <v>0</v>
      </c>
      <c r="AF804" s="31" t="n">
        <v>0</v>
      </c>
      <c r="AG804" s="31" t="n">
        <v>0</v>
      </c>
      <c r="AH804" s="31" t="n">
        <v>0</v>
      </c>
      <c r="AI804" s="31" t="n">
        <v>0</v>
      </c>
      <c r="AJ804" s="31" t="n">
        <v>1</v>
      </c>
      <c r="AK804" s="31" t="n">
        <v>1</v>
      </c>
      <c r="AL804" s="31" t="n">
        <v>0</v>
      </c>
      <c r="AM804" s="31" t="n">
        <v>0</v>
      </c>
      <c r="AN804" s="31" t="n">
        <v>0</v>
      </c>
      <c r="AO804" s="31" t="n">
        <v>0</v>
      </c>
      <c r="AP804" s="31" t="n">
        <v>0</v>
      </c>
      <c r="AQ804" s="31" t="n">
        <v>0</v>
      </c>
      <c r="AR804" s="31" t="n">
        <v>0</v>
      </c>
      <c r="AS804" s="31" t="n">
        <v>0</v>
      </c>
    </row>
    <row r="805" customFormat="false" ht="13.2" hidden="false" customHeight="false" outlineLevel="0" collapsed="false">
      <c r="A805" s="34"/>
      <c r="B805" s="35" t="s">
        <v>999</v>
      </c>
      <c r="C805" s="30" t="s">
        <v>998</v>
      </c>
      <c r="D805" s="31" t="n">
        <v>0</v>
      </c>
      <c r="E805" s="31" t="n">
        <v>18</v>
      </c>
      <c r="F805" s="31" t="n">
        <v>9</v>
      </c>
      <c r="G805" s="31" t="n">
        <v>0</v>
      </c>
      <c r="H805" s="31" t="n">
        <v>0</v>
      </c>
      <c r="I805" s="31" t="n">
        <v>1</v>
      </c>
      <c r="J805" s="31" t="n">
        <v>1</v>
      </c>
      <c r="K805" s="31" t="n">
        <v>2</v>
      </c>
      <c r="L805" s="31" t="n">
        <v>1</v>
      </c>
      <c r="M805" s="31" t="n">
        <v>3</v>
      </c>
      <c r="N805" s="31" t="n">
        <v>2</v>
      </c>
      <c r="O805" s="31" t="n">
        <v>6</v>
      </c>
      <c r="P805" s="31" t="n">
        <v>3</v>
      </c>
      <c r="Q805" s="31" t="n">
        <v>2</v>
      </c>
      <c r="R805" s="31" t="n">
        <v>1</v>
      </c>
      <c r="S805" s="31" t="n">
        <v>4</v>
      </c>
      <c r="T805" s="31" t="n">
        <v>1</v>
      </c>
      <c r="U805" s="31" t="n">
        <v>0</v>
      </c>
      <c r="V805" s="31" t="n">
        <v>0</v>
      </c>
      <c r="W805" s="31" t="n">
        <v>0</v>
      </c>
      <c r="X805" s="31" t="n">
        <v>0</v>
      </c>
      <c r="Y805" s="31" t="n">
        <v>0</v>
      </c>
      <c r="Z805" s="31" t="n">
        <v>9</v>
      </c>
      <c r="AA805" s="31" t="n">
        <v>5</v>
      </c>
      <c r="AB805" s="31" t="n">
        <v>0</v>
      </c>
      <c r="AC805" s="31" t="n">
        <v>0</v>
      </c>
      <c r="AD805" s="31" t="n">
        <v>1</v>
      </c>
      <c r="AE805" s="31" t="n">
        <v>1</v>
      </c>
      <c r="AF805" s="31" t="n">
        <v>1</v>
      </c>
      <c r="AG805" s="31" t="n">
        <v>0</v>
      </c>
      <c r="AH805" s="31" t="n">
        <v>1</v>
      </c>
      <c r="AI805" s="31" t="n">
        <v>1</v>
      </c>
      <c r="AJ805" s="31" t="n">
        <v>4</v>
      </c>
      <c r="AK805" s="31" t="n">
        <v>3</v>
      </c>
      <c r="AL805" s="31" t="n">
        <v>0</v>
      </c>
      <c r="AM805" s="31" t="n">
        <v>0</v>
      </c>
      <c r="AN805" s="31" t="n">
        <v>1</v>
      </c>
      <c r="AO805" s="31" t="n">
        <v>0</v>
      </c>
      <c r="AP805" s="31" t="n">
        <v>1</v>
      </c>
      <c r="AQ805" s="31" t="n">
        <v>0</v>
      </c>
      <c r="AR805" s="31" t="n">
        <v>0</v>
      </c>
      <c r="AS805" s="31" t="n">
        <v>0</v>
      </c>
    </row>
    <row r="806" customFormat="false" ht="13.2" hidden="false" customHeight="false" outlineLevel="0" collapsed="false">
      <c r="A806" s="34"/>
      <c r="B806" s="35" t="s">
        <v>1000</v>
      </c>
      <c r="C806" s="30" t="s">
        <v>998</v>
      </c>
      <c r="D806" s="31" t="n">
        <v>0</v>
      </c>
      <c r="E806" s="31" t="n">
        <v>1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1</v>
      </c>
      <c r="V806" s="31" t="n">
        <v>0</v>
      </c>
      <c r="W806" s="31" t="n">
        <v>0</v>
      </c>
      <c r="X806" s="31" t="n">
        <v>0</v>
      </c>
      <c r="Y806" s="31" t="n">
        <v>0</v>
      </c>
      <c r="Z806" s="31" t="n">
        <v>0</v>
      </c>
      <c r="AA806" s="31" t="n">
        <v>0</v>
      </c>
      <c r="AB806" s="31" t="n">
        <v>0</v>
      </c>
      <c r="AC806" s="31" t="n">
        <v>0</v>
      </c>
      <c r="AD806" s="31" t="n">
        <v>0</v>
      </c>
      <c r="AE806" s="31" t="n">
        <v>0</v>
      </c>
      <c r="AF806" s="31" t="n">
        <v>0</v>
      </c>
      <c r="AG806" s="31" t="n">
        <v>0</v>
      </c>
      <c r="AH806" s="31" t="n">
        <v>0</v>
      </c>
      <c r="AI806" s="31" t="n">
        <v>0</v>
      </c>
      <c r="AJ806" s="31" t="n">
        <v>0</v>
      </c>
      <c r="AK806" s="31" t="n">
        <v>0</v>
      </c>
      <c r="AL806" s="31" t="n">
        <v>0</v>
      </c>
      <c r="AM806" s="31" t="n">
        <v>0</v>
      </c>
      <c r="AN806" s="31" t="n">
        <v>0</v>
      </c>
      <c r="AO806" s="31" t="n">
        <v>0</v>
      </c>
      <c r="AP806" s="31" t="n">
        <v>0</v>
      </c>
      <c r="AQ806" s="31" t="n">
        <v>0</v>
      </c>
      <c r="AR806" s="31" t="n">
        <v>0</v>
      </c>
      <c r="AS806" s="31" t="n">
        <v>0</v>
      </c>
    </row>
    <row r="807" customFormat="false" ht="13.2" hidden="false" customHeight="false" outlineLevel="0" collapsed="false">
      <c r="A807" s="34"/>
      <c r="B807" s="35" t="s">
        <v>1001</v>
      </c>
      <c r="C807" s="30" t="s">
        <v>1002</v>
      </c>
      <c r="D807" s="31" t="n">
        <v>0</v>
      </c>
      <c r="E807" s="31" t="n">
        <v>1</v>
      </c>
      <c r="F807" s="31" t="n">
        <v>1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1</v>
      </c>
      <c r="N807" s="31" t="n">
        <v>1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0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0</v>
      </c>
      <c r="AJ807" s="31" t="n">
        <v>0</v>
      </c>
      <c r="AK807" s="31" t="n">
        <v>0</v>
      </c>
      <c r="AL807" s="31" t="n">
        <v>0</v>
      </c>
      <c r="AM807" s="31" t="n">
        <v>0</v>
      </c>
      <c r="AN807" s="31" t="n">
        <v>0</v>
      </c>
      <c r="AO807" s="31" t="n">
        <v>0</v>
      </c>
      <c r="AP807" s="31" t="n">
        <v>0</v>
      </c>
      <c r="AQ807" s="31" t="n">
        <v>0</v>
      </c>
      <c r="AR807" s="31" t="n">
        <v>0</v>
      </c>
      <c r="AS807" s="31" t="n">
        <v>0</v>
      </c>
    </row>
    <row r="808" customFormat="false" ht="13.2" hidden="false" customHeight="false" outlineLevel="0" collapsed="false">
      <c r="A808" s="34"/>
      <c r="B808" s="35" t="s">
        <v>1003</v>
      </c>
      <c r="C808" s="30" t="s">
        <v>1002</v>
      </c>
      <c r="D808" s="31" t="n">
        <v>0</v>
      </c>
      <c r="E808" s="31" t="n">
        <v>4</v>
      </c>
      <c r="F808" s="31" t="n">
        <v>3</v>
      </c>
      <c r="G808" s="31" t="n">
        <v>0</v>
      </c>
      <c r="H808" s="31" t="n">
        <v>0</v>
      </c>
      <c r="I808" s="31" t="n">
        <v>1</v>
      </c>
      <c r="J808" s="31" t="n">
        <v>1</v>
      </c>
      <c r="K808" s="31" t="n">
        <v>2</v>
      </c>
      <c r="L808" s="31" t="n">
        <v>1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1</v>
      </c>
      <c r="R808" s="31" t="n">
        <v>1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2</v>
      </c>
      <c r="AA808" s="31" t="n">
        <v>2</v>
      </c>
      <c r="AB808" s="31" t="n">
        <v>0</v>
      </c>
      <c r="AC808" s="31" t="n">
        <v>0</v>
      </c>
      <c r="AD808" s="31" t="n">
        <v>1</v>
      </c>
      <c r="AE808" s="31" t="n">
        <v>1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  <c r="AK808" s="31" t="n">
        <v>0</v>
      </c>
      <c r="AL808" s="31" t="n">
        <v>1</v>
      </c>
      <c r="AM808" s="31" t="n">
        <v>1</v>
      </c>
      <c r="AN808" s="31" t="n">
        <v>0</v>
      </c>
      <c r="AO808" s="31" t="n">
        <v>0</v>
      </c>
      <c r="AP808" s="31" t="n">
        <v>0</v>
      </c>
      <c r="AQ808" s="31" t="n">
        <v>0</v>
      </c>
      <c r="AR808" s="31" t="n">
        <v>0</v>
      </c>
      <c r="AS808" s="31" t="n">
        <v>0</v>
      </c>
    </row>
    <row r="809" customFormat="false" ht="13.2" hidden="false" customHeight="false" outlineLevel="0" collapsed="false">
      <c r="A809" s="34"/>
      <c r="B809" s="35" t="s">
        <v>1004</v>
      </c>
      <c r="C809" s="30" t="s">
        <v>1002</v>
      </c>
      <c r="D809" s="31" t="n">
        <v>0</v>
      </c>
      <c r="E809" s="31" t="n">
        <v>2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1</v>
      </c>
      <c r="R809" s="31" t="n">
        <v>0</v>
      </c>
      <c r="S809" s="31" t="n">
        <v>0</v>
      </c>
      <c r="T809" s="31" t="n">
        <v>0</v>
      </c>
      <c r="U809" s="31" t="n">
        <v>1</v>
      </c>
      <c r="V809" s="31" t="n">
        <v>0</v>
      </c>
      <c r="W809" s="31" t="n">
        <v>0</v>
      </c>
      <c r="X809" s="31" t="n">
        <v>0</v>
      </c>
      <c r="Y809" s="31" t="n">
        <v>0</v>
      </c>
      <c r="Z809" s="31" t="n">
        <v>2</v>
      </c>
      <c r="AA809" s="31" t="n">
        <v>0</v>
      </c>
      <c r="AB809" s="31" t="n">
        <v>0</v>
      </c>
      <c r="AC809" s="31" t="n">
        <v>0</v>
      </c>
      <c r="AD809" s="31" t="n">
        <v>0</v>
      </c>
      <c r="AE809" s="31" t="n">
        <v>0</v>
      </c>
      <c r="AF809" s="31" t="n">
        <v>0</v>
      </c>
      <c r="AG809" s="31" t="n">
        <v>0</v>
      </c>
      <c r="AH809" s="31" t="n">
        <v>0</v>
      </c>
      <c r="AI809" s="31" t="n">
        <v>0</v>
      </c>
      <c r="AJ809" s="31" t="n">
        <v>0</v>
      </c>
      <c r="AK809" s="31" t="n">
        <v>0</v>
      </c>
      <c r="AL809" s="31" t="n">
        <v>1</v>
      </c>
      <c r="AM809" s="31" t="n">
        <v>0</v>
      </c>
      <c r="AN809" s="31" t="n">
        <v>0</v>
      </c>
      <c r="AO809" s="31" t="n">
        <v>0</v>
      </c>
      <c r="AP809" s="31" t="n">
        <v>1</v>
      </c>
      <c r="AQ809" s="31" t="n">
        <v>0</v>
      </c>
      <c r="AR809" s="31" t="n">
        <v>0</v>
      </c>
      <c r="AS809" s="31" t="n">
        <v>0</v>
      </c>
    </row>
    <row r="810" customFormat="false" ht="13.2" hidden="false" customHeight="false" outlineLevel="0" collapsed="false">
      <c r="A810" s="34"/>
      <c r="B810" s="35" t="s">
        <v>1005</v>
      </c>
      <c r="C810" s="30" t="s">
        <v>1006</v>
      </c>
      <c r="D810" s="31" t="n">
        <v>1</v>
      </c>
      <c r="E810" s="31" t="n">
        <v>14</v>
      </c>
      <c r="F810" s="31" t="n">
        <v>13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1</v>
      </c>
      <c r="N810" s="31" t="n">
        <v>1</v>
      </c>
      <c r="O810" s="31" t="n">
        <v>1</v>
      </c>
      <c r="P810" s="31" t="n">
        <v>1</v>
      </c>
      <c r="Q810" s="31" t="n">
        <v>3</v>
      </c>
      <c r="R810" s="31" t="n">
        <v>3</v>
      </c>
      <c r="S810" s="31" t="n">
        <v>3</v>
      </c>
      <c r="T810" s="31" t="n">
        <v>3</v>
      </c>
      <c r="U810" s="31" t="n">
        <v>2</v>
      </c>
      <c r="V810" s="31" t="n">
        <v>2</v>
      </c>
      <c r="W810" s="31" t="n">
        <v>4</v>
      </c>
      <c r="X810" s="31" t="n">
        <v>3</v>
      </c>
      <c r="Y810" s="31" t="n">
        <v>0</v>
      </c>
      <c r="Z810" s="31" t="n">
        <v>9</v>
      </c>
      <c r="AA810" s="31" t="n">
        <v>9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1</v>
      </c>
      <c r="AI810" s="31" t="n">
        <v>1</v>
      </c>
      <c r="AJ810" s="31" t="n">
        <v>1</v>
      </c>
      <c r="AK810" s="31" t="n">
        <v>1</v>
      </c>
      <c r="AL810" s="31" t="n">
        <v>1</v>
      </c>
      <c r="AM810" s="31" t="n">
        <v>1</v>
      </c>
      <c r="AN810" s="31" t="n">
        <v>2</v>
      </c>
      <c r="AO810" s="31" t="n">
        <v>2</v>
      </c>
      <c r="AP810" s="31" t="n">
        <v>1</v>
      </c>
      <c r="AQ810" s="31" t="n">
        <v>1</v>
      </c>
      <c r="AR810" s="31" t="n">
        <v>3</v>
      </c>
      <c r="AS810" s="31" t="n">
        <v>3</v>
      </c>
    </row>
    <row r="811" customFormat="false" ht="13.2" hidden="false" customHeight="false" outlineLevel="0" collapsed="false">
      <c r="A811" s="34"/>
      <c r="B811" s="35" t="s">
        <v>1007</v>
      </c>
      <c r="C811" s="30" t="s">
        <v>1008</v>
      </c>
      <c r="D811" s="31" t="n">
        <v>0</v>
      </c>
      <c r="E811" s="31" t="n">
        <v>1</v>
      </c>
      <c r="F811" s="31" t="n">
        <v>1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0</v>
      </c>
      <c r="U811" s="31" t="n">
        <v>1</v>
      </c>
      <c r="V811" s="31" t="n">
        <v>1</v>
      </c>
      <c r="W811" s="31" t="n">
        <v>0</v>
      </c>
      <c r="X811" s="31" t="n">
        <v>0</v>
      </c>
      <c r="Y811" s="31" t="n">
        <v>0</v>
      </c>
      <c r="Z811" s="31" t="n">
        <v>1</v>
      </c>
      <c r="AA811" s="31" t="n">
        <v>1</v>
      </c>
      <c r="AB811" s="31" t="n">
        <v>0</v>
      </c>
      <c r="AC811" s="31" t="n">
        <v>0</v>
      </c>
      <c r="AD811" s="31" t="n">
        <v>0</v>
      </c>
      <c r="AE811" s="31" t="n">
        <v>0</v>
      </c>
      <c r="AF811" s="31" t="n">
        <v>0</v>
      </c>
      <c r="AG811" s="31" t="n">
        <v>0</v>
      </c>
      <c r="AH811" s="31" t="n">
        <v>0</v>
      </c>
      <c r="AI811" s="31" t="n">
        <v>0</v>
      </c>
      <c r="AJ811" s="31" t="n">
        <v>0</v>
      </c>
      <c r="AK811" s="31" t="n">
        <v>0</v>
      </c>
      <c r="AL811" s="31" t="n">
        <v>0</v>
      </c>
      <c r="AM811" s="31" t="n">
        <v>0</v>
      </c>
      <c r="AN811" s="31" t="n">
        <v>0</v>
      </c>
      <c r="AO811" s="31" t="n">
        <v>0</v>
      </c>
      <c r="AP811" s="31" t="n">
        <v>1</v>
      </c>
      <c r="AQ811" s="31" t="n">
        <v>1</v>
      </c>
      <c r="AR811" s="31" t="n">
        <v>0</v>
      </c>
      <c r="AS811" s="31" t="n">
        <v>0</v>
      </c>
    </row>
    <row r="812" customFormat="false" ht="13.2" hidden="false" customHeight="false" outlineLevel="0" collapsed="false">
      <c r="A812" s="34"/>
      <c r="B812" s="35" t="s">
        <v>1009</v>
      </c>
      <c r="C812" s="30" t="s">
        <v>1008</v>
      </c>
      <c r="D812" s="31" t="n">
        <v>0</v>
      </c>
      <c r="E812" s="31" t="n">
        <v>1</v>
      </c>
      <c r="F812" s="31" t="n">
        <v>1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1</v>
      </c>
      <c r="L812" s="31" t="n">
        <v>1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1" t="n">
        <v>0</v>
      </c>
      <c r="Z812" s="31" t="n">
        <v>0</v>
      </c>
      <c r="AA812" s="31" t="n">
        <v>0</v>
      </c>
      <c r="AB812" s="31" t="n">
        <v>0</v>
      </c>
      <c r="AC812" s="31" t="n">
        <v>0</v>
      </c>
      <c r="AD812" s="31" t="n">
        <v>0</v>
      </c>
      <c r="AE812" s="31" t="n">
        <v>0</v>
      </c>
      <c r="AF812" s="31" t="n">
        <v>0</v>
      </c>
      <c r="AG812" s="31" t="n">
        <v>0</v>
      </c>
      <c r="AH812" s="31" t="n">
        <v>0</v>
      </c>
      <c r="AI812" s="31" t="n">
        <v>0</v>
      </c>
      <c r="AJ812" s="31" t="n">
        <v>0</v>
      </c>
      <c r="AK812" s="31" t="n">
        <v>0</v>
      </c>
      <c r="AL812" s="31" t="n">
        <v>0</v>
      </c>
      <c r="AM812" s="31" t="n">
        <v>0</v>
      </c>
      <c r="AN812" s="31" t="n">
        <v>0</v>
      </c>
      <c r="AO812" s="31" t="n">
        <v>0</v>
      </c>
      <c r="AP812" s="31" t="n">
        <v>0</v>
      </c>
      <c r="AQ812" s="31" t="n">
        <v>0</v>
      </c>
      <c r="AR812" s="31" t="n">
        <v>0</v>
      </c>
      <c r="AS812" s="31" t="n">
        <v>0</v>
      </c>
    </row>
    <row r="813" customFormat="false" ht="13.2" hidden="false" customHeight="false" outlineLevel="0" collapsed="false">
      <c r="A813" s="34"/>
      <c r="B813" s="35" t="s">
        <v>1010</v>
      </c>
      <c r="C813" s="30" t="s">
        <v>1008</v>
      </c>
      <c r="D813" s="31" t="n">
        <v>0</v>
      </c>
      <c r="E813" s="31" t="n">
        <v>1</v>
      </c>
      <c r="F813" s="31" t="n">
        <v>1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1</v>
      </c>
      <c r="L813" s="31" t="n">
        <v>1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1</v>
      </c>
      <c r="AA813" s="31" t="n">
        <v>1</v>
      </c>
      <c r="AB813" s="31" t="n">
        <v>0</v>
      </c>
      <c r="AC813" s="31" t="n">
        <v>0</v>
      </c>
      <c r="AD813" s="31" t="n">
        <v>0</v>
      </c>
      <c r="AE813" s="31" t="n">
        <v>0</v>
      </c>
      <c r="AF813" s="31" t="n">
        <v>1</v>
      </c>
      <c r="AG813" s="31" t="n">
        <v>1</v>
      </c>
      <c r="AH813" s="31" t="n">
        <v>0</v>
      </c>
      <c r="AI813" s="31" t="n">
        <v>0</v>
      </c>
      <c r="AJ813" s="31" t="n">
        <v>0</v>
      </c>
      <c r="AK813" s="31" t="n">
        <v>0</v>
      </c>
      <c r="AL813" s="31" t="n">
        <v>0</v>
      </c>
      <c r="AM813" s="31" t="n">
        <v>0</v>
      </c>
      <c r="AN813" s="31" t="n">
        <v>0</v>
      </c>
      <c r="AO813" s="31" t="n">
        <v>0</v>
      </c>
      <c r="AP813" s="31" t="n">
        <v>0</v>
      </c>
      <c r="AQ813" s="31" t="n">
        <v>0</v>
      </c>
      <c r="AR813" s="31" t="n">
        <v>0</v>
      </c>
      <c r="AS813" s="31" t="n">
        <v>0</v>
      </c>
    </row>
    <row r="814" customFormat="false" ht="13.2" hidden="false" customHeight="false" outlineLevel="0" collapsed="false">
      <c r="A814" s="34"/>
      <c r="B814" s="35" t="s">
        <v>1011</v>
      </c>
      <c r="C814" s="30" t="s">
        <v>1008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0</v>
      </c>
      <c r="J814" s="31" t="n">
        <v>0</v>
      </c>
      <c r="K814" s="31" t="n">
        <v>0</v>
      </c>
      <c r="L814" s="31" t="n">
        <v>0</v>
      </c>
      <c r="M814" s="31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1" t="n">
        <v>0</v>
      </c>
      <c r="V814" s="31" t="n">
        <v>0</v>
      </c>
      <c r="W814" s="31" t="n">
        <v>0</v>
      </c>
      <c r="X814" s="31" t="n">
        <v>0</v>
      </c>
      <c r="Y814" s="31" t="n">
        <v>0</v>
      </c>
      <c r="Z814" s="31" t="n">
        <v>0</v>
      </c>
      <c r="AA814" s="31" t="n">
        <v>0</v>
      </c>
      <c r="AB814" s="31" t="n">
        <v>0</v>
      </c>
      <c r="AC814" s="31" t="n">
        <v>0</v>
      </c>
      <c r="AD814" s="31" t="n">
        <v>0</v>
      </c>
      <c r="AE814" s="31" t="n">
        <v>0</v>
      </c>
      <c r="AF814" s="31" t="n">
        <v>0</v>
      </c>
      <c r="AG814" s="31" t="n">
        <v>0</v>
      </c>
      <c r="AH814" s="31" t="n">
        <v>0</v>
      </c>
      <c r="AI814" s="31" t="n">
        <v>0</v>
      </c>
      <c r="AJ814" s="31" t="n">
        <v>0</v>
      </c>
      <c r="AK814" s="31" t="n">
        <v>0</v>
      </c>
      <c r="AL814" s="31" t="n">
        <v>0</v>
      </c>
      <c r="AM814" s="31" t="n">
        <v>0</v>
      </c>
      <c r="AN814" s="31" t="n">
        <v>0</v>
      </c>
      <c r="AO814" s="31" t="n">
        <v>0</v>
      </c>
      <c r="AP814" s="31" t="n">
        <v>0</v>
      </c>
      <c r="AQ814" s="31" t="n">
        <v>0</v>
      </c>
      <c r="AR814" s="31" t="n">
        <v>0</v>
      </c>
      <c r="AS814" s="31" t="n">
        <v>0</v>
      </c>
    </row>
    <row r="815" customFormat="false" ht="13.2" hidden="false" customHeight="false" outlineLevel="0" collapsed="false">
      <c r="A815" s="34"/>
      <c r="B815" s="35" t="s">
        <v>1012</v>
      </c>
      <c r="C815" s="30" t="s">
        <v>1008</v>
      </c>
      <c r="D815" s="31" t="n">
        <v>0</v>
      </c>
      <c r="E815" s="31" t="n">
        <v>1</v>
      </c>
      <c r="F815" s="31" t="n">
        <v>1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1</v>
      </c>
      <c r="V815" s="31" t="n">
        <v>1</v>
      </c>
      <c r="W815" s="31" t="n">
        <v>0</v>
      </c>
      <c r="X815" s="31" t="n">
        <v>0</v>
      </c>
      <c r="Y815" s="31" t="n">
        <v>0</v>
      </c>
      <c r="Z815" s="31" t="n">
        <v>1</v>
      </c>
      <c r="AA815" s="31" t="n">
        <v>1</v>
      </c>
      <c r="AB815" s="31" t="n">
        <v>0</v>
      </c>
      <c r="AC815" s="31" t="n">
        <v>0</v>
      </c>
      <c r="AD815" s="31" t="n">
        <v>0</v>
      </c>
      <c r="AE815" s="31" t="n">
        <v>0</v>
      </c>
      <c r="AF815" s="31" t="n">
        <v>0</v>
      </c>
      <c r="AG815" s="31" t="n">
        <v>0</v>
      </c>
      <c r="AH815" s="31" t="n">
        <v>0</v>
      </c>
      <c r="AI815" s="31" t="n">
        <v>0</v>
      </c>
      <c r="AJ815" s="31" t="n">
        <v>0</v>
      </c>
      <c r="AK815" s="31" t="n">
        <v>0</v>
      </c>
      <c r="AL815" s="31" t="n">
        <v>0</v>
      </c>
      <c r="AM815" s="31" t="n">
        <v>0</v>
      </c>
      <c r="AN815" s="31" t="n">
        <v>0</v>
      </c>
      <c r="AO815" s="31" t="n">
        <v>0</v>
      </c>
      <c r="AP815" s="31" t="n">
        <v>1</v>
      </c>
      <c r="AQ815" s="31" t="n">
        <v>1</v>
      </c>
      <c r="AR815" s="31" t="n">
        <v>0</v>
      </c>
      <c r="AS815" s="31" t="n">
        <v>0</v>
      </c>
    </row>
    <row r="816" customFormat="false" ht="13.2" hidden="false" customHeight="false" outlineLevel="0" collapsed="false">
      <c r="A816" s="34"/>
      <c r="B816" s="35" t="s">
        <v>1013</v>
      </c>
      <c r="C816" s="30" t="s">
        <v>1008</v>
      </c>
      <c r="D816" s="31" t="n">
        <v>0</v>
      </c>
      <c r="E816" s="31" t="n">
        <v>3</v>
      </c>
      <c r="F816" s="31" t="n">
        <v>3</v>
      </c>
      <c r="G816" s="31" t="n">
        <v>0</v>
      </c>
      <c r="H816" s="31" t="n">
        <v>0</v>
      </c>
      <c r="I816" s="31" t="n">
        <v>2</v>
      </c>
      <c r="J816" s="31" t="n">
        <v>2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1" t="n">
        <v>1</v>
      </c>
      <c r="V816" s="31" t="n">
        <v>1</v>
      </c>
      <c r="W816" s="31" t="n">
        <v>0</v>
      </c>
      <c r="X816" s="31" t="n">
        <v>0</v>
      </c>
      <c r="Y816" s="31" t="n">
        <v>0</v>
      </c>
      <c r="Z816" s="31" t="n">
        <v>2</v>
      </c>
      <c r="AA816" s="31" t="n">
        <v>2</v>
      </c>
      <c r="AB816" s="31" t="n">
        <v>0</v>
      </c>
      <c r="AC816" s="31" t="n">
        <v>0</v>
      </c>
      <c r="AD816" s="31" t="n">
        <v>1</v>
      </c>
      <c r="AE816" s="31" t="n">
        <v>1</v>
      </c>
      <c r="AF816" s="31" t="n">
        <v>0</v>
      </c>
      <c r="AG816" s="31" t="n">
        <v>0</v>
      </c>
      <c r="AH816" s="31" t="n">
        <v>0</v>
      </c>
      <c r="AI816" s="31" t="n">
        <v>0</v>
      </c>
      <c r="AJ816" s="31" t="n">
        <v>0</v>
      </c>
      <c r="AK816" s="31" t="n">
        <v>0</v>
      </c>
      <c r="AL816" s="31" t="n">
        <v>0</v>
      </c>
      <c r="AM816" s="31" t="n">
        <v>0</v>
      </c>
      <c r="AN816" s="31" t="n">
        <v>0</v>
      </c>
      <c r="AO816" s="31" t="n">
        <v>0</v>
      </c>
      <c r="AP816" s="31" t="n">
        <v>0</v>
      </c>
      <c r="AQ816" s="31" t="n">
        <v>0</v>
      </c>
      <c r="AR816" s="31" t="n">
        <v>1</v>
      </c>
      <c r="AS816" s="31" t="n">
        <v>1</v>
      </c>
    </row>
    <row r="817" customFormat="false" ht="13.2" hidden="false" customHeight="false" outlineLevel="0" collapsed="false">
      <c r="A817" s="34"/>
      <c r="B817" s="35" t="s">
        <v>1014</v>
      </c>
      <c r="C817" s="30" t="s">
        <v>1015</v>
      </c>
      <c r="D817" s="31" t="n">
        <v>1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0</v>
      </c>
      <c r="X817" s="31" t="n">
        <v>0</v>
      </c>
      <c r="Y817" s="31" t="n">
        <v>1</v>
      </c>
      <c r="Z817" s="31" t="n">
        <v>0</v>
      </c>
      <c r="AA817" s="31" t="n">
        <v>0</v>
      </c>
      <c r="AB817" s="31" t="n">
        <v>0</v>
      </c>
      <c r="AC817" s="31" t="n">
        <v>0</v>
      </c>
      <c r="AD817" s="31" t="n">
        <v>0</v>
      </c>
      <c r="AE817" s="31" t="n">
        <v>0</v>
      </c>
      <c r="AF817" s="31" t="n">
        <v>0</v>
      </c>
      <c r="AG817" s="31" t="n">
        <v>0</v>
      </c>
      <c r="AH817" s="31" t="n">
        <v>0</v>
      </c>
      <c r="AI817" s="31" t="n">
        <v>0</v>
      </c>
      <c r="AJ817" s="31" t="n">
        <v>0</v>
      </c>
      <c r="AK817" s="31" t="n">
        <v>0</v>
      </c>
      <c r="AL817" s="31" t="n">
        <v>0</v>
      </c>
      <c r="AM817" s="31" t="n">
        <v>0</v>
      </c>
      <c r="AN817" s="31" t="n">
        <v>0</v>
      </c>
      <c r="AO817" s="31" t="n">
        <v>0</v>
      </c>
      <c r="AP817" s="31" t="n">
        <v>0</v>
      </c>
      <c r="AQ817" s="31" t="n">
        <v>0</v>
      </c>
      <c r="AR817" s="31" t="n">
        <v>0</v>
      </c>
      <c r="AS817" s="31" t="n">
        <v>0</v>
      </c>
    </row>
    <row r="818" customFormat="false" ht="13.2" hidden="false" customHeight="false" outlineLevel="0" collapsed="false">
      <c r="A818" s="34"/>
      <c r="B818" s="35" t="s">
        <v>1016</v>
      </c>
      <c r="C818" s="30" t="s">
        <v>1017</v>
      </c>
      <c r="D818" s="31" t="n">
        <v>1</v>
      </c>
      <c r="E818" s="31" t="n">
        <v>2</v>
      </c>
      <c r="F818" s="31" t="n">
        <v>2</v>
      </c>
      <c r="G818" s="31" t="n">
        <v>1</v>
      </c>
      <c r="H818" s="31" t="n">
        <v>1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1</v>
      </c>
      <c r="V818" s="31" t="n">
        <v>1</v>
      </c>
      <c r="W818" s="31" t="n">
        <v>0</v>
      </c>
      <c r="X818" s="31" t="n">
        <v>0</v>
      </c>
      <c r="Y818" s="31" t="n">
        <v>0</v>
      </c>
      <c r="Z818" s="31" t="n">
        <v>1</v>
      </c>
      <c r="AA818" s="31" t="n">
        <v>1</v>
      </c>
      <c r="AB818" s="31" t="n">
        <v>0</v>
      </c>
      <c r="AC818" s="31" t="n">
        <v>0</v>
      </c>
      <c r="AD818" s="31" t="n">
        <v>0</v>
      </c>
      <c r="AE818" s="31" t="n">
        <v>0</v>
      </c>
      <c r="AF818" s="31" t="n">
        <v>0</v>
      </c>
      <c r="AG818" s="31" t="n">
        <v>0</v>
      </c>
      <c r="AH818" s="31" t="n">
        <v>0</v>
      </c>
      <c r="AI818" s="31" t="n">
        <v>0</v>
      </c>
      <c r="AJ818" s="31" t="n">
        <v>0</v>
      </c>
      <c r="AK818" s="31" t="n">
        <v>0</v>
      </c>
      <c r="AL818" s="31" t="n">
        <v>0</v>
      </c>
      <c r="AM818" s="31" t="n">
        <v>0</v>
      </c>
      <c r="AN818" s="31" t="n">
        <v>0</v>
      </c>
      <c r="AO818" s="31" t="n">
        <v>0</v>
      </c>
      <c r="AP818" s="31" t="n">
        <v>1</v>
      </c>
      <c r="AQ818" s="31" t="n">
        <v>1</v>
      </c>
      <c r="AR818" s="31" t="n">
        <v>0</v>
      </c>
      <c r="AS818" s="31" t="n">
        <v>0</v>
      </c>
    </row>
    <row r="819" customFormat="false" ht="13.2" hidden="false" customHeight="false" outlineLevel="0" collapsed="false">
      <c r="A819" s="34"/>
      <c r="B819" s="35" t="s">
        <v>1018</v>
      </c>
      <c r="C819" s="30" t="s">
        <v>1017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  <c r="R819" s="31" t="n">
        <v>0</v>
      </c>
      <c r="S819" s="31" t="n">
        <v>0</v>
      </c>
      <c r="T819" s="31" t="n">
        <v>0</v>
      </c>
      <c r="U819" s="31" t="n">
        <v>0</v>
      </c>
      <c r="V819" s="31" t="n">
        <v>0</v>
      </c>
      <c r="W819" s="31" t="n">
        <v>0</v>
      </c>
      <c r="X819" s="31" t="n">
        <v>0</v>
      </c>
      <c r="Y819" s="31" t="n">
        <v>0</v>
      </c>
      <c r="Z819" s="31" t="n">
        <v>0</v>
      </c>
      <c r="AA819" s="31" t="n">
        <v>0</v>
      </c>
      <c r="AB819" s="31" t="n">
        <v>0</v>
      </c>
      <c r="AC819" s="31" t="n">
        <v>0</v>
      </c>
      <c r="AD819" s="31" t="n">
        <v>0</v>
      </c>
      <c r="AE819" s="31" t="n">
        <v>0</v>
      </c>
      <c r="AF819" s="31" t="n">
        <v>0</v>
      </c>
      <c r="AG819" s="31" t="n">
        <v>0</v>
      </c>
      <c r="AH819" s="31" t="n">
        <v>0</v>
      </c>
      <c r="AI819" s="31" t="n">
        <v>0</v>
      </c>
      <c r="AJ819" s="31" t="n">
        <v>0</v>
      </c>
      <c r="AK819" s="31" t="n">
        <v>0</v>
      </c>
      <c r="AL819" s="31" t="n">
        <v>0</v>
      </c>
      <c r="AM819" s="31" t="n">
        <v>0</v>
      </c>
      <c r="AN819" s="31" t="n">
        <v>0</v>
      </c>
      <c r="AO819" s="31" t="n">
        <v>0</v>
      </c>
      <c r="AP819" s="31" t="n">
        <v>0</v>
      </c>
      <c r="AQ819" s="31" t="n">
        <v>0</v>
      </c>
      <c r="AR819" s="31" t="n">
        <v>0</v>
      </c>
      <c r="AS819" s="31" t="n">
        <v>0</v>
      </c>
    </row>
    <row r="820" customFormat="false" ht="13.2" hidden="false" customHeight="false" outlineLevel="0" collapsed="false">
      <c r="A820" s="34"/>
      <c r="B820" s="35" t="s">
        <v>1019</v>
      </c>
      <c r="C820" s="30" t="s">
        <v>1017</v>
      </c>
      <c r="D820" s="31" t="n">
        <v>0</v>
      </c>
      <c r="E820" s="31" t="n">
        <v>2</v>
      </c>
      <c r="F820" s="31" t="n">
        <v>1</v>
      </c>
      <c r="G820" s="31" t="n">
        <v>0</v>
      </c>
      <c r="H820" s="31" t="n">
        <v>0</v>
      </c>
      <c r="I820" s="31" t="n">
        <v>1</v>
      </c>
      <c r="J820" s="31" t="n">
        <v>1</v>
      </c>
      <c r="K820" s="31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1</v>
      </c>
      <c r="T820" s="31" t="n">
        <v>0</v>
      </c>
      <c r="U820" s="31" t="n">
        <v>0</v>
      </c>
      <c r="V820" s="31" t="n">
        <v>0</v>
      </c>
      <c r="W820" s="31" t="n">
        <v>0</v>
      </c>
      <c r="X820" s="31" t="n">
        <v>0</v>
      </c>
      <c r="Y820" s="31" t="n">
        <v>0</v>
      </c>
      <c r="Z820" s="31" t="n">
        <v>1</v>
      </c>
      <c r="AA820" s="31" t="n">
        <v>1</v>
      </c>
      <c r="AB820" s="31" t="n">
        <v>0</v>
      </c>
      <c r="AC820" s="31" t="n">
        <v>0</v>
      </c>
      <c r="AD820" s="31" t="n">
        <v>1</v>
      </c>
      <c r="AE820" s="31" t="n">
        <v>1</v>
      </c>
      <c r="AF820" s="31" t="n">
        <v>0</v>
      </c>
      <c r="AG820" s="31" t="n">
        <v>0</v>
      </c>
      <c r="AH820" s="31" t="n">
        <v>0</v>
      </c>
      <c r="AI820" s="31" t="n">
        <v>0</v>
      </c>
      <c r="AJ820" s="31" t="n">
        <v>0</v>
      </c>
      <c r="AK820" s="31" t="n">
        <v>0</v>
      </c>
      <c r="AL820" s="31" t="n">
        <v>0</v>
      </c>
      <c r="AM820" s="31" t="n">
        <v>0</v>
      </c>
      <c r="AN820" s="31" t="n">
        <v>0</v>
      </c>
      <c r="AO820" s="31" t="n">
        <v>0</v>
      </c>
      <c r="AP820" s="31" t="n">
        <v>0</v>
      </c>
      <c r="AQ820" s="31" t="n">
        <v>0</v>
      </c>
      <c r="AR820" s="31" t="n">
        <v>0</v>
      </c>
      <c r="AS820" s="31" t="n">
        <v>0</v>
      </c>
    </row>
    <row r="821" customFormat="false" ht="13.2" hidden="false" customHeight="false" outlineLevel="0" collapsed="false">
      <c r="A821" s="34"/>
      <c r="B821" s="35" t="s">
        <v>1020</v>
      </c>
      <c r="C821" s="30" t="s">
        <v>1017</v>
      </c>
      <c r="D821" s="31" t="n">
        <v>0</v>
      </c>
      <c r="E821" s="31" t="n"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1" t="n">
        <v>0</v>
      </c>
      <c r="Z821" s="31" t="n">
        <v>0</v>
      </c>
      <c r="AA821" s="31" t="n">
        <v>0</v>
      </c>
      <c r="AB821" s="31" t="n">
        <v>0</v>
      </c>
      <c r="AC821" s="31" t="n">
        <v>0</v>
      </c>
      <c r="AD821" s="31" t="n">
        <v>0</v>
      </c>
      <c r="AE821" s="31" t="n">
        <v>0</v>
      </c>
      <c r="AF821" s="31" t="n">
        <v>0</v>
      </c>
      <c r="AG821" s="31" t="n">
        <v>0</v>
      </c>
      <c r="AH821" s="31" t="n">
        <v>0</v>
      </c>
      <c r="AI821" s="31" t="n">
        <v>0</v>
      </c>
      <c r="AJ821" s="31" t="n">
        <v>0</v>
      </c>
      <c r="AK821" s="31" t="n">
        <v>0</v>
      </c>
      <c r="AL821" s="31" t="n">
        <v>0</v>
      </c>
      <c r="AM821" s="31" t="n">
        <v>0</v>
      </c>
      <c r="AN821" s="31" t="n">
        <v>0</v>
      </c>
      <c r="AO821" s="31" t="n">
        <v>0</v>
      </c>
      <c r="AP821" s="31" t="n">
        <v>0</v>
      </c>
      <c r="AQ821" s="31" t="n">
        <v>0</v>
      </c>
      <c r="AR821" s="31" t="n">
        <v>0</v>
      </c>
      <c r="AS821" s="31" t="n">
        <v>0</v>
      </c>
    </row>
    <row r="822" customFormat="false" ht="13.2" hidden="false" customHeight="false" outlineLevel="0" collapsed="false">
      <c r="A822" s="34"/>
      <c r="B822" s="35" t="s">
        <v>1021</v>
      </c>
      <c r="C822" s="30" t="s">
        <v>1022</v>
      </c>
      <c r="D822" s="31" t="n">
        <v>0</v>
      </c>
      <c r="E822" s="31" t="n">
        <v>7</v>
      </c>
      <c r="F822" s="31" t="n">
        <v>5</v>
      </c>
      <c r="G822" s="31" t="n">
        <v>0</v>
      </c>
      <c r="H822" s="31" t="n">
        <v>0</v>
      </c>
      <c r="I822" s="31" t="n">
        <v>1</v>
      </c>
      <c r="J822" s="31" t="n">
        <v>1</v>
      </c>
      <c r="K822" s="31" t="n">
        <v>1</v>
      </c>
      <c r="L822" s="31" t="n">
        <v>0</v>
      </c>
      <c r="M822" s="31" t="n">
        <v>0</v>
      </c>
      <c r="N822" s="31" t="n">
        <v>0</v>
      </c>
      <c r="O822" s="31" t="n">
        <v>0</v>
      </c>
      <c r="P822" s="31" t="n">
        <v>0</v>
      </c>
      <c r="Q822" s="31" t="n">
        <v>2</v>
      </c>
      <c r="R822" s="31" t="n">
        <v>2</v>
      </c>
      <c r="S822" s="31" t="n">
        <v>0</v>
      </c>
      <c r="T822" s="31" t="n">
        <v>0</v>
      </c>
      <c r="U822" s="31" t="n">
        <v>3</v>
      </c>
      <c r="V822" s="31" t="n">
        <v>2</v>
      </c>
      <c r="W822" s="31" t="n">
        <v>0</v>
      </c>
      <c r="X822" s="31" t="n">
        <v>0</v>
      </c>
      <c r="Y822" s="31" t="n">
        <v>0</v>
      </c>
      <c r="Z822" s="31" t="n">
        <v>5</v>
      </c>
      <c r="AA822" s="31" t="n">
        <v>3</v>
      </c>
      <c r="AB822" s="31" t="n">
        <v>0</v>
      </c>
      <c r="AC822" s="31" t="n">
        <v>0</v>
      </c>
      <c r="AD822" s="31" t="n">
        <v>0</v>
      </c>
      <c r="AE822" s="31" t="n">
        <v>0</v>
      </c>
      <c r="AF822" s="31" t="n">
        <v>1</v>
      </c>
      <c r="AG822" s="31" t="n">
        <v>0</v>
      </c>
      <c r="AH822" s="31" t="n">
        <v>0</v>
      </c>
      <c r="AI822" s="31" t="n">
        <v>0</v>
      </c>
      <c r="AJ822" s="31" t="n">
        <v>0</v>
      </c>
      <c r="AK822" s="31" t="n">
        <v>0</v>
      </c>
      <c r="AL822" s="31" t="n">
        <v>1</v>
      </c>
      <c r="AM822" s="31" t="n">
        <v>1</v>
      </c>
      <c r="AN822" s="31" t="n">
        <v>0</v>
      </c>
      <c r="AO822" s="31" t="n">
        <v>0</v>
      </c>
      <c r="AP822" s="31" t="n">
        <v>3</v>
      </c>
      <c r="AQ822" s="31" t="n">
        <v>2</v>
      </c>
      <c r="AR822" s="31" t="n">
        <v>0</v>
      </c>
      <c r="AS822" s="31" t="n">
        <v>0</v>
      </c>
    </row>
    <row r="823" customFormat="false" ht="13.2" hidden="false" customHeight="false" outlineLevel="0" collapsed="false">
      <c r="A823" s="34"/>
      <c r="B823" s="35" t="s">
        <v>1023</v>
      </c>
      <c r="C823" s="30" t="s">
        <v>1022</v>
      </c>
      <c r="D823" s="31" t="n">
        <v>0</v>
      </c>
      <c r="E823" s="31" t="n">
        <v>3</v>
      </c>
      <c r="F823" s="31" t="n">
        <v>2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1</v>
      </c>
      <c r="R823" s="31" t="n">
        <v>0</v>
      </c>
      <c r="S823" s="31" t="n">
        <v>0</v>
      </c>
      <c r="T823" s="31" t="n">
        <v>0</v>
      </c>
      <c r="U823" s="31" t="n">
        <v>1</v>
      </c>
      <c r="V823" s="31" t="n">
        <v>1</v>
      </c>
      <c r="W823" s="31" t="n">
        <v>1</v>
      </c>
      <c r="X823" s="31" t="n">
        <v>1</v>
      </c>
      <c r="Y823" s="31" t="n">
        <v>0</v>
      </c>
      <c r="Z823" s="31" t="n">
        <v>1</v>
      </c>
      <c r="AA823" s="31" t="n">
        <v>1</v>
      </c>
      <c r="AB823" s="31" t="n">
        <v>0</v>
      </c>
      <c r="AC823" s="31" t="n">
        <v>0</v>
      </c>
      <c r="AD823" s="31" t="n">
        <v>0</v>
      </c>
      <c r="AE823" s="31" t="n">
        <v>0</v>
      </c>
      <c r="AF823" s="31" t="n">
        <v>0</v>
      </c>
      <c r="AG823" s="31" t="n">
        <v>0</v>
      </c>
      <c r="AH823" s="31" t="n">
        <v>0</v>
      </c>
      <c r="AI823" s="31" t="n">
        <v>0</v>
      </c>
      <c r="AJ823" s="31" t="n">
        <v>0</v>
      </c>
      <c r="AK823" s="31" t="n">
        <v>0</v>
      </c>
      <c r="AL823" s="31" t="n">
        <v>0</v>
      </c>
      <c r="AM823" s="31" t="n">
        <v>0</v>
      </c>
      <c r="AN823" s="31" t="n">
        <v>0</v>
      </c>
      <c r="AO823" s="31" t="n">
        <v>0</v>
      </c>
      <c r="AP823" s="31" t="n">
        <v>1</v>
      </c>
      <c r="AQ823" s="31" t="n">
        <v>1</v>
      </c>
      <c r="AR823" s="31" t="n">
        <v>0</v>
      </c>
      <c r="AS823" s="31" t="n">
        <v>0</v>
      </c>
    </row>
    <row r="824" customFormat="false" ht="13.2" hidden="false" customHeight="false" outlineLevel="0" collapsed="false">
      <c r="A824" s="34"/>
      <c r="B824" s="35" t="s">
        <v>1024</v>
      </c>
      <c r="C824" s="30" t="s">
        <v>1022</v>
      </c>
      <c r="D824" s="31" t="n">
        <v>0</v>
      </c>
      <c r="E824" s="31" t="n">
        <v>1</v>
      </c>
      <c r="F824" s="31" t="n">
        <v>1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1</v>
      </c>
      <c r="P824" s="31" t="n">
        <v>1</v>
      </c>
      <c r="Q824" s="31" t="n">
        <v>0</v>
      </c>
      <c r="R824" s="31" t="n">
        <v>0</v>
      </c>
      <c r="S824" s="31" t="n">
        <v>0</v>
      </c>
      <c r="T824" s="31" t="n">
        <v>0</v>
      </c>
      <c r="U824" s="31" t="n">
        <v>0</v>
      </c>
      <c r="V824" s="31" t="n">
        <v>0</v>
      </c>
      <c r="W824" s="31" t="n">
        <v>0</v>
      </c>
      <c r="X824" s="31" t="n">
        <v>0</v>
      </c>
      <c r="Y824" s="31" t="n">
        <v>0</v>
      </c>
      <c r="Z824" s="31" t="n">
        <v>0</v>
      </c>
      <c r="AA824" s="31" t="n">
        <v>0</v>
      </c>
      <c r="AB824" s="31" t="n">
        <v>0</v>
      </c>
      <c r="AC824" s="31" t="n">
        <v>0</v>
      </c>
      <c r="AD824" s="31" t="n">
        <v>0</v>
      </c>
      <c r="AE824" s="31" t="n">
        <v>0</v>
      </c>
      <c r="AF824" s="31" t="n">
        <v>0</v>
      </c>
      <c r="AG824" s="31" t="n">
        <v>0</v>
      </c>
      <c r="AH824" s="31" t="n">
        <v>0</v>
      </c>
      <c r="AI824" s="31" t="n">
        <v>0</v>
      </c>
      <c r="AJ824" s="31" t="n">
        <v>0</v>
      </c>
      <c r="AK824" s="31" t="n">
        <v>0</v>
      </c>
      <c r="AL824" s="31" t="n">
        <v>0</v>
      </c>
      <c r="AM824" s="31" t="n">
        <v>0</v>
      </c>
      <c r="AN824" s="31" t="n">
        <v>0</v>
      </c>
      <c r="AO824" s="31" t="n">
        <v>0</v>
      </c>
      <c r="AP824" s="31" t="n">
        <v>0</v>
      </c>
      <c r="AQ824" s="31" t="n">
        <v>0</v>
      </c>
      <c r="AR824" s="31" t="n">
        <v>0</v>
      </c>
      <c r="AS824" s="31" t="n">
        <v>0</v>
      </c>
    </row>
    <row r="825" customFormat="false" ht="13.2" hidden="false" customHeight="false" outlineLevel="0" collapsed="false">
      <c r="A825" s="34"/>
      <c r="B825" s="35" t="s">
        <v>1025</v>
      </c>
      <c r="C825" s="30" t="s">
        <v>1022</v>
      </c>
      <c r="D825" s="31" t="n">
        <v>1</v>
      </c>
      <c r="E825" s="31" t="n">
        <v>0</v>
      </c>
      <c r="F825" s="31" t="n">
        <v>0</v>
      </c>
      <c r="G825" s="31" t="n">
        <v>0</v>
      </c>
      <c r="H825" s="31" t="n"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1" t="n">
        <v>1</v>
      </c>
      <c r="Z825" s="31" t="n">
        <v>0</v>
      </c>
      <c r="AA825" s="31" t="n">
        <v>0</v>
      </c>
      <c r="AB825" s="31" t="n">
        <v>0</v>
      </c>
      <c r="AC825" s="31" t="n">
        <v>0</v>
      </c>
      <c r="AD825" s="31" t="n">
        <v>0</v>
      </c>
      <c r="AE825" s="31" t="n">
        <v>0</v>
      </c>
      <c r="AF825" s="31" t="n">
        <v>0</v>
      </c>
      <c r="AG825" s="31" t="n">
        <v>0</v>
      </c>
      <c r="AH825" s="31" t="n">
        <v>0</v>
      </c>
      <c r="AI825" s="31" t="n">
        <v>0</v>
      </c>
      <c r="AJ825" s="31" t="n">
        <v>0</v>
      </c>
      <c r="AK825" s="31" t="n">
        <v>0</v>
      </c>
      <c r="AL825" s="31" t="n">
        <v>0</v>
      </c>
      <c r="AM825" s="31" t="n">
        <v>0</v>
      </c>
      <c r="AN825" s="31" t="n">
        <v>0</v>
      </c>
      <c r="AO825" s="31" t="n">
        <v>0</v>
      </c>
      <c r="AP825" s="31" t="n">
        <v>0</v>
      </c>
      <c r="AQ825" s="31" t="n">
        <v>0</v>
      </c>
      <c r="AR825" s="31" t="n">
        <v>0</v>
      </c>
      <c r="AS825" s="31" t="n">
        <v>0</v>
      </c>
    </row>
    <row r="826" customFormat="false" ht="13.2" hidden="false" customHeight="false" outlineLevel="0" collapsed="false">
      <c r="A826" s="34"/>
      <c r="B826" s="35" t="s">
        <v>1026</v>
      </c>
      <c r="C826" s="30" t="s">
        <v>1022</v>
      </c>
      <c r="D826" s="31" t="n">
        <v>2</v>
      </c>
      <c r="E826" s="31" t="n">
        <v>6</v>
      </c>
      <c r="F826" s="31" t="n">
        <v>5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1</v>
      </c>
      <c r="L826" s="31" t="n">
        <v>1</v>
      </c>
      <c r="M826" s="31" t="n">
        <v>0</v>
      </c>
      <c r="N826" s="31" t="n">
        <v>0</v>
      </c>
      <c r="O826" s="31" t="n">
        <v>2</v>
      </c>
      <c r="P826" s="31" t="n">
        <v>2</v>
      </c>
      <c r="Q826" s="31" t="n">
        <v>1</v>
      </c>
      <c r="R826" s="31" t="n">
        <v>0</v>
      </c>
      <c r="S826" s="31" t="n">
        <v>0</v>
      </c>
      <c r="T826" s="31" t="n">
        <v>0</v>
      </c>
      <c r="U826" s="31" t="n">
        <v>0</v>
      </c>
      <c r="V826" s="31" t="n">
        <v>0</v>
      </c>
      <c r="W826" s="31" t="n">
        <v>2</v>
      </c>
      <c r="X826" s="31" t="n">
        <v>2</v>
      </c>
      <c r="Y826" s="31" t="n">
        <v>2</v>
      </c>
      <c r="Z826" s="31" t="n">
        <v>6</v>
      </c>
      <c r="AA826" s="31" t="n">
        <v>5</v>
      </c>
      <c r="AB826" s="31" t="n">
        <v>0</v>
      </c>
      <c r="AC826" s="31" t="n">
        <v>0</v>
      </c>
      <c r="AD826" s="31" t="n">
        <v>0</v>
      </c>
      <c r="AE826" s="31" t="n">
        <v>0</v>
      </c>
      <c r="AF826" s="31" t="n">
        <v>1</v>
      </c>
      <c r="AG826" s="31" t="n">
        <v>1</v>
      </c>
      <c r="AH826" s="31" t="n">
        <v>0</v>
      </c>
      <c r="AI826" s="31" t="n">
        <v>0</v>
      </c>
      <c r="AJ826" s="31" t="n">
        <v>2</v>
      </c>
      <c r="AK826" s="31" t="n">
        <v>2</v>
      </c>
      <c r="AL826" s="31" t="n">
        <v>1</v>
      </c>
      <c r="AM826" s="31" t="n">
        <v>0</v>
      </c>
      <c r="AN826" s="31" t="n">
        <v>0</v>
      </c>
      <c r="AO826" s="31" t="n">
        <v>0</v>
      </c>
      <c r="AP826" s="31" t="n">
        <v>0</v>
      </c>
      <c r="AQ826" s="31" t="n">
        <v>0</v>
      </c>
      <c r="AR826" s="31" t="n">
        <v>2</v>
      </c>
      <c r="AS826" s="31" t="n">
        <v>2</v>
      </c>
    </row>
    <row r="827" customFormat="false" ht="13.2" hidden="false" customHeight="false" outlineLevel="0" collapsed="false">
      <c r="A827" s="34"/>
      <c r="B827" s="35" t="s">
        <v>1027</v>
      </c>
      <c r="C827" s="30" t="s">
        <v>1022</v>
      </c>
      <c r="D827" s="31" t="n">
        <v>0</v>
      </c>
      <c r="E827" s="31" t="n">
        <v>1</v>
      </c>
      <c r="F827" s="31" t="n">
        <v>1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1</v>
      </c>
      <c r="T827" s="31" t="n">
        <v>1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1" t="n">
        <v>0</v>
      </c>
      <c r="AA827" s="31" t="n">
        <v>0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0</v>
      </c>
      <c r="AI827" s="31" t="n">
        <v>0</v>
      </c>
      <c r="AJ827" s="31" t="n">
        <v>0</v>
      </c>
      <c r="AK827" s="31" t="n">
        <v>0</v>
      </c>
      <c r="AL827" s="31" t="n">
        <v>0</v>
      </c>
      <c r="AM827" s="31" t="n">
        <v>0</v>
      </c>
      <c r="AN827" s="31" t="n">
        <v>0</v>
      </c>
      <c r="AO827" s="31" t="n">
        <v>0</v>
      </c>
      <c r="AP827" s="31" t="n">
        <v>0</v>
      </c>
      <c r="AQ827" s="31" t="n">
        <v>0</v>
      </c>
      <c r="AR827" s="31" t="n">
        <v>0</v>
      </c>
      <c r="AS827" s="31" t="n">
        <v>0</v>
      </c>
    </row>
    <row r="828" customFormat="false" ht="13.2" hidden="false" customHeight="false" outlineLevel="0" collapsed="false">
      <c r="A828" s="34"/>
      <c r="B828" s="35" t="s">
        <v>1028</v>
      </c>
      <c r="C828" s="30" t="s">
        <v>1029</v>
      </c>
      <c r="D828" s="31" t="n">
        <v>0</v>
      </c>
      <c r="E828" s="31" t="n">
        <v>2</v>
      </c>
      <c r="F828" s="31" t="n">
        <v>2</v>
      </c>
      <c r="G828" s="31" t="n">
        <v>0</v>
      </c>
      <c r="H828" s="31" t="n">
        <v>0</v>
      </c>
      <c r="I828" s="31" t="n">
        <v>1</v>
      </c>
      <c r="J828" s="31" t="n">
        <v>1</v>
      </c>
      <c r="K828" s="31" t="n">
        <v>0</v>
      </c>
      <c r="L828" s="31" t="n">
        <v>0</v>
      </c>
      <c r="M828" s="31" t="n">
        <v>1</v>
      </c>
      <c r="N828" s="31" t="n">
        <v>1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1" t="n">
        <v>0</v>
      </c>
      <c r="V828" s="31" t="n">
        <v>0</v>
      </c>
      <c r="W828" s="31" t="n">
        <v>0</v>
      </c>
      <c r="X828" s="31" t="n">
        <v>0</v>
      </c>
      <c r="Y828" s="31" t="n">
        <v>0</v>
      </c>
      <c r="Z828" s="31" t="n">
        <v>1</v>
      </c>
      <c r="AA828" s="31" t="n">
        <v>1</v>
      </c>
      <c r="AB828" s="31" t="n">
        <v>0</v>
      </c>
      <c r="AC828" s="31" t="n">
        <v>0</v>
      </c>
      <c r="AD828" s="31" t="n">
        <v>1</v>
      </c>
      <c r="AE828" s="31" t="n">
        <v>1</v>
      </c>
      <c r="AF828" s="31" t="n">
        <v>0</v>
      </c>
      <c r="AG828" s="31" t="n">
        <v>0</v>
      </c>
      <c r="AH828" s="31" t="n">
        <v>0</v>
      </c>
      <c r="AI828" s="31" t="n">
        <v>0</v>
      </c>
      <c r="AJ828" s="31" t="n">
        <v>0</v>
      </c>
      <c r="AK828" s="31" t="n">
        <v>0</v>
      </c>
      <c r="AL828" s="31" t="n">
        <v>0</v>
      </c>
      <c r="AM828" s="31" t="n">
        <v>0</v>
      </c>
      <c r="AN828" s="31" t="n">
        <v>0</v>
      </c>
      <c r="AO828" s="31" t="n">
        <v>0</v>
      </c>
      <c r="AP828" s="31" t="n">
        <v>0</v>
      </c>
      <c r="AQ828" s="31" t="n">
        <v>0</v>
      </c>
      <c r="AR828" s="31" t="n">
        <v>0</v>
      </c>
      <c r="AS828" s="31" t="n">
        <v>0</v>
      </c>
    </row>
    <row r="829" customFormat="false" ht="13.2" hidden="false" customHeight="false" outlineLevel="0" collapsed="false">
      <c r="A829" s="34"/>
      <c r="B829" s="35" t="s">
        <v>1030</v>
      </c>
      <c r="C829" s="30" t="s">
        <v>1031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0</v>
      </c>
      <c r="X829" s="31" t="n">
        <v>0</v>
      </c>
      <c r="Y829" s="31" t="n">
        <v>0</v>
      </c>
      <c r="Z829" s="31" t="n">
        <v>0</v>
      </c>
      <c r="AA829" s="31" t="n">
        <v>0</v>
      </c>
      <c r="AB829" s="31" t="n">
        <v>0</v>
      </c>
      <c r="AC829" s="31" t="n">
        <v>0</v>
      </c>
      <c r="AD829" s="31" t="n">
        <v>0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0</v>
      </c>
      <c r="AJ829" s="31" t="n">
        <v>0</v>
      </c>
      <c r="AK829" s="31" t="n">
        <v>0</v>
      </c>
      <c r="AL829" s="31" t="n">
        <v>0</v>
      </c>
      <c r="AM829" s="31" t="n">
        <v>0</v>
      </c>
      <c r="AN829" s="31" t="n">
        <v>0</v>
      </c>
      <c r="AO829" s="31" t="n">
        <v>0</v>
      </c>
      <c r="AP829" s="31" t="n">
        <v>0</v>
      </c>
      <c r="AQ829" s="31" t="n">
        <v>0</v>
      </c>
      <c r="AR829" s="31" t="n">
        <v>0</v>
      </c>
      <c r="AS829" s="31" t="n">
        <v>0</v>
      </c>
    </row>
    <row r="830" customFormat="false" ht="13.2" hidden="false" customHeight="false" outlineLevel="0" collapsed="false">
      <c r="A830" s="34"/>
      <c r="B830" s="35" t="s">
        <v>1032</v>
      </c>
      <c r="C830" s="30" t="s">
        <v>1031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0</v>
      </c>
      <c r="U830" s="31" t="n">
        <v>0</v>
      </c>
      <c r="V830" s="31" t="n">
        <v>0</v>
      </c>
      <c r="W830" s="31" t="n">
        <v>0</v>
      </c>
      <c r="X830" s="31" t="n">
        <v>0</v>
      </c>
      <c r="Y830" s="31" t="n">
        <v>0</v>
      </c>
      <c r="Z830" s="31" t="n">
        <v>0</v>
      </c>
      <c r="AA830" s="31" t="n">
        <v>0</v>
      </c>
      <c r="AB830" s="31" t="n">
        <v>0</v>
      </c>
      <c r="AC830" s="31" t="n">
        <v>0</v>
      </c>
      <c r="AD830" s="31" t="n">
        <v>0</v>
      </c>
      <c r="AE830" s="31" t="n">
        <v>0</v>
      </c>
      <c r="AF830" s="31" t="n">
        <v>0</v>
      </c>
      <c r="AG830" s="31" t="n">
        <v>0</v>
      </c>
      <c r="AH830" s="31" t="n">
        <v>0</v>
      </c>
      <c r="AI830" s="31" t="n">
        <v>0</v>
      </c>
      <c r="AJ830" s="31" t="n">
        <v>0</v>
      </c>
      <c r="AK830" s="31" t="n">
        <v>0</v>
      </c>
      <c r="AL830" s="31" t="n">
        <v>0</v>
      </c>
      <c r="AM830" s="31" t="n">
        <v>0</v>
      </c>
      <c r="AN830" s="31" t="n">
        <v>0</v>
      </c>
      <c r="AO830" s="31" t="n">
        <v>0</v>
      </c>
      <c r="AP830" s="31" t="n">
        <v>0</v>
      </c>
      <c r="AQ830" s="31" t="n">
        <v>0</v>
      </c>
      <c r="AR830" s="31" t="n">
        <v>0</v>
      </c>
      <c r="AS830" s="31" t="n">
        <v>0</v>
      </c>
    </row>
    <row r="831" customFormat="false" ht="13.2" hidden="false" customHeight="false" outlineLevel="0" collapsed="false">
      <c r="A831" s="34"/>
      <c r="B831" s="35" t="s">
        <v>1033</v>
      </c>
      <c r="C831" s="30" t="s">
        <v>1034</v>
      </c>
      <c r="D831" s="31" t="n">
        <v>0</v>
      </c>
      <c r="E831" s="31" t="n">
        <v>1</v>
      </c>
      <c r="F831" s="31" t="n">
        <v>1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1</v>
      </c>
      <c r="N831" s="31" t="n">
        <v>1</v>
      </c>
      <c r="O831" s="31" t="n">
        <v>0</v>
      </c>
      <c r="P831" s="31" t="n">
        <v>0</v>
      </c>
      <c r="Q831" s="31" t="n">
        <v>0</v>
      </c>
      <c r="R831" s="31" t="n">
        <v>0</v>
      </c>
      <c r="S831" s="31" t="n">
        <v>0</v>
      </c>
      <c r="T831" s="31" t="n">
        <v>0</v>
      </c>
      <c r="U831" s="31" t="n">
        <v>0</v>
      </c>
      <c r="V831" s="31" t="n">
        <v>0</v>
      </c>
      <c r="W831" s="31" t="n">
        <v>0</v>
      </c>
      <c r="X831" s="31" t="n">
        <v>0</v>
      </c>
      <c r="Y831" s="31" t="n">
        <v>0</v>
      </c>
      <c r="Z831" s="31" t="n">
        <v>0</v>
      </c>
      <c r="AA831" s="31" t="n">
        <v>0</v>
      </c>
      <c r="AB831" s="31" t="n">
        <v>0</v>
      </c>
      <c r="AC831" s="31" t="n">
        <v>0</v>
      </c>
      <c r="AD831" s="31" t="n">
        <v>0</v>
      </c>
      <c r="AE831" s="31" t="n">
        <v>0</v>
      </c>
      <c r="AF831" s="31" t="n">
        <v>0</v>
      </c>
      <c r="AG831" s="31" t="n">
        <v>0</v>
      </c>
      <c r="AH831" s="31" t="n">
        <v>0</v>
      </c>
      <c r="AI831" s="31" t="n">
        <v>0</v>
      </c>
      <c r="AJ831" s="31" t="n">
        <v>0</v>
      </c>
      <c r="AK831" s="31" t="n">
        <v>0</v>
      </c>
      <c r="AL831" s="31" t="n">
        <v>0</v>
      </c>
      <c r="AM831" s="31" t="n">
        <v>0</v>
      </c>
      <c r="AN831" s="31" t="n">
        <v>0</v>
      </c>
      <c r="AO831" s="31" t="n">
        <v>0</v>
      </c>
      <c r="AP831" s="31" t="n">
        <v>0</v>
      </c>
      <c r="AQ831" s="31" t="n">
        <v>0</v>
      </c>
      <c r="AR831" s="31" t="n">
        <v>0</v>
      </c>
      <c r="AS831" s="31" t="n">
        <v>0</v>
      </c>
    </row>
    <row r="832" customFormat="false" ht="13.2" hidden="false" customHeight="false" outlineLevel="0" collapsed="false">
      <c r="A832" s="34"/>
      <c r="B832" s="35" t="s">
        <v>1035</v>
      </c>
      <c r="C832" s="30" t="s">
        <v>1036</v>
      </c>
      <c r="D832" s="31" t="n">
        <v>0</v>
      </c>
      <c r="E832" s="31" t="n">
        <v>1</v>
      </c>
      <c r="F832" s="31" t="n">
        <v>1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1" t="n">
        <v>1</v>
      </c>
      <c r="V832" s="31" t="n">
        <v>1</v>
      </c>
      <c r="W832" s="31" t="n">
        <v>0</v>
      </c>
      <c r="X832" s="31" t="n">
        <v>0</v>
      </c>
      <c r="Y832" s="31" t="n">
        <v>0</v>
      </c>
      <c r="Z832" s="31" t="n">
        <v>1</v>
      </c>
      <c r="AA832" s="31" t="n">
        <v>1</v>
      </c>
      <c r="AB832" s="31" t="n">
        <v>0</v>
      </c>
      <c r="AC832" s="31" t="n">
        <v>0</v>
      </c>
      <c r="AD832" s="31" t="n">
        <v>0</v>
      </c>
      <c r="AE832" s="31" t="n">
        <v>0</v>
      </c>
      <c r="AF832" s="31" t="n">
        <v>0</v>
      </c>
      <c r="AG832" s="31" t="n">
        <v>0</v>
      </c>
      <c r="AH832" s="31" t="n">
        <v>0</v>
      </c>
      <c r="AI832" s="31" t="n">
        <v>0</v>
      </c>
      <c r="AJ832" s="31" t="n">
        <v>0</v>
      </c>
      <c r="AK832" s="31" t="n">
        <v>0</v>
      </c>
      <c r="AL832" s="31" t="n">
        <v>0</v>
      </c>
      <c r="AM832" s="31" t="n">
        <v>0</v>
      </c>
      <c r="AN832" s="31" t="n">
        <v>0</v>
      </c>
      <c r="AO832" s="31" t="n">
        <v>0</v>
      </c>
      <c r="AP832" s="31" t="n">
        <v>1</v>
      </c>
      <c r="AQ832" s="31" t="n">
        <v>1</v>
      </c>
      <c r="AR832" s="31" t="n">
        <v>0</v>
      </c>
      <c r="AS832" s="31" t="n">
        <v>0</v>
      </c>
    </row>
    <row r="833" customFormat="false" ht="13.2" hidden="false" customHeight="false" outlineLevel="0" collapsed="false">
      <c r="A833" s="34"/>
      <c r="B833" s="35" t="s">
        <v>1037</v>
      </c>
      <c r="C833" s="30" t="s">
        <v>1036</v>
      </c>
      <c r="D833" s="31" t="n">
        <v>1</v>
      </c>
      <c r="E833" s="31" t="n">
        <v>1</v>
      </c>
      <c r="F833" s="31" t="n">
        <v>1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1</v>
      </c>
      <c r="V833" s="31" t="n">
        <v>1</v>
      </c>
      <c r="W833" s="31" t="n">
        <v>0</v>
      </c>
      <c r="X833" s="31" t="n">
        <v>0</v>
      </c>
      <c r="Y833" s="31" t="n">
        <v>0</v>
      </c>
      <c r="Z833" s="31" t="n">
        <v>1</v>
      </c>
      <c r="AA833" s="31" t="n">
        <v>1</v>
      </c>
      <c r="AB833" s="31" t="n">
        <v>0</v>
      </c>
      <c r="AC833" s="31" t="n">
        <v>0</v>
      </c>
      <c r="AD833" s="31" t="n">
        <v>0</v>
      </c>
      <c r="AE833" s="31" t="n">
        <v>0</v>
      </c>
      <c r="AF833" s="31" t="n">
        <v>0</v>
      </c>
      <c r="AG833" s="31" t="n">
        <v>0</v>
      </c>
      <c r="AH833" s="31" t="n">
        <v>0</v>
      </c>
      <c r="AI833" s="31" t="n">
        <v>0</v>
      </c>
      <c r="AJ833" s="31" t="n">
        <v>0</v>
      </c>
      <c r="AK833" s="31" t="n">
        <v>0</v>
      </c>
      <c r="AL833" s="31" t="n">
        <v>0</v>
      </c>
      <c r="AM833" s="31" t="n">
        <v>0</v>
      </c>
      <c r="AN833" s="31" t="n">
        <v>0</v>
      </c>
      <c r="AO833" s="31" t="n">
        <v>0</v>
      </c>
      <c r="AP833" s="31" t="n">
        <v>1</v>
      </c>
      <c r="AQ833" s="31" t="n">
        <v>1</v>
      </c>
      <c r="AR833" s="31" t="n">
        <v>0</v>
      </c>
      <c r="AS833" s="31" t="n">
        <v>0</v>
      </c>
    </row>
    <row r="834" customFormat="false" ht="13.2" hidden="false" customHeight="false" outlineLevel="0" collapsed="false">
      <c r="A834" s="34"/>
      <c r="B834" s="33" t="s">
        <v>1038</v>
      </c>
      <c r="C834" s="36"/>
      <c r="D834" s="37" t="n">
        <f aca="false">SUM(D577:D833)</f>
        <v>560</v>
      </c>
      <c r="E834" s="37" t="n">
        <f aca="false">SUM(E577:E833)</f>
        <v>1423</v>
      </c>
      <c r="F834" s="37" t="n">
        <f aca="false">SUM(F577:F833)</f>
        <v>1225</v>
      </c>
      <c r="G834" s="37" t="n">
        <f aca="false">SUM(G577:G833)</f>
        <v>14</v>
      </c>
      <c r="H834" s="37" t="n">
        <f aca="false">SUM(H577:H833)</f>
        <v>11</v>
      </c>
      <c r="I834" s="37" t="n">
        <f aca="false">SUM(I577:I833)</f>
        <v>84</v>
      </c>
      <c r="J834" s="37" t="n">
        <f aca="false">SUM(J577:J833)</f>
        <v>75</v>
      </c>
      <c r="K834" s="37" t="n">
        <f aca="false">SUM(K577:K833)</f>
        <v>105</v>
      </c>
      <c r="L834" s="37" t="n">
        <f aca="false">SUM(L577:L833)</f>
        <v>86</v>
      </c>
      <c r="M834" s="37" t="n">
        <f aca="false">SUM(M577:M833)</f>
        <v>174</v>
      </c>
      <c r="N834" s="37" t="n">
        <f aca="false">SUM(N577:N833)</f>
        <v>159</v>
      </c>
      <c r="O834" s="37" t="n">
        <f aca="false">SUM(O577:O833)</f>
        <v>227</v>
      </c>
      <c r="P834" s="37" t="n">
        <f aca="false">SUM(P577:P833)</f>
        <v>194</v>
      </c>
      <c r="Q834" s="37" t="n">
        <f aca="false">SUM(Q577:Q833)</f>
        <v>203</v>
      </c>
      <c r="R834" s="37" t="n">
        <f aca="false">SUM(R577:R833)</f>
        <v>180</v>
      </c>
      <c r="S834" s="37" t="n">
        <f aca="false">SUM(S577:S833)</f>
        <v>199</v>
      </c>
      <c r="T834" s="37" t="n">
        <f aca="false">SUM(T577:T833)</f>
        <v>172</v>
      </c>
      <c r="U834" s="37" t="n">
        <f aca="false">SUM(U577:U833)</f>
        <v>212</v>
      </c>
      <c r="V834" s="37" t="n">
        <f aca="false">SUM(V577:V833)</f>
        <v>181</v>
      </c>
      <c r="W834" s="37" t="n">
        <f aca="false">SUM(W577:W833)</f>
        <v>205</v>
      </c>
      <c r="X834" s="37" t="n">
        <f aca="false">SUM(X577:X833)</f>
        <v>167</v>
      </c>
      <c r="Y834" s="37" t="n">
        <f aca="false">SUM(Y577:Y833)</f>
        <v>175</v>
      </c>
      <c r="Z834" s="37" t="n">
        <f aca="false">SUM(Z577:Z833)</f>
        <v>676</v>
      </c>
      <c r="AA834" s="37" t="n">
        <f aca="false">SUM(AA577:AA833)</f>
        <v>595</v>
      </c>
      <c r="AB834" s="37" t="n">
        <f aca="false">SUM(AB577:AB833)</f>
        <v>2</v>
      </c>
      <c r="AC834" s="37" t="n">
        <f aca="false">SUM(AC577:AC833)</f>
        <v>2</v>
      </c>
      <c r="AD834" s="37" t="n">
        <f aca="false">SUM(AD577:AD833)</f>
        <v>39</v>
      </c>
      <c r="AE834" s="37" t="n">
        <f aca="false">SUM(AE577:AE833)</f>
        <v>33</v>
      </c>
      <c r="AF834" s="37" t="n">
        <f aca="false">SUM(AF577:AF833)</f>
        <v>45</v>
      </c>
      <c r="AG834" s="37" t="n">
        <f aca="false">SUM(AG577:AG833)</f>
        <v>40</v>
      </c>
      <c r="AH834" s="37" t="n">
        <f aca="false">SUM(AH577:AH833)</f>
        <v>83</v>
      </c>
      <c r="AI834" s="37" t="n">
        <f aca="false">SUM(AI577:AI833)</f>
        <v>78</v>
      </c>
      <c r="AJ834" s="37" t="n">
        <f aca="false">SUM(AJ577:AJ833)</f>
        <v>99</v>
      </c>
      <c r="AK834" s="37" t="n">
        <f aca="false">SUM(AK577:AK833)</f>
        <v>88</v>
      </c>
      <c r="AL834" s="37" t="n">
        <f aca="false">SUM(AL577:AL833)</f>
        <v>103</v>
      </c>
      <c r="AM834" s="37" t="n">
        <f aca="false">SUM(AM577:AM833)</f>
        <v>96</v>
      </c>
      <c r="AN834" s="37" t="n">
        <f aca="false">SUM(AN577:AN833)</f>
        <v>97</v>
      </c>
      <c r="AO834" s="37" t="n">
        <f aca="false">SUM(AO577:AO833)</f>
        <v>87</v>
      </c>
      <c r="AP834" s="37" t="n">
        <f aca="false">SUM(AP577:AP833)</f>
        <v>99</v>
      </c>
      <c r="AQ834" s="37" t="n">
        <f aca="false">SUM(AQ577:AQ833)</f>
        <v>84</v>
      </c>
      <c r="AR834" s="37" t="n">
        <f aca="false">SUM(AR577:AR833)</f>
        <v>109</v>
      </c>
      <c r="AS834" s="37" t="n">
        <f aca="false">SUM(AS577:AS833)</f>
        <v>87</v>
      </c>
      <c r="AT834" s="38"/>
      <c r="AU834" s="38"/>
      <c r="AV834" s="38"/>
    </row>
    <row r="835" customFormat="false" ht="13.2" hidden="false" customHeight="false" outlineLevel="0" collapsed="false">
      <c r="A835" s="34"/>
      <c r="B835" s="35" t="s">
        <v>1039</v>
      </c>
      <c r="C835" s="30" t="s">
        <v>1040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1" t="n">
        <v>0</v>
      </c>
      <c r="Z835" s="31" t="n">
        <v>0</v>
      </c>
      <c r="AA835" s="31" t="n">
        <v>0</v>
      </c>
      <c r="AB835" s="31" t="n">
        <v>0</v>
      </c>
      <c r="AC835" s="31" t="n">
        <v>0</v>
      </c>
      <c r="AD835" s="31" t="n">
        <v>0</v>
      </c>
      <c r="AE835" s="31" t="n">
        <v>0</v>
      </c>
      <c r="AF835" s="31" t="n">
        <v>0</v>
      </c>
      <c r="AG835" s="31" t="n">
        <v>0</v>
      </c>
      <c r="AH835" s="31" t="n">
        <v>0</v>
      </c>
      <c r="AI835" s="31" t="n">
        <v>0</v>
      </c>
      <c r="AJ835" s="31" t="n">
        <v>0</v>
      </c>
      <c r="AK835" s="31" t="n">
        <v>0</v>
      </c>
      <c r="AL835" s="31" t="n">
        <v>0</v>
      </c>
      <c r="AM835" s="31" t="n">
        <v>0</v>
      </c>
      <c r="AN835" s="31" t="n">
        <v>0</v>
      </c>
      <c r="AO835" s="31" t="n">
        <v>0</v>
      </c>
      <c r="AP835" s="31" t="n">
        <v>0</v>
      </c>
      <c r="AQ835" s="31" t="n">
        <v>0</v>
      </c>
      <c r="AR835" s="31" t="n">
        <v>0</v>
      </c>
      <c r="AS835" s="31" t="n">
        <v>0</v>
      </c>
    </row>
    <row r="836" customFormat="false" ht="13.2" hidden="false" customHeight="false" outlineLevel="0" collapsed="false">
      <c r="A836" s="34"/>
      <c r="B836" s="35" t="s">
        <v>1041</v>
      </c>
      <c r="C836" s="30" t="s">
        <v>1042</v>
      </c>
      <c r="D836" s="31" t="n">
        <v>8</v>
      </c>
      <c r="E836" s="31" t="n">
        <v>37</v>
      </c>
      <c r="F836" s="31" t="n">
        <v>30</v>
      </c>
      <c r="G836" s="31" t="n">
        <v>1</v>
      </c>
      <c r="H836" s="31" t="n">
        <v>1</v>
      </c>
      <c r="I836" s="31" t="n">
        <v>3</v>
      </c>
      <c r="J836" s="31" t="n">
        <v>3</v>
      </c>
      <c r="K836" s="31" t="n">
        <v>11</v>
      </c>
      <c r="L836" s="31" t="n">
        <v>8</v>
      </c>
      <c r="M836" s="31" t="n">
        <v>8</v>
      </c>
      <c r="N836" s="31" t="n">
        <v>6</v>
      </c>
      <c r="O836" s="31" t="n">
        <v>8</v>
      </c>
      <c r="P836" s="31" t="n">
        <v>7</v>
      </c>
      <c r="Q836" s="31" t="n">
        <v>1</v>
      </c>
      <c r="R836" s="31" t="n">
        <v>1</v>
      </c>
      <c r="S836" s="31" t="n">
        <v>1</v>
      </c>
      <c r="T836" s="31" t="n">
        <v>1</v>
      </c>
      <c r="U836" s="31" t="n">
        <v>2</v>
      </c>
      <c r="V836" s="31" t="n">
        <v>2</v>
      </c>
      <c r="W836" s="31" t="n">
        <v>2</v>
      </c>
      <c r="X836" s="31" t="n">
        <v>1</v>
      </c>
      <c r="Y836" s="31" t="n">
        <v>1</v>
      </c>
      <c r="Z836" s="31" t="n">
        <v>18</v>
      </c>
      <c r="AA836" s="31" t="n">
        <v>14</v>
      </c>
      <c r="AB836" s="31" t="n">
        <v>1</v>
      </c>
      <c r="AC836" s="31" t="n">
        <v>1</v>
      </c>
      <c r="AD836" s="31" t="n">
        <v>1</v>
      </c>
      <c r="AE836" s="31" t="n">
        <v>1</v>
      </c>
      <c r="AF836" s="31" t="n">
        <v>6</v>
      </c>
      <c r="AG836" s="31" t="n">
        <v>5</v>
      </c>
      <c r="AH836" s="31" t="n">
        <v>3</v>
      </c>
      <c r="AI836" s="31" t="n">
        <v>2</v>
      </c>
      <c r="AJ836" s="31" t="n">
        <v>4</v>
      </c>
      <c r="AK836" s="31" t="n">
        <v>3</v>
      </c>
      <c r="AL836" s="31" t="n">
        <v>1</v>
      </c>
      <c r="AM836" s="31" t="n">
        <v>1</v>
      </c>
      <c r="AN836" s="31" t="n">
        <v>1</v>
      </c>
      <c r="AO836" s="31" t="n">
        <v>1</v>
      </c>
      <c r="AP836" s="31" t="n">
        <v>0</v>
      </c>
      <c r="AQ836" s="31" t="n">
        <v>0</v>
      </c>
      <c r="AR836" s="31" t="n">
        <v>1</v>
      </c>
      <c r="AS836" s="31" t="n">
        <v>0</v>
      </c>
    </row>
    <row r="837" customFormat="false" ht="13.2" hidden="false" customHeight="false" outlineLevel="0" collapsed="false">
      <c r="A837" s="34"/>
      <c r="B837" s="35" t="s">
        <v>1043</v>
      </c>
      <c r="C837" s="30" t="s">
        <v>1042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0</v>
      </c>
      <c r="X837" s="31" t="n">
        <v>0</v>
      </c>
      <c r="Y837" s="31" t="n">
        <v>0</v>
      </c>
      <c r="Z837" s="31" t="n">
        <v>0</v>
      </c>
      <c r="AA837" s="31" t="n">
        <v>0</v>
      </c>
      <c r="AB837" s="31" t="n">
        <v>0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0</v>
      </c>
      <c r="AJ837" s="31" t="n">
        <v>0</v>
      </c>
      <c r="AK837" s="31" t="n">
        <v>0</v>
      </c>
      <c r="AL837" s="31" t="n">
        <v>0</v>
      </c>
      <c r="AM837" s="31" t="n">
        <v>0</v>
      </c>
      <c r="AN837" s="31" t="n">
        <v>0</v>
      </c>
      <c r="AO837" s="31" t="n">
        <v>0</v>
      </c>
      <c r="AP837" s="31" t="n">
        <v>0</v>
      </c>
      <c r="AQ837" s="31" t="n">
        <v>0</v>
      </c>
      <c r="AR837" s="31" t="n">
        <v>0</v>
      </c>
      <c r="AS837" s="31" t="n">
        <v>0</v>
      </c>
    </row>
    <row r="838" customFormat="false" ht="13.2" hidden="false" customHeight="false" outlineLevel="0" collapsed="false">
      <c r="A838" s="34"/>
      <c r="B838" s="35" t="s">
        <v>1044</v>
      </c>
      <c r="C838" s="30" t="s">
        <v>1042</v>
      </c>
      <c r="D838" s="31" t="n">
        <v>0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1" t="n">
        <v>0</v>
      </c>
      <c r="Z838" s="31" t="n">
        <v>0</v>
      </c>
      <c r="AA838" s="31" t="n">
        <v>0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0</v>
      </c>
      <c r="AJ838" s="31" t="n">
        <v>0</v>
      </c>
      <c r="AK838" s="31" t="n">
        <v>0</v>
      </c>
      <c r="AL838" s="31" t="n">
        <v>0</v>
      </c>
      <c r="AM838" s="31" t="n">
        <v>0</v>
      </c>
      <c r="AN838" s="31" t="n">
        <v>0</v>
      </c>
      <c r="AO838" s="31" t="n">
        <v>0</v>
      </c>
      <c r="AP838" s="31" t="n">
        <v>0</v>
      </c>
      <c r="AQ838" s="31" t="n">
        <v>0</v>
      </c>
      <c r="AR838" s="31" t="n">
        <v>0</v>
      </c>
      <c r="AS838" s="31" t="n">
        <v>0</v>
      </c>
    </row>
    <row r="839" customFormat="false" ht="13.2" hidden="false" customHeight="false" outlineLevel="0" collapsed="false">
      <c r="A839" s="34"/>
      <c r="B839" s="35" t="s">
        <v>1045</v>
      </c>
      <c r="C839" s="30" t="s">
        <v>1042</v>
      </c>
      <c r="D839" s="31" t="n">
        <v>0</v>
      </c>
      <c r="E839" s="31" t="n">
        <v>2</v>
      </c>
      <c r="F839" s="31" t="n">
        <v>2</v>
      </c>
      <c r="G839" s="31" t="n">
        <v>0</v>
      </c>
      <c r="H839" s="31" t="n">
        <v>0</v>
      </c>
      <c r="I839" s="31" t="n">
        <v>1</v>
      </c>
      <c r="J839" s="31" t="n">
        <v>1</v>
      </c>
      <c r="K839" s="31" t="n">
        <v>0</v>
      </c>
      <c r="L839" s="31" t="n">
        <v>0</v>
      </c>
      <c r="M839" s="31" t="n">
        <v>0</v>
      </c>
      <c r="N839" s="31" t="n">
        <v>0</v>
      </c>
      <c r="O839" s="31" t="n">
        <v>1</v>
      </c>
      <c r="P839" s="31" t="n">
        <v>1</v>
      </c>
      <c r="Q839" s="31" t="n">
        <v>0</v>
      </c>
      <c r="R839" s="31" t="n">
        <v>0</v>
      </c>
      <c r="S839" s="31" t="n">
        <v>0</v>
      </c>
      <c r="T839" s="31" t="n">
        <v>0</v>
      </c>
      <c r="U839" s="31" t="n">
        <v>0</v>
      </c>
      <c r="V839" s="31" t="n">
        <v>0</v>
      </c>
      <c r="W839" s="31" t="n">
        <v>0</v>
      </c>
      <c r="X839" s="31" t="n">
        <v>0</v>
      </c>
      <c r="Y839" s="31" t="n">
        <v>0</v>
      </c>
      <c r="Z839" s="31" t="n">
        <v>1</v>
      </c>
      <c r="AA839" s="31" t="n">
        <v>1</v>
      </c>
      <c r="AB839" s="31" t="n">
        <v>0</v>
      </c>
      <c r="AC839" s="31" t="n">
        <v>0</v>
      </c>
      <c r="AD839" s="31" t="n">
        <v>0</v>
      </c>
      <c r="AE839" s="31" t="n">
        <v>0</v>
      </c>
      <c r="AF839" s="31" t="n">
        <v>0</v>
      </c>
      <c r="AG839" s="31" t="n">
        <v>0</v>
      </c>
      <c r="AH839" s="31" t="n">
        <v>0</v>
      </c>
      <c r="AI839" s="31" t="n">
        <v>0</v>
      </c>
      <c r="AJ839" s="31" t="n">
        <v>1</v>
      </c>
      <c r="AK839" s="31" t="n">
        <v>1</v>
      </c>
      <c r="AL839" s="31" t="n">
        <v>0</v>
      </c>
      <c r="AM839" s="31" t="n">
        <v>0</v>
      </c>
      <c r="AN839" s="31" t="n">
        <v>0</v>
      </c>
      <c r="AO839" s="31" t="n">
        <v>0</v>
      </c>
      <c r="AP839" s="31" t="n">
        <v>0</v>
      </c>
      <c r="AQ839" s="31" t="n">
        <v>0</v>
      </c>
      <c r="AR839" s="31" t="n">
        <v>0</v>
      </c>
      <c r="AS839" s="31" t="n">
        <v>0</v>
      </c>
    </row>
    <row r="840" customFormat="false" ht="13.2" hidden="false" customHeight="false" outlineLevel="0" collapsed="false">
      <c r="A840" s="34"/>
      <c r="B840" s="35" t="s">
        <v>1046</v>
      </c>
      <c r="C840" s="30" t="s">
        <v>1047</v>
      </c>
      <c r="D840" s="31" t="n">
        <v>1</v>
      </c>
      <c r="E840" s="31" t="n">
        <v>3</v>
      </c>
      <c r="F840" s="31" t="n">
        <v>2</v>
      </c>
      <c r="G840" s="31" t="n">
        <v>2</v>
      </c>
      <c r="H840" s="31" t="n">
        <v>2</v>
      </c>
      <c r="I840" s="31" t="n">
        <v>0</v>
      </c>
      <c r="J840" s="31" t="n">
        <v>0</v>
      </c>
      <c r="K840" s="31" t="n">
        <v>1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1" t="n">
        <v>0</v>
      </c>
      <c r="Z840" s="31" t="n">
        <v>2</v>
      </c>
      <c r="AA840" s="31" t="n">
        <v>1</v>
      </c>
      <c r="AB840" s="31" t="n">
        <v>1</v>
      </c>
      <c r="AC840" s="31" t="n">
        <v>1</v>
      </c>
      <c r="AD840" s="31" t="n">
        <v>0</v>
      </c>
      <c r="AE840" s="31" t="n">
        <v>0</v>
      </c>
      <c r="AF840" s="31" t="n">
        <v>1</v>
      </c>
      <c r="AG840" s="31" t="n">
        <v>0</v>
      </c>
      <c r="AH840" s="31" t="n">
        <v>0</v>
      </c>
      <c r="AI840" s="31" t="n">
        <v>0</v>
      </c>
      <c r="AJ840" s="31" t="n">
        <v>0</v>
      </c>
      <c r="AK840" s="31" t="n">
        <v>0</v>
      </c>
      <c r="AL840" s="31" t="n">
        <v>0</v>
      </c>
      <c r="AM840" s="31" t="n">
        <v>0</v>
      </c>
      <c r="AN840" s="31" t="n">
        <v>0</v>
      </c>
      <c r="AO840" s="31" t="n">
        <v>0</v>
      </c>
      <c r="AP840" s="31" t="n">
        <v>0</v>
      </c>
      <c r="AQ840" s="31" t="n">
        <v>0</v>
      </c>
      <c r="AR840" s="31" t="n">
        <v>0</v>
      </c>
      <c r="AS840" s="31" t="n">
        <v>0</v>
      </c>
    </row>
    <row r="841" customFormat="false" ht="13.2" hidden="false" customHeight="false" outlineLevel="0" collapsed="false">
      <c r="A841" s="34"/>
      <c r="B841" s="35" t="s">
        <v>1048</v>
      </c>
      <c r="C841" s="30" t="s">
        <v>1049</v>
      </c>
      <c r="D841" s="31" t="n">
        <v>0</v>
      </c>
      <c r="E841" s="31" t="n">
        <v>5</v>
      </c>
      <c r="F841" s="31" t="n">
        <v>4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1</v>
      </c>
      <c r="L841" s="31" t="n">
        <v>0</v>
      </c>
      <c r="M841" s="31" t="n">
        <v>0</v>
      </c>
      <c r="N841" s="31" t="n">
        <v>0</v>
      </c>
      <c r="O841" s="31" t="n">
        <v>1</v>
      </c>
      <c r="P841" s="31" t="n">
        <v>1</v>
      </c>
      <c r="Q841" s="31" t="n">
        <v>1</v>
      </c>
      <c r="R841" s="31" t="n">
        <v>1</v>
      </c>
      <c r="S841" s="31" t="n">
        <v>0</v>
      </c>
      <c r="T841" s="31" t="n">
        <v>0</v>
      </c>
      <c r="U841" s="31" t="n">
        <v>2</v>
      </c>
      <c r="V841" s="31" t="n">
        <v>2</v>
      </c>
      <c r="W841" s="31" t="n">
        <v>0</v>
      </c>
      <c r="X841" s="31" t="n">
        <v>0</v>
      </c>
      <c r="Y841" s="31" t="n">
        <v>0</v>
      </c>
      <c r="Z841" s="31" t="n">
        <v>4</v>
      </c>
      <c r="AA841" s="31" t="n">
        <v>3</v>
      </c>
      <c r="AB841" s="31" t="n">
        <v>0</v>
      </c>
      <c r="AC841" s="31" t="n">
        <v>0</v>
      </c>
      <c r="AD841" s="31" t="n">
        <v>0</v>
      </c>
      <c r="AE841" s="31" t="n">
        <v>0</v>
      </c>
      <c r="AF841" s="31" t="n">
        <v>1</v>
      </c>
      <c r="AG841" s="31" t="n">
        <v>0</v>
      </c>
      <c r="AH841" s="31" t="n">
        <v>0</v>
      </c>
      <c r="AI841" s="31" t="n">
        <v>0</v>
      </c>
      <c r="AJ841" s="31" t="n">
        <v>1</v>
      </c>
      <c r="AK841" s="31" t="n">
        <v>1</v>
      </c>
      <c r="AL841" s="31" t="n">
        <v>0</v>
      </c>
      <c r="AM841" s="31" t="n">
        <v>0</v>
      </c>
      <c r="AN841" s="31" t="n">
        <v>0</v>
      </c>
      <c r="AO841" s="31" t="n">
        <v>0</v>
      </c>
      <c r="AP841" s="31" t="n">
        <v>2</v>
      </c>
      <c r="AQ841" s="31" t="n">
        <v>2</v>
      </c>
      <c r="AR841" s="31" t="n">
        <v>0</v>
      </c>
      <c r="AS841" s="31" t="n">
        <v>0</v>
      </c>
    </row>
    <row r="842" customFormat="false" ht="13.2" hidden="false" customHeight="false" outlineLevel="0" collapsed="false">
      <c r="A842" s="34"/>
      <c r="B842" s="35" t="s">
        <v>1050</v>
      </c>
      <c r="C842" s="30" t="s">
        <v>1051</v>
      </c>
      <c r="D842" s="31" t="n">
        <v>0</v>
      </c>
      <c r="E842" s="31" t="n">
        <v>1</v>
      </c>
      <c r="F842" s="31" t="n">
        <v>1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0</v>
      </c>
      <c r="L842" s="31" t="n">
        <v>0</v>
      </c>
      <c r="M842" s="31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1</v>
      </c>
      <c r="V842" s="31" t="n">
        <v>1</v>
      </c>
      <c r="W842" s="31" t="n">
        <v>0</v>
      </c>
      <c r="X842" s="31" t="n">
        <v>0</v>
      </c>
      <c r="Y842" s="31" t="n">
        <v>0</v>
      </c>
      <c r="Z842" s="31" t="n">
        <v>0</v>
      </c>
      <c r="AA842" s="31" t="n">
        <v>0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0</v>
      </c>
      <c r="AG842" s="31" t="n">
        <v>0</v>
      </c>
      <c r="AH842" s="31" t="n">
        <v>0</v>
      </c>
      <c r="AI842" s="31" t="n">
        <v>0</v>
      </c>
      <c r="AJ842" s="31" t="n">
        <v>0</v>
      </c>
      <c r="AK842" s="31" t="n">
        <v>0</v>
      </c>
      <c r="AL842" s="31" t="n">
        <v>0</v>
      </c>
      <c r="AM842" s="31" t="n">
        <v>0</v>
      </c>
      <c r="AN842" s="31" t="n">
        <v>0</v>
      </c>
      <c r="AO842" s="31" t="n">
        <v>0</v>
      </c>
      <c r="AP842" s="31" t="n">
        <v>0</v>
      </c>
      <c r="AQ842" s="31" t="n">
        <v>0</v>
      </c>
      <c r="AR842" s="31" t="n">
        <v>0</v>
      </c>
      <c r="AS842" s="31" t="n">
        <v>0</v>
      </c>
    </row>
    <row r="843" customFormat="false" ht="13.2" hidden="false" customHeight="false" outlineLevel="0" collapsed="false">
      <c r="A843" s="34"/>
      <c r="B843" s="35" t="s">
        <v>1052</v>
      </c>
      <c r="C843" s="30" t="s">
        <v>1051</v>
      </c>
      <c r="D843" s="31" t="n">
        <v>17</v>
      </c>
      <c r="E843" s="31" t="n">
        <v>49</v>
      </c>
      <c r="F843" s="31" t="n">
        <v>48</v>
      </c>
      <c r="G843" s="31" t="n">
        <v>0</v>
      </c>
      <c r="H843" s="31" t="n">
        <v>0</v>
      </c>
      <c r="I843" s="31" t="n">
        <v>2</v>
      </c>
      <c r="J843" s="31" t="n">
        <v>2</v>
      </c>
      <c r="K843" s="31" t="n">
        <v>2</v>
      </c>
      <c r="L843" s="31" t="n">
        <v>2</v>
      </c>
      <c r="M843" s="31" t="n">
        <v>8</v>
      </c>
      <c r="N843" s="31" t="n">
        <v>8</v>
      </c>
      <c r="O843" s="31" t="n">
        <v>11</v>
      </c>
      <c r="P843" s="31" t="n">
        <v>11</v>
      </c>
      <c r="Q843" s="31" t="n">
        <v>5</v>
      </c>
      <c r="R843" s="31" t="n">
        <v>5</v>
      </c>
      <c r="S843" s="31" t="n">
        <v>6</v>
      </c>
      <c r="T843" s="31" t="n">
        <v>6</v>
      </c>
      <c r="U843" s="31" t="n">
        <v>8</v>
      </c>
      <c r="V843" s="31" t="n">
        <v>8</v>
      </c>
      <c r="W843" s="31" t="n">
        <v>7</v>
      </c>
      <c r="X843" s="31" t="n">
        <v>6</v>
      </c>
      <c r="Y843" s="31" t="n">
        <v>3</v>
      </c>
      <c r="Z843" s="31" t="n">
        <v>25</v>
      </c>
      <c r="AA843" s="31" t="n">
        <v>24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2</v>
      </c>
      <c r="AG843" s="31" t="n">
        <v>2</v>
      </c>
      <c r="AH843" s="31" t="n">
        <v>4</v>
      </c>
      <c r="AI843" s="31" t="n">
        <v>4</v>
      </c>
      <c r="AJ843" s="31" t="n">
        <v>8</v>
      </c>
      <c r="AK843" s="31" t="n">
        <v>8</v>
      </c>
      <c r="AL843" s="31" t="n">
        <v>3</v>
      </c>
      <c r="AM843" s="31" t="n">
        <v>3</v>
      </c>
      <c r="AN843" s="31" t="n">
        <v>1</v>
      </c>
      <c r="AO843" s="31" t="n">
        <v>1</v>
      </c>
      <c r="AP843" s="31" t="n">
        <v>4</v>
      </c>
      <c r="AQ843" s="31" t="n">
        <v>4</v>
      </c>
      <c r="AR843" s="31" t="n">
        <v>3</v>
      </c>
      <c r="AS843" s="31" t="n">
        <v>2</v>
      </c>
    </row>
    <row r="844" customFormat="false" ht="13.2" hidden="false" customHeight="false" outlineLevel="0" collapsed="false">
      <c r="A844" s="34"/>
      <c r="B844" s="35" t="s">
        <v>1053</v>
      </c>
      <c r="C844" s="30" t="s">
        <v>1051</v>
      </c>
      <c r="D844" s="31" t="n">
        <v>4</v>
      </c>
      <c r="E844" s="31" t="n">
        <v>15</v>
      </c>
      <c r="F844" s="31" t="n">
        <v>15</v>
      </c>
      <c r="G844" s="31" t="n">
        <v>0</v>
      </c>
      <c r="H844" s="31" t="n">
        <v>0</v>
      </c>
      <c r="I844" s="31" t="n">
        <v>1</v>
      </c>
      <c r="J844" s="31" t="n">
        <v>1</v>
      </c>
      <c r="K844" s="31" t="n">
        <v>2</v>
      </c>
      <c r="L844" s="31" t="n">
        <v>2</v>
      </c>
      <c r="M844" s="31" t="n">
        <v>3</v>
      </c>
      <c r="N844" s="31" t="n">
        <v>3</v>
      </c>
      <c r="O844" s="31" t="n">
        <v>4</v>
      </c>
      <c r="P844" s="31" t="n">
        <v>4</v>
      </c>
      <c r="Q844" s="31" t="n">
        <v>0</v>
      </c>
      <c r="R844" s="31" t="n">
        <v>0</v>
      </c>
      <c r="S844" s="31" t="n">
        <v>2</v>
      </c>
      <c r="T844" s="31" t="n">
        <v>2</v>
      </c>
      <c r="U844" s="31" t="n">
        <v>2</v>
      </c>
      <c r="V844" s="31" t="n">
        <v>2</v>
      </c>
      <c r="W844" s="31" t="n">
        <v>1</v>
      </c>
      <c r="X844" s="31" t="n">
        <v>1</v>
      </c>
      <c r="Y844" s="31" t="n">
        <v>0</v>
      </c>
      <c r="Z844" s="31" t="n">
        <v>4</v>
      </c>
      <c r="AA844" s="31" t="n">
        <v>4</v>
      </c>
      <c r="AB844" s="31" t="n">
        <v>0</v>
      </c>
      <c r="AC844" s="31" t="n">
        <v>0</v>
      </c>
      <c r="AD844" s="31" t="n">
        <v>0</v>
      </c>
      <c r="AE844" s="31" t="n">
        <v>0</v>
      </c>
      <c r="AF844" s="31" t="n">
        <v>0</v>
      </c>
      <c r="AG844" s="31" t="n">
        <v>0</v>
      </c>
      <c r="AH844" s="31" t="n">
        <v>1</v>
      </c>
      <c r="AI844" s="31" t="n">
        <v>1</v>
      </c>
      <c r="AJ844" s="31" t="n">
        <v>2</v>
      </c>
      <c r="AK844" s="31" t="n">
        <v>2</v>
      </c>
      <c r="AL844" s="31" t="n">
        <v>0</v>
      </c>
      <c r="AM844" s="31" t="n">
        <v>0</v>
      </c>
      <c r="AN844" s="31" t="n">
        <v>0</v>
      </c>
      <c r="AO844" s="31" t="n">
        <v>0</v>
      </c>
      <c r="AP844" s="31" t="n">
        <v>1</v>
      </c>
      <c r="AQ844" s="31" t="n">
        <v>1</v>
      </c>
      <c r="AR844" s="31" t="n">
        <v>0</v>
      </c>
      <c r="AS844" s="31" t="n">
        <v>0</v>
      </c>
    </row>
    <row r="845" customFormat="false" ht="13.2" hidden="false" customHeight="false" outlineLevel="0" collapsed="false">
      <c r="A845" s="34"/>
      <c r="B845" s="35" t="s">
        <v>1054</v>
      </c>
      <c r="C845" s="30" t="s">
        <v>1051</v>
      </c>
      <c r="D845" s="31" t="n">
        <v>0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1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1" t="n">
        <v>0</v>
      </c>
      <c r="Z845" s="31" t="n">
        <v>0</v>
      </c>
      <c r="AA845" s="31" t="n">
        <v>0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0</v>
      </c>
      <c r="AI845" s="31" t="n">
        <v>0</v>
      </c>
      <c r="AJ845" s="31" t="n">
        <v>0</v>
      </c>
      <c r="AK845" s="31" t="n">
        <v>0</v>
      </c>
      <c r="AL845" s="31" t="n">
        <v>0</v>
      </c>
      <c r="AM845" s="31" t="n">
        <v>0</v>
      </c>
      <c r="AN845" s="31" t="n">
        <v>0</v>
      </c>
      <c r="AO845" s="31" t="n">
        <v>0</v>
      </c>
      <c r="AP845" s="31" t="n">
        <v>0</v>
      </c>
      <c r="AQ845" s="31" t="n">
        <v>0</v>
      </c>
      <c r="AR845" s="31" t="n">
        <v>0</v>
      </c>
      <c r="AS845" s="31" t="n">
        <v>0</v>
      </c>
    </row>
    <row r="846" customFormat="false" ht="13.2" hidden="false" customHeight="false" outlineLevel="0" collapsed="false">
      <c r="A846" s="34"/>
      <c r="B846" s="35" t="s">
        <v>1055</v>
      </c>
      <c r="C846" s="30" t="s">
        <v>1051</v>
      </c>
      <c r="D846" s="31" t="n">
        <v>0</v>
      </c>
      <c r="E846" s="31" t="n">
        <v>1</v>
      </c>
      <c r="F846" s="31" t="n">
        <v>1</v>
      </c>
      <c r="G846" s="31" t="n">
        <v>0</v>
      </c>
      <c r="H846" s="31" t="n">
        <v>0</v>
      </c>
      <c r="I846" s="31" t="n">
        <v>0</v>
      </c>
      <c r="J846" s="31" t="n">
        <v>0</v>
      </c>
      <c r="K846" s="31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1</v>
      </c>
      <c r="X846" s="31" t="n">
        <v>1</v>
      </c>
      <c r="Y846" s="31" t="n">
        <v>0</v>
      </c>
      <c r="Z846" s="31" t="n">
        <v>1</v>
      </c>
      <c r="AA846" s="31" t="n">
        <v>1</v>
      </c>
      <c r="AB846" s="31" t="n">
        <v>0</v>
      </c>
      <c r="AC846" s="31" t="n">
        <v>0</v>
      </c>
      <c r="AD846" s="31" t="n">
        <v>0</v>
      </c>
      <c r="AE846" s="31" t="n">
        <v>0</v>
      </c>
      <c r="AF846" s="31" t="n">
        <v>0</v>
      </c>
      <c r="AG846" s="31" t="n">
        <v>0</v>
      </c>
      <c r="AH846" s="31" t="n">
        <v>0</v>
      </c>
      <c r="AI846" s="31" t="n">
        <v>0</v>
      </c>
      <c r="AJ846" s="31" t="n">
        <v>0</v>
      </c>
      <c r="AK846" s="31" t="n">
        <v>0</v>
      </c>
      <c r="AL846" s="31" t="n">
        <v>0</v>
      </c>
      <c r="AM846" s="31" t="n">
        <v>0</v>
      </c>
      <c r="AN846" s="31" t="n">
        <v>0</v>
      </c>
      <c r="AO846" s="31" t="n">
        <v>0</v>
      </c>
      <c r="AP846" s="31" t="n">
        <v>0</v>
      </c>
      <c r="AQ846" s="31" t="n">
        <v>0</v>
      </c>
      <c r="AR846" s="31" t="n">
        <v>1</v>
      </c>
      <c r="AS846" s="31" t="n">
        <v>1</v>
      </c>
    </row>
    <row r="847" customFormat="false" ht="13.2" hidden="false" customHeight="false" outlineLevel="0" collapsed="false">
      <c r="A847" s="34"/>
      <c r="B847" s="35" t="s">
        <v>1056</v>
      </c>
      <c r="C847" s="30" t="s">
        <v>1051</v>
      </c>
      <c r="D847" s="31" t="n">
        <v>0</v>
      </c>
      <c r="E847" s="31" t="n">
        <v>1</v>
      </c>
      <c r="F847" s="31" t="n">
        <v>1</v>
      </c>
      <c r="G847" s="31" t="n">
        <v>0</v>
      </c>
      <c r="H847" s="31" t="n">
        <v>0</v>
      </c>
      <c r="I847" s="31" t="n">
        <v>1</v>
      </c>
      <c r="J847" s="31" t="n">
        <v>1</v>
      </c>
      <c r="K847" s="31" t="n">
        <v>0</v>
      </c>
      <c r="L847" s="31" t="n">
        <v>0</v>
      </c>
      <c r="M847" s="31" t="n">
        <v>0</v>
      </c>
      <c r="N847" s="31" t="n">
        <v>0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1" t="n">
        <v>0</v>
      </c>
      <c r="Z847" s="31" t="n">
        <v>1</v>
      </c>
      <c r="AA847" s="31" t="n">
        <v>1</v>
      </c>
      <c r="AB847" s="31" t="n">
        <v>0</v>
      </c>
      <c r="AC847" s="31" t="n">
        <v>0</v>
      </c>
      <c r="AD847" s="31" t="n">
        <v>1</v>
      </c>
      <c r="AE847" s="31" t="n">
        <v>1</v>
      </c>
      <c r="AF847" s="31" t="n">
        <v>0</v>
      </c>
      <c r="AG847" s="31" t="n">
        <v>0</v>
      </c>
      <c r="AH847" s="31" t="n">
        <v>0</v>
      </c>
      <c r="AI847" s="31" t="n">
        <v>0</v>
      </c>
      <c r="AJ847" s="31" t="n">
        <v>0</v>
      </c>
      <c r="AK847" s="31" t="n">
        <v>0</v>
      </c>
      <c r="AL847" s="31" t="n">
        <v>0</v>
      </c>
      <c r="AM847" s="31" t="n">
        <v>0</v>
      </c>
      <c r="AN847" s="31" t="n">
        <v>0</v>
      </c>
      <c r="AO847" s="31" t="n">
        <v>0</v>
      </c>
      <c r="AP847" s="31" t="n">
        <v>0</v>
      </c>
      <c r="AQ847" s="31" t="n">
        <v>0</v>
      </c>
      <c r="AR847" s="31" t="n">
        <v>0</v>
      </c>
      <c r="AS847" s="31" t="n">
        <v>0</v>
      </c>
    </row>
    <row r="848" customFormat="false" ht="13.2" hidden="false" customHeight="false" outlineLevel="0" collapsed="false">
      <c r="A848" s="34"/>
      <c r="B848" s="35" t="s">
        <v>1057</v>
      </c>
      <c r="C848" s="30" t="s">
        <v>1058</v>
      </c>
      <c r="D848" s="31" t="n">
        <v>1</v>
      </c>
      <c r="E848" s="31" t="n">
        <v>7</v>
      </c>
      <c r="F848" s="31" t="n">
        <v>6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M848" s="31" t="n">
        <v>0</v>
      </c>
      <c r="N848" s="31" t="n">
        <v>0</v>
      </c>
      <c r="O848" s="31" t="n">
        <v>1</v>
      </c>
      <c r="P848" s="31" t="n">
        <v>1</v>
      </c>
      <c r="Q848" s="31" t="n">
        <v>1</v>
      </c>
      <c r="R848" s="31" t="n">
        <v>1</v>
      </c>
      <c r="S848" s="31" t="n">
        <v>1</v>
      </c>
      <c r="T848" s="31" t="n">
        <v>1</v>
      </c>
      <c r="U848" s="31" t="n">
        <v>1</v>
      </c>
      <c r="V848" s="31" t="n">
        <v>1</v>
      </c>
      <c r="W848" s="31" t="n">
        <v>3</v>
      </c>
      <c r="X848" s="31" t="n">
        <v>2</v>
      </c>
      <c r="Y848" s="31" t="n">
        <v>0</v>
      </c>
      <c r="Z848" s="31" t="n">
        <v>6</v>
      </c>
      <c r="AA848" s="31" t="n">
        <v>5</v>
      </c>
      <c r="AB848" s="31" t="n">
        <v>0</v>
      </c>
      <c r="AC848" s="31" t="n">
        <v>0</v>
      </c>
      <c r="AD848" s="31" t="n">
        <v>0</v>
      </c>
      <c r="AE848" s="31" t="n">
        <v>0</v>
      </c>
      <c r="AF848" s="31" t="n">
        <v>0</v>
      </c>
      <c r="AG848" s="31" t="n">
        <v>0</v>
      </c>
      <c r="AH848" s="31" t="n">
        <v>0</v>
      </c>
      <c r="AI848" s="31" t="n">
        <v>0</v>
      </c>
      <c r="AJ848" s="31" t="n">
        <v>1</v>
      </c>
      <c r="AK848" s="31" t="n">
        <v>1</v>
      </c>
      <c r="AL848" s="31" t="n">
        <v>0</v>
      </c>
      <c r="AM848" s="31" t="n">
        <v>0</v>
      </c>
      <c r="AN848" s="31" t="n">
        <v>1</v>
      </c>
      <c r="AO848" s="31" t="n">
        <v>1</v>
      </c>
      <c r="AP848" s="31" t="n">
        <v>1</v>
      </c>
      <c r="AQ848" s="31" t="n">
        <v>1</v>
      </c>
      <c r="AR848" s="31" t="n">
        <v>3</v>
      </c>
      <c r="AS848" s="31" t="n">
        <v>2</v>
      </c>
    </row>
    <row r="849" customFormat="false" ht="13.2" hidden="false" customHeight="false" outlineLevel="0" collapsed="false">
      <c r="A849" s="34"/>
      <c r="B849" s="35" t="s">
        <v>1059</v>
      </c>
      <c r="C849" s="30" t="s">
        <v>1058</v>
      </c>
      <c r="D849" s="31" t="n">
        <v>0</v>
      </c>
      <c r="E849" s="31" t="n">
        <v>6</v>
      </c>
      <c r="F849" s="31" t="n">
        <v>6</v>
      </c>
      <c r="G849" s="31" t="n">
        <v>1</v>
      </c>
      <c r="H849" s="31" t="n">
        <v>1</v>
      </c>
      <c r="I849" s="31" t="n">
        <v>0</v>
      </c>
      <c r="J849" s="31" t="n">
        <v>0</v>
      </c>
      <c r="K849" s="31" t="n">
        <v>1</v>
      </c>
      <c r="L849" s="31" t="n">
        <v>1</v>
      </c>
      <c r="M849" s="31" t="n">
        <v>2</v>
      </c>
      <c r="N849" s="31" t="n">
        <v>2</v>
      </c>
      <c r="O849" s="31" t="n">
        <v>1</v>
      </c>
      <c r="P849" s="31" t="n">
        <v>1</v>
      </c>
      <c r="Q849" s="31" t="n">
        <v>0</v>
      </c>
      <c r="R849" s="31" t="n">
        <v>0</v>
      </c>
      <c r="S849" s="31" t="n">
        <v>1</v>
      </c>
      <c r="T849" s="31" t="n">
        <v>1</v>
      </c>
      <c r="U849" s="31" t="n">
        <v>0</v>
      </c>
      <c r="V849" s="31" t="n">
        <v>0</v>
      </c>
      <c r="W849" s="31" t="n">
        <v>0</v>
      </c>
      <c r="X849" s="31" t="n">
        <v>0</v>
      </c>
      <c r="Y849" s="31" t="n">
        <v>0</v>
      </c>
      <c r="Z849" s="31" t="n">
        <v>5</v>
      </c>
      <c r="AA849" s="31" t="n">
        <v>5</v>
      </c>
      <c r="AB849" s="31" t="n">
        <v>1</v>
      </c>
      <c r="AC849" s="31" t="n">
        <v>1</v>
      </c>
      <c r="AD849" s="31" t="n">
        <v>0</v>
      </c>
      <c r="AE849" s="31" t="n">
        <v>0</v>
      </c>
      <c r="AF849" s="31" t="n">
        <v>1</v>
      </c>
      <c r="AG849" s="31" t="n">
        <v>1</v>
      </c>
      <c r="AH849" s="31" t="n">
        <v>2</v>
      </c>
      <c r="AI849" s="31" t="n">
        <v>2</v>
      </c>
      <c r="AJ849" s="31" t="n">
        <v>1</v>
      </c>
      <c r="AK849" s="31" t="n">
        <v>1</v>
      </c>
      <c r="AL849" s="31" t="n">
        <v>0</v>
      </c>
      <c r="AM849" s="31" t="n">
        <v>0</v>
      </c>
      <c r="AN849" s="31" t="n">
        <v>0</v>
      </c>
      <c r="AO849" s="31" t="n">
        <v>0</v>
      </c>
      <c r="AP849" s="31" t="n">
        <v>0</v>
      </c>
      <c r="AQ849" s="31" t="n">
        <v>0</v>
      </c>
      <c r="AR849" s="31" t="n">
        <v>0</v>
      </c>
      <c r="AS849" s="31" t="n">
        <v>0</v>
      </c>
    </row>
    <row r="850" customFormat="false" ht="13.2" hidden="false" customHeight="false" outlineLevel="0" collapsed="false">
      <c r="A850" s="34"/>
      <c r="B850" s="35" t="s">
        <v>1060</v>
      </c>
      <c r="C850" s="30" t="s">
        <v>1058</v>
      </c>
      <c r="D850" s="31" t="n">
        <v>0</v>
      </c>
      <c r="E850" s="31" t="n">
        <v>1</v>
      </c>
      <c r="F850" s="31" t="n">
        <v>1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M850" s="31" t="n">
        <v>0</v>
      </c>
      <c r="N850" s="31" t="n">
        <v>0</v>
      </c>
      <c r="O850" s="31" t="n">
        <v>0</v>
      </c>
      <c r="P850" s="31" t="n">
        <v>0</v>
      </c>
      <c r="Q850" s="31" t="n">
        <v>0</v>
      </c>
      <c r="R850" s="31" t="n">
        <v>0</v>
      </c>
      <c r="S850" s="31" t="n">
        <v>0</v>
      </c>
      <c r="T850" s="31" t="n">
        <v>0</v>
      </c>
      <c r="U850" s="31" t="n">
        <v>0</v>
      </c>
      <c r="V850" s="31" t="n">
        <v>0</v>
      </c>
      <c r="W850" s="31" t="n">
        <v>1</v>
      </c>
      <c r="X850" s="31" t="n">
        <v>1</v>
      </c>
      <c r="Y850" s="31" t="n">
        <v>0</v>
      </c>
      <c r="Z850" s="31" t="n">
        <v>0</v>
      </c>
      <c r="AA850" s="31" t="n">
        <v>0</v>
      </c>
      <c r="AB850" s="31" t="n">
        <v>0</v>
      </c>
      <c r="AC850" s="31" t="n">
        <v>0</v>
      </c>
      <c r="AD850" s="31" t="n">
        <v>0</v>
      </c>
      <c r="AE850" s="31" t="n">
        <v>0</v>
      </c>
      <c r="AF850" s="31" t="n">
        <v>0</v>
      </c>
      <c r="AG850" s="31" t="n">
        <v>0</v>
      </c>
      <c r="AH850" s="31" t="n">
        <v>0</v>
      </c>
      <c r="AI850" s="31" t="n">
        <v>0</v>
      </c>
      <c r="AJ850" s="31" t="n">
        <v>0</v>
      </c>
      <c r="AK850" s="31" t="n">
        <v>0</v>
      </c>
      <c r="AL850" s="31" t="n">
        <v>0</v>
      </c>
      <c r="AM850" s="31" t="n">
        <v>0</v>
      </c>
      <c r="AN850" s="31" t="n">
        <v>0</v>
      </c>
      <c r="AO850" s="31" t="n">
        <v>0</v>
      </c>
      <c r="AP850" s="31" t="n">
        <v>0</v>
      </c>
      <c r="AQ850" s="31" t="n">
        <v>0</v>
      </c>
      <c r="AR850" s="31" t="n">
        <v>0</v>
      </c>
      <c r="AS850" s="31" t="n">
        <v>0</v>
      </c>
    </row>
    <row r="851" customFormat="false" ht="13.2" hidden="false" customHeight="false" outlineLevel="0" collapsed="false">
      <c r="A851" s="34"/>
      <c r="B851" s="35" t="s">
        <v>1061</v>
      </c>
      <c r="C851" s="30" t="s">
        <v>1058</v>
      </c>
      <c r="D851" s="31" t="n">
        <v>5</v>
      </c>
      <c r="E851" s="31" t="n">
        <v>5</v>
      </c>
      <c r="F851" s="31" t="n">
        <v>4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1" t="n">
        <v>0</v>
      </c>
      <c r="N851" s="31" t="n">
        <v>0</v>
      </c>
      <c r="O851" s="31" t="n">
        <v>1</v>
      </c>
      <c r="P851" s="31" t="n">
        <v>1</v>
      </c>
      <c r="Q851" s="31" t="n">
        <v>2</v>
      </c>
      <c r="R851" s="31" t="n">
        <v>2</v>
      </c>
      <c r="S851" s="31" t="n">
        <v>1</v>
      </c>
      <c r="T851" s="31" t="n">
        <v>0</v>
      </c>
      <c r="U851" s="31" t="n">
        <v>1</v>
      </c>
      <c r="V851" s="31" t="n">
        <v>1</v>
      </c>
      <c r="W851" s="31" t="n">
        <v>0</v>
      </c>
      <c r="X851" s="31" t="n">
        <v>0</v>
      </c>
      <c r="Y851" s="31" t="n">
        <v>3</v>
      </c>
      <c r="Z851" s="31" t="n">
        <v>1</v>
      </c>
      <c r="AA851" s="31" t="n">
        <v>1</v>
      </c>
      <c r="AB851" s="31" t="n">
        <v>0</v>
      </c>
      <c r="AC851" s="31" t="n">
        <v>0</v>
      </c>
      <c r="AD851" s="31" t="n">
        <v>0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0</v>
      </c>
      <c r="AJ851" s="31" t="n">
        <v>0</v>
      </c>
      <c r="AK851" s="31" t="n">
        <v>0</v>
      </c>
      <c r="AL851" s="31" t="n">
        <v>0</v>
      </c>
      <c r="AM851" s="31" t="n">
        <v>0</v>
      </c>
      <c r="AN851" s="31" t="n">
        <v>0</v>
      </c>
      <c r="AO851" s="31" t="n">
        <v>0</v>
      </c>
      <c r="AP851" s="31" t="n">
        <v>1</v>
      </c>
      <c r="AQ851" s="31" t="n">
        <v>1</v>
      </c>
      <c r="AR851" s="31" t="n">
        <v>0</v>
      </c>
      <c r="AS851" s="31" t="n">
        <v>0</v>
      </c>
    </row>
    <row r="852" customFormat="false" ht="13.2" hidden="false" customHeight="false" outlineLevel="0" collapsed="false">
      <c r="A852" s="34"/>
      <c r="B852" s="35" t="s">
        <v>1062</v>
      </c>
      <c r="C852" s="30" t="s">
        <v>1058</v>
      </c>
      <c r="D852" s="31" t="n">
        <v>0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0</v>
      </c>
      <c r="M852" s="31" t="n">
        <v>0</v>
      </c>
      <c r="N852" s="31" t="n">
        <v>0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1" t="n">
        <v>0</v>
      </c>
      <c r="Z852" s="31" t="n">
        <v>0</v>
      </c>
      <c r="AA852" s="31" t="n">
        <v>0</v>
      </c>
      <c r="AB852" s="31" t="n">
        <v>0</v>
      </c>
      <c r="AC852" s="31" t="n">
        <v>0</v>
      </c>
      <c r="AD852" s="31" t="n">
        <v>0</v>
      </c>
      <c r="AE852" s="31" t="n">
        <v>0</v>
      </c>
      <c r="AF852" s="31" t="n">
        <v>0</v>
      </c>
      <c r="AG852" s="31" t="n">
        <v>0</v>
      </c>
      <c r="AH852" s="31" t="n">
        <v>0</v>
      </c>
      <c r="AI852" s="31" t="n">
        <v>0</v>
      </c>
      <c r="AJ852" s="31" t="n">
        <v>0</v>
      </c>
      <c r="AK852" s="31" t="n">
        <v>0</v>
      </c>
      <c r="AL852" s="31" t="n">
        <v>0</v>
      </c>
      <c r="AM852" s="31" t="n">
        <v>0</v>
      </c>
      <c r="AN852" s="31" t="n">
        <v>0</v>
      </c>
      <c r="AO852" s="31" t="n">
        <v>0</v>
      </c>
      <c r="AP852" s="31" t="n">
        <v>0</v>
      </c>
      <c r="AQ852" s="31" t="n">
        <v>0</v>
      </c>
      <c r="AR852" s="31" t="n">
        <v>0</v>
      </c>
      <c r="AS852" s="31" t="n">
        <v>0</v>
      </c>
    </row>
    <row r="853" customFormat="false" ht="13.2" hidden="false" customHeight="false" outlineLevel="0" collapsed="false">
      <c r="A853" s="34"/>
      <c r="B853" s="35" t="s">
        <v>1063</v>
      </c>
      <c r="C853" s="30" t="s">
        <v>1064</v>
      </c>
      <c r="D853" s="31" t="n">
        <v>0</v>
      </c>
      <c r="E853" s="31" t="n">
        <v>4</v>
      </c>
      <c r="F853" s="31" t="n">
        <v>4</v>
      </c>
      <c r="G853" s="31" t="n">
        <v>0</v>
      </c>
      <c r="H853" s="31" t="n">
        <v>0</v>
      </c>
      <c r="I853" s="31" t="n">
        <v>0</v>
      </c>
      <c r="J853" s="31" t="n">
        <v>0</v>
      </c>
      <c r="K853" s="31" t="n">
        <v>1</v>
      </c>
      <c r="L853" s="31" t="n">
        <v>1</v>
      </c>
      <c r="M853" s="31" t="n">
        <v>0</v>
      </c>
      <c r="N853" s="31" t="n">
        <v>0</v>
      </c>
      <c r="O853" s="31" t="n">
        <v>2</v>
      </c>
      <c r="P853" s="31" t="n">
        <v>2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1</v>
      </c>
      <c r="X853" s="31" t="n">
        <v>1</v>
      </c>
      <c r="Y853" s="31" t="n">
        <v>0</v>
      </c>
      <c r="Z853" s="31" t="n">
        <v>1</v>
      </c>
      <c r="AA853" s="31" t="n">
        <v>1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1</v>
      </c>
      <c r="AK853" s="31" t="n">
        <v>1</v>
      </c>
      <c r="AL853" s="31" t="n">
        <v>0</v>
      </c>
      <c r="AM853" s="31" t="n">
        <v>0</v>
      </c>
      <c r="AN853" s="31" t="n">
        <v>0</v>
      </c>
      <c r="AO853" s="31" t="n">
        <v>0</v>
      </c>
      <c r="AP853" s="31" t="n">
        <v>0</v>
      </c>
      <c r="AQ853" s="31" t="n">
        <v>0</v>
      </c>
      <c r="AR853" s="31" t="n">
        <v>0</v>
      </c>
      <c r="AS853" s="31" t="n">
        <v>0</v>
      </c>
    </row>
    <row r="854" customFormat="false" ht="13.2" hidden="false" customHeight="false" outlineLevel="0" collapsed="false">
      <c r="A854" s="34"/>
      <c r="B854" s="35" t="s">
        <v>1065</v>
      </c>
      <c r="C854" s="30" t="s">
        <v>1064</v>
      </c>
      <c r="D854" s="31" t="n">
        <v>0</v>
      </c>
      <c r="E854" s="31" t="n">
        <v>1</v>
      </c>
      <c r="F854" s="31" t="n">
        <v>1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1</v>
      </c>
      <c r="L854" s="31" t="n">
        <v>1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0</v>
      </c>
      <c r="V854" s="31" t="n">
        <v>0</v>
      </c>
      <c r="W854" s="31" t="n">
        <v>0</v>
      </c>
      <c r="X854" s="31" t="n">
        <v>0</v>
      </c>
      <c r="Y854" s="31" t="n">
        <v>0</v>
      </c>
      <c r="Z854" s="31" t="n">
        <v>1</v>
      </c>
      <c r="AA854" s="31" t="n">
        <v>1</v>
      </c>
      <c r="AB854" s="31" t="n">
        <v>0</v>
      </c>
      <c r="AC854" s="31" t="n">
        <v>0</v>
      </c>
      <c r="AD854" s="31" t="n">
        <v>0</v>
      </c>
      <c r="AE854" s="31" t="n">
        <v>0</v>
      </c>
      <c r="AF854" s="31" t="n">
        <v>1</v>
      </c>
      <c r="AG854" s="31" t="n">
        <v>1</v>
      </c>
      <c r="AH854" s="31" t="n">
        <v>0</v>
      </c>
      <c r="AI854" s="31" t="n">
        <v>0</v>
      </c>
      <c r="AJ854" s="31" t="n">
        <v>0</v>
      </c>
      <c r="AK854" s="31" t="n">
        <v>0</v>
      </c>
      <c r="AL854" s="31" t="n">
        <v>0</v>
      </c>
      <c r="AM854" s="31" t="n">
        <v>0</v>
      </c>
      <c r="AN854" s="31" t="n">
        <v>0</v>
      </c>
      <c r="AO854" s="31" t="n">
        <v>0</v>
      </c>
      <c r="AP854" s="31" t="n">
        <v>0</v>
      </c>
      <c r="AQ854" s="31" t="n">
        <v>0</v>
      </c>
      <c r="AR854" s="31" t="n">
        <v>0</v>
      </c>
      <c r="AS854" s="31" t="n">
        <v>0</v>
      </c>
    </row>
    <row r="855" customFormat="false" ht="13.2" hidden="false" customHeight="false" outlineLevel="0" collapsed="false">
      <c r="A855" s="34"/>
      <c r="B855" s="35" t="s">
        <v>1066</v>
      </c>
      <c r="C855" s="30" t="s">
        <v>1064</v>
      </c>
      <c r="D855" s="31" t="n">
        <v>0</v>
      </c>
      <c r="E855" s="31" t="n">
        <v>1</v>
      </c>
      <c r="F855" s="31" t="n">
        <v>1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1</v>
      </c>
      <c r="L855" s="31" t="n">
        <v>1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1" t="n">
        <v>0</v>
      </c>
      <c r="V855" s="31" t="n">
        <v>0</v>
      </c>
      <c r="W855" s="31" t="n">
        <v>0</v>
      </c>
      <c r="X855" s="31" t="n">
        <v>0</v>
      </c>
      <c r="Y855" s="31" t="n">
        <v>0</v>
      </c>
      <c r="Z855" s="31" t="n">
        <v>0</v>
      </c>
      <c r="AA855" s="31" t="n">
        <v>0</v>
      </c>
      <c r="AB855" s="31" t="n">
        <v>0</v>
      </c>
      <c r="AC855" s="31" t="n">
        <v>0</v>
      </c>
      <c r="AD855" s="31" t="n">
        <v>0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0</v>
      </c>
      <c r="AJ855" s="31" t="n">
        <v>0</v>
      </c>
      <c r="AK855" s="31" t="n">
        <v>0</v>
      </c>
      <c r="AL855" s="31" t="n">
        <v>0</v>
      </c>
      <c r="AM855" s="31" t="n">
        <v>0</v>
      </c>
      <c r="AN855" s="31" t="n">
        <v>0</v>
      </c>
      <c r="AO855" s="31" t="n">
        <v>0</v>
      </c>
      <c r="AP855" s="31" t="n">
        <v>0</v>
      </c>
      <c r="AQ855" s="31" t="n">
        <v>0</v>
      </c>
      <c r="AR855" s="31" t="n">
        <v>0</v>
      </c>
      <c r="AS855" s="31" t="n">
        <v>0</v>
      </c>
    </row>
    <row r="856" customFormat="false" ht="13.2" hidden="false" customHeight="false" outlineLevel="0" collapsed="false">
      <c r="A856" s="34"/>
      <c r="B856" s="35" t="s">
        <v>1067</v>
      </c>
      <c r="C856" s="30" t="s">
        <v>1064</v>
      </c>
      <c r="D856" s="31" t="n">
        <v>1</v>
      </c>
      <c r="E856" s="31" t="n">
        <v>16</v>
      </c>
      <c r="F856" s="31" t="n">
        <v>16</v>
      </c>
      <c r="G856" s="31" t="n">
        <v>0</v>
      </c>
      <c r="H856" s="31" t="n">
        <v>0</v>
      </c>
      <c r="I856" s="31" t="n">
        <v>1</v>
      </c>
      <c r="J856" s="31" t="n">
        <v>1</v>
      </c>
      <c r="K856" s="31" t="n">
        <v>2</v>
      </c>
      <c r="L856" s="31" t="n">
        <v>2</v>
      </c>
      <c r="M856" s="31" t="n">
        <v>0</v>
      </c>
      <c r="N856" s="31" t="n">
        <v>0</v>
      </c>
      <c r="O856" s="31" t="n">
        <v>1</v>
      </c>
      <c r="P856" s="31" t="n">
        <v>1</v>
      </c>
      <c r="Q856" s="31" t="n">
        <v>5</v>
      </c>
      <c r="R856" s="31" t="n">
        <v>5</v>
      </c>
      <c r="S856" s="31" t="n">
        <v>2</v>
      </c>
      <c r="T856" s="31" t="n">
        <v>2</v>
      </c>
      <c r="U856" s="31" t="n">
        <v>4</v>
      </c>
      <c r="V856" s="31" t="n">
        <v>4</v>
      </c>
      <c r="W856" s="31" t="n">
        <v>1</v>
      </c>
      <c r="X856" s="31" t="n">
        <v>1</v>
      </c>
      <c r="Y856" s="31" t="n">
        <v>0</v>
      </c>
      <c r="Z856" s="31" t="n">
        <v>8</v>
      </c>
      <c r="AA856" s="31" t="n">
        <v>8</v>
      </c>
      <c r="AB856" s="31" t="n">
        <v>0</v>
      </c>
      <c r="AC856" s="31" t="n">
        <v>0</v>
      </c>
      <c r="AD856" s="31" t="n">
        <v>1</v>
      </c>
      <c r="AE856" s="31" t="n">
        <v>1</v>
      </c>
      <c r="AF856" s="31" t="n">
        <v>1</v>
      </c>
      <c r="AG856" s="31" t="n">
        <v>1</v>
      </c>
      <c r="AH856" s="31" t="n">
        <v>0</v>
      </c>
      <c r="AI856" s="31" t="n">
        <v>0</v>
      </c>
      <c r="AJ856" s="31" t="n">
        <v>0</v>
      </c>
      <c r="AK856" s="31" t="n">
        <v>0</v>
      </c>
      <c r="AL856" s="31" t="n">
        <v>3</v>
      </c>
      <c r="AM856" s="31" t="n">
        <v>3</v>
      </c>
      <c r="AN856" s="31" t="n">
        <v>1</v>
      </c>
      <c r="AO856" s="31" t="n">
        <v>1</v>
      </c>
      <c r="AP856" s="31" t="n">
        <v>1</v>
      </c>
      <c r="AQ856" s="31" t="n">
        <v>1</v>
      </c>
      <c r="AR856" s="31" t="n">
        <v>1</v>
      </c>
      <c r="AS856" s="31" t="n">
        <v>1</v>
      </c>
    </row>
    <row r="857" customFormat="false" ht="13.2" hidden="false" customHeight="false" outlineLevel="0" collapsed="false">
      <c r="A857" s="34"/>
      <c r="B857" s="35" t="s">
        <v>1068</v>
      </c>
      <c r="C857" s="30" t="s">
        <v>1069</v>
      </c>
      <c r="D857" s="31" t="n">
        <v>0</v>
      </c>
      <c r="E857" s="31" t="n">
        <v>6</v>
      </c>
      <c r="F857" s="31" t="n">
        <v>4</v>
      </c>
      <c r="G857" s="31" t="n">
        <v>1</v>
      </c>
      <c r="H857" s="31" t="n">
        <v>1</v>
      </c>
      <c r="I857" s="31" t="n">
        <v>1</v>
      </c>
      <c r="J857" s="31" t="n">
        <v>1</v>
      </c>
      <c r="K857" s="31" t="n">
        <v>0</v>
      </c>
      <c r="L857" s="31" t="n">
        <v>0</v>
      </c>
      <c r="M857" s="31" t="n">
        <v>1</v>
      </c>
      <c r="N857" s="31" t="n">
        <v>1</v>
      </c>
      <c r="O857" s="31" t="n">
        <v>2</v>
      </c>
      <c r="P857" s="31" t="n">
        <v>1</v>
      </c>
      <c r="Q857" s="31" t="n">
        <v>0</v>
      </c>
      <c r="R857" s="31" t="n">
        <v>0</v>
      </c>
      <c r="S857" s="31" t="n">
        <v>0</v>
      </c>
      <c r="T857" s="31" t="n">
        <v>0</v>
      </c>
      <c r="U857" s="31" t="n">
        <v>0</v>
      </c>
      <c r="V857" s="31" t="n">
        <v>0</v>
      </c>
      <c r="W857" s="31" t="n">
        <v>1</v>
      </c>
      <c r="X857" s="31" t="n">
        <v>0</v>
      </c>
      <c r="Y857" s="31" t="n">
        <v>0</v>
      </c>
      <c r="Z857" s="31" t="n">
        <v>1</v>
      </c>
      <c r="AA857" s="31" t="n">
        <v>1</v>
      </c>
      <c r="AB857" s="31" t="n">
        <v>0</v>
      </c>
      <c r="AC857" s="31" t="n">
        <v>0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0</v>
      </c>
      <c r="AJ857" s="31" t="n">
        <v>1</v>
      </c>
      <c r="AK857" s="31" t="n">
        <v>1</v>
      </c>
      <c r="AL857" s="31" t="n">
        <v>0</v>
      </c>
      <c r="AM857" s="31" t="n">
        <v>0</v>
      </c>
      <c r="AN857" s="31" t="n">
        <v>0</v>
      </c>
      <c r="AO857" s="31" t="n">
        <v>0</v>
      </c>
      <c r="AP857" s="31" t="n">
        <v>0</v>
      </c>
      <c r="AQ857" s="31" t="n">
        <v>0</v>
      </c>
      <c r="AR857" s="31" t="n">
        <v>0</v>
      </c>
      <c r="AS857" s="31" t="n">
        <v>0</v>
      </c>
    </row>
    <row r="858" customFormat="false" ht="13.2" hidden="false" customHeight="false" outlineLevel="0" collapsed="false">
      <c r="A858" s="34"/>
      <c r="B858" s="35" t="s">
        <v>1070</v>
      </c>
      <c r="C858" s="30" t="s">
        <v>1069</v>
      </c>
      <c r="D858" s="31" t="n">
        <v>0</v>
      </c>
      <c r="E858" s="31" t="n">
        <v>1</v>
      </c>
      <c r="F858" s="31" t="n">
        <v>1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1</v>
      </c>
      <c r="T858" s="31" t="n">
        <v>1</v>
      </c>
      <c r="U858" s="31" t="n">
        <v>0</v>
      </c>
      <c r="V858" s="31" t="n">
        <v>0</v>
      </c>
      <c r="W858" s="31" t="n">
        <v>0</v>
      </c>
      <c r="X858" s="31" t="n">
        <v>0</v>
      </c>
      <c r="Y858" s="31" t="n">
        <v>0</v>
      </c>
      <c r="Z858" s="31" t="n">
        <v>1</v>
      </c>
      <c r="AA858" s="31" t="n">
        <v>1</v>
      </c>
      <c r="AB858" s="31" t="n">
        <v>0</v>
      </c>
      <c r="AC858" s="31" t="n">
        <v>0</v>
      </c>
      <c r="AD858" s="31" t="n">
        <v>0</v>
      </c>
      <c r="AE858" s="31" t="n">
        <v>0</v>
      </c>
      <c r="AF858" s="31" t="n">
        <v>0</v>
      </c>
      <c r="AG858" s="31" t="n">
        <v>0</v>
      </c>
      <c r="AH858" s="31" t="n">
        <v>0</v>
      </c>
      <c r="AI858" s="31" t="n">
        <v>0</v>
      </c>
      <c r="AJ858" s="31" t="n">
        <v>0</v>
      </c>
      <c r="AK858" s="31" t="n">
        <v>0</v>
      </c>
      <c r="AL858" s="31" t="n">
        <v>0</v>
      </c>
      <c r="AM858" s="31" t="n">
        <v>0</v>
      </c>
      <c r="AN858" s="31" t="n">
        <v>1</v>
      </c>
      <c r="AO858" s="31" t="n">
        <v>1</v>
      </c>
      <c r="AP858" s="31" t="n">
        <v>0</v>
      </c>
      <c r="AQ858" s="31" t="n">
        <v>0</v>
      </c>
      <c r="AR858" s="31" t="n">
        <v>0</v>
      </c>
      <c r="AS858" s="31" t="n">
        <v>0</v>
      </c>
    </row>
    <row r="859" customFormat="false" ht="13.2" hidden="false" customHeight="false" outlineLevel="0" collapsed="false">
      <c r="A859" s="34"/>
      <c r="B859" s="35" t="s">
        <v>1071</v>
      </c>
      <c r="C859" s="30" t="s">
        <v>1069</v>
      </c>
      <c r="D859" s="31" t="n">
        <v>0</v>
      </c>
      <c r="E859" s="31" t="n">
        <v>10</v>
      </c>
      <c r="F859" s="31" t="n">
        <v>1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1</v>
      </c>
      <c r="P859" s="31" t="n">
        <v>1</v>
      </c>
      <c r="Q859" s="31" t="n">
        <v>1</v>
      </c>
      <c r="R859" s="31" t="n">
        <v>1</v>
      </c>
      <c r="S859" s="31" t="n">
        <v>3</v>
      </c>
      <c r="T859" s="31" t="n">
        <v>3</v>
      </c>
      <c r="U859" s="31" t="n">
        <v>2</v>
      </c>
      <c r="V859" s="31" t="n">
        <v>2</v>
      </c>
      <c r="W859" s="31" t="n">
        <v>3</v>
      </c>
      <c r="X859" s="31" t="n">
        <v>3</v>
      </c>
      <c r="Y859" s="31" t="n">
        <v>0</v>
      </c>
      <c r="Z859" s="31" t="n">
        <v>7</v>
      </c>
      <c r="AA859" s="31" t="n">
        <v>7</v>
      </c>
      <c r="AB859" s="31" t="n">
        <v>0</v>
      </c>
      <c r="AC859" s="31" t="n">
        <v>0</v>
      </c>
      <c r="AD859" s="31" t="n">
        <v>0</v>
      </c>
      <c r="AE859" s="31" t="n">
        <v>0</v>
      </c>
      <c r="AF859" s="31" t="n">
        <v>0</v>
      </c>
      <c r="AG859" s="31" t="n">
        <v>0</v>
      </c>
      <c r="AH859" s="31" t="n">
        <v>0</v>
      </c>
      <c r="AI859" s="31" t="n">
        <v>0</v>
      </c>
      <c r="AJ859" s="31" t="n">
        <v>0</v>
      </c>
      <c r="AK859" s="31" t="n">
        <v>0</v>
      </c>
      <c r="AL859" s="31" t="n">
        <v>1</v>
      </c>
      <c r="AM859" s="31" t="n">
        <v>1</v>
      </c>
      <c r="AN859" s="31" t="n">
        <v>1</v>
      </c>
      <c r="AO859" s="31" t="n">
        <v>1</v>
      </c>
      <c r="AP859" s="31" t="n">
        <v>2</v>
      </c>
      <c r="AQ859" s="31" t="n">
        <v>2</v>
      </c>
      <c r="AR859" s="31" t="n">
        <v>3</v>
      </c>
      <c r="AS859" s="31" t="n">
        <v>3</v>
      </c>
    </row>
    <row r="860" customFormat="false" ht="13.2" hidden="false" customHeight="false" outlineLevel="0" collapsed="false">
      <c r="A860" s="34"/>
      <c r="B860" s="35" t="s">
        <v>1072</v>
      </c>
      <c r="C860" s="30" t="s">
        <v>1069</v>
      </c>
      <c r="D860" s="31" t="n">
        <v>19</v>
      </c>
      <c r="E860" s="31" t="n">
        <v>10</v>
      </c>
      <c r="F860" s="31" t="n">
        <v>8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3</v>
      </c>
      <c r="N860" s="31" t="n">
        <v>1</v>
      </c>
      <c r="O860" s="31" t="n">
        <v>1</v>
      </c>
      <c r="P860" s="31" t="n">
        <v>1</v>
      </c>
      <c r="Q860" s="31" t="n">
        <v>1</v>
      </c>
      <c r="R860" s="31" t="n">
        <v>1</v>
      </c>
      <c r="S860" s="31" t="n">
        <v>0</v>
      </c>
      <c r="T860" s="31" t="n">
        <v>0</v>
      </c>
      <c r="U860" s="31" t="n">
        <v>3</v>
      </c>
      <c r="V860" s="31" t="n">
        <v>3</v>
      </c>
      <c r="W860" s="31" t="n">
        <v>2</v>
      </c>
      <c r="X860" s="31" t="n">
        <v>2</v>
      </c>
      <c r="Y860" s="31" t="n">
        <v>3</v>
      </c>
      <c r="Z860" s="31" t="n">
        <v>1</v>
      </c>
      <c r="AA860" s="31" t="n">
        <v>1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0</v>
      </c>
      <c r="AJ860" s="31" t="n">
        <v>0</v>
      </c>
      <c r="AK860" s="31" t="n">
        <v>0</v>
      </c>
      <c r="AL860" s="31" t="n">
        <v>0</v>
      </c>
      <c r="AM860" s="31" t="n">
        <v>0</v>
      </c>
      <c r="AN860" s="31" t="n">
        <v>0</v>
      </c>
      <c r="AO860" s="31" t="n">
        <v>0</v>
      </c>
      <c r="AP860" s="31" t="n">
        <v>1</v>
      </c>
      <c r="AQ860" s="31" t="n">
        <v>1</v>
      </c>
      <c r="AR860" s="31" t="n">
        <v>0</v>
      </c>
      <c r="AS860" s="31" t="n">
        <v>0</v>
      </c>
    </row>
    <row r="861" customFormat="false" ht="13.2" hidden="false" customHeight="false" outlineLevel="0" collapsed="false">
      <c r="A861" s="34"/>
      <c r="B861" s="35" t="s">
        <v>1073</v>
      </c>
      <c r="C861" s="30" t="s">
        <v>1069</v>
      </c>
      <c r="D861" s="31" t="n">
        <v>2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1" t="n">
        <v>0</v>
      </c>
      <c r="Z861" s="31" t="n">
        <v>0</v>
      </c>
      <c r="AA861" s="31" t="n">
        <v>0</v>
      </c>
      <c r="AB861" s="31" t="n">
        <v>0</v>
      </c>
      <c r="AC861" s="31" t="n">
        <v>0</v>
      </c>
      <c r="AD861" s="31" t="n">
        <v>0</v>
      </c>
      <c r="AE861" s="31" t="n">
        <v>0</v>
      </c>
      <c r="AF861" s="31" t="n">
        <v>0</v>
      </c>
      <c r="AG861" s="31" t="n">
        <v>0</v>
      </c>
      <c r="AH861" s="31" t="n">
        <v>0</v>
      </c>
      <c r="AI861" s="31" t="n">
        <v>0</v>
      </c>
      <c r="AJ861" s="31" t="n">
        <v>0</v>
      </c>
      <c r="AK861" s="31" t="n">
        <v>0</v>
      </c>
      <c r="AL861" s="31" t="n">
        <v>0</v>
      </c>
      <c r="AM861" s="31" t="n">
        <v>0</v>
      </c>
      <c r="AN861" s="31" t="n">
        <v>0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0</v>
      </c>
    </row>
    <row r="862" customFormat="false" ht="13.2" hidden="false" customHeight="false" outlineLevel="0" collapsed="false">
      <c r="A862" s="34"/>
      <c r="B862" s="35" t="s">
        <v>1074</v>
      </c>
      <c r="C862" s="30" t="s">
        <v>1069</v>
      </c>
      <c r="D862" s="31" t="n">
        <v>19</v>
      </c>
      <c r="E862" s="31" t="n">
        <v>25</v>
      </c>
      <c r="F862" s="31" t="n">
        <v>17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1</v>
      </c>
      <c r="N862" s="31" t="n">
        <v>0</v>
      </c>
      <c r="O862" s="31" t="n">
        <v>4</v>
      </c>
      <c r="P862" s="31" t="n">
        <v>4</v>
      </c>
      <c r="Q862" s="31" t="n">
        <v>4</v>
      </c>
      <c r="R862" s="31" t="n">
        <v>2</v>
      </c>
      <c r="S862" s="31" t="n">
        <v>6</v>
      </c>
      <c r="T862" s="31" t="n">
        <v>4</v>
      </c>
      <c r="U862" s="31" t="n">
        <v>4</v>
      </c>
      <c r="V862" s="31" t="n">
        <v>4</v>
      </c>
      <c r="W862" s="31" t="n">
        <v>6</v>
      </c>
      <c r="X862" s="31" t="n">
        <v>3</v>
      </c>
      <c r="Y862" s="31" t="n">
        <v>10</v>
      </c>
      <c r="Z862" s="31" t="n">
        <v>19</v>
      </c>
      <c r="AA862" s="31" t="n">
        <v>12</v>
      </c>
      <c r="AB862" s="31" t="n">
        <v>0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0</v>
      </c>
      <c r="AJ862" s="31" t="n">
        <v>3</v>
      </c>
      <c r="AK862" s="31" t="n">
        <v>3</v>
      </c>
      <c r="AL862" s="31" t="n">
        <v>3</v>
      </c>
      <c r="AM862" s="31" t="n">
        <v>1</v>
      </c>
      <c r="AN862" s="31" t="n">
        <v>5</v>
      </c>
      <c r="AO862" s="31" t="n">
        <v>3</v>
      </c>
      <c r="AP862" s="31" t="n">
        <v>4</v>
      </c>
      <c r="AQ862" s="31" t="n">
        <v>4</v>
      </c>
      <c r="AR862" s="31" t="n">
        <v>4</v>
      </c>
      <c r="AS862" s="31" t="n">
        <v>1</v>
      </c>
    </row>
    <row r="863" customFormat="false" ht="13.2" hidden="false" customHeight="false" outlineLevel="0" collapsed="false">
      <c r="A863" s="34"/>
      <c r="B863" s="35" t="s">
        <v>1075</v>
      </c>
      <c r="C863" s="30" t="s">
        <v>1076</v>
      </c>
      <c r="D863" s="31" t="n">
        <v>2</v>
      </c>
      <c r="E863" s="31" t="n">
        <v>4</v>
      </c>
      <c r="F863" s="31" t="n">
        <v>3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1</v>
      </c>
      <c r="L863" s="31" t="n">
        <v>0</v>
      </c>
      <c r="M863" s="31" t="n">
        <v>1</v>
      </c>
      <c r="N863" s="31" t="n">
        <v>1</v>
      </c>
      <c r="O863" s="31" t="n">
        <v>1</v>
      </c>
      <c r="P863" s="31" t="n">
        <v>1</v>
      </c>
      <c r="Q863" s="31" t="n">
        <v>1</v>
      </c>
      <c r="R863" s="31" t="n">
        <v>1</v>
      </c>
      <c r="S863" s="31" t="n">
        <v>0</v>
      </c>
      <c r="T863" s="31" t="n">
        <v>0</v>
      </c>
      <c r="U863" s="31" t="n">
        <v>0</v>
      </c>
      <c r="V863" s="31" t="n">
        <v>0</v>
      </c>
      <c r="W863" s="31" t="n">
        <v>0</v>
      </c>
      <c r="X863" s="31" t="n">
        <v>0</v>
      </c>
      <c r="Y863" s="31" t="n">
        <v>0</v>
      </c>
      <c r="Z863" s="31" t="n">
        <v>3</v>
      </c>
      <c r="AA863" s="31" t="n">
        <v>2</v>
      </c>
      <c r="AB863" s="31" t="n">
        <v>0</v>
      </c>
      <c r="AC863" s="31" t="n">
        <v>0</v>
      </c>
      <c r="AD863" s="31" t="n">
        <v>0</v>
      </c>
      <c r="AE863" s="31" t="n">
        <v>0</v>
      </c>
      <c r="AF863" s="31" t="n">
        <v>1</v>
      </c>
      <c r="AG863" s="31" t="n">
        <v>0</v>
      </c>
      <c r="AH863" s="31" t="n">
        <v>0</v>
      </c>
      <c r="AI863" s="31" t="n">
        <v>0</v>
      </c>
      <c r="AJ863" s="31" t="n">
        <v>1</v>
      </c>
      <c r="AK863" s="31" t="n">
        <v>1</v>
      </c>
      <c r="AL863" s="31" t="n">
        <v>1</v>
      </c>
      <c r="AM863" s="31" t="n">
        <v>1</v>
      </c>
      <c r="AN863" s="31" t="n">
        <v>0</v>
      </c>
      <c r="AO863" s="31" t="n">
        <v>0</v>
      </c>
      <c r="AP863" s="31" t="n">
        <v>0</v>
      </c>
      <c r="AQ863" s="31" t="n">
        <v>0</v>
      </c>
      <c r="AR863" s="31" t="n">
        <v>0</v>
      </c>
      <c r="AS863" s="31" t="n">
        <v>0</v>
      </c>
    </row>
    <row r="864" customFormat="false" ht="13.2" hidden="false" customHeight="false" outlineLevel="0" collapsed="false">
      <c r="A864" s="34"/>
      <c r="B864" s="35" t="s">
        <v>1077</v>
      </c>
      <c r="C864" s="30" t="s">
        <v>1076</v>
      </c>
      <c r="D864" s="31" t="n">
        <v>0</v>
      </c>
      <c r="E864" s="31" t="n">
        <v>2</v>
      </c>
      <c r="F864" s="31" t="n">
        <v>2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1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1</v>
      </c>
      <c r="V864" s="31" t="n">
        <v>1</v>
      </c>
      <c r="W864" s="31" t="n">
        <v>1</v>
      </c>
      <c r="X864" s="31" t="n">
        <v>1</v>
      </c>
      <c r="Y864" s="31" t="n">
        <v>0</v>
      </c>
      <c r="Z864" s="31" t="n">
        <v>1</v>
      </c>
      <c r="AA864" s="31" t="n">
        <v>1</v>
      </c>
      <c r="AB864" s="31" t="n">
        <v>0</v>
      </c>
      <c r="AC864" s="31" t="n">
        <v>0</v>
      </c>
      <c r="AD864" s="31" t="n">
        <v>0</v>
      </c>
      <c r="AE864" s="31" t="n">
        <v>0</v>
      </c>
      <c r="AF864" s="31" t="n">
        <v>0</v>
      </c>
      <c r="AG864" s="31" t="n">
        <v>0</v>
      </c>
      <c r="AH864" s="31" t="n">
        <v>0</v>
      </c>
      <c r="AI864" s="31" t="n">
        <v>0</v>
      </c>
      <c r="AJ864" s="31" t="n">
        <v>0</v>
      </c>
      <c r="AK864" s="31" t="n">
        <v>0</v>
      </c>
      <c r="AL864" s="31" t="n">
        <v>0</v>
      </c>
      <c r="AM864" s="31" t="n">
        <v>0</v>
      </c>
      <c r="AN864" s="31" t="n">
        <v>0</v>
      </c>
      <c r="AO864" s="31" t="n">
        <v>0</v>
      </c>
      <c r="AP864" s="31" t="n">
        <v>1</v>
      </c>
      <c r="AQ864" s="31" t="n">
        <v>1</v>
      </c>
      <c r="AR864" s="31" t="n">
        <v>0</v>
      </c>
      <c r="AS864" s="31" t="n">
        <v>0</v>
      </c>
    </row>
    <row r="865" customFormat="false" ht="13.2" hidden="false" customHeight="false" outlineLevel="0" collapsed="false">
      <c r="A865" s="34"/>
      <c r="B865" s="35" t="s">
        <v>1078</v>
      </c>
      <c r="C865" s="30" t="s">
        <v>1079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1" t="n">
        <v>0</v>
      </c>
      <c r="Z865" s="31" t="n">
        <v>0</v>
      </c>
      <c r="AA865" s="31" t="n">
        <v>0</v>
      </c>
      <c r="AB865" s="31" t="n">
        <v>0</v>
      </c>
      <c r="AC865" s="31" t="n">
        <v>0</v>
      </c>
      <c r="AD865" s="31" t="n">
        <v>0</v>
      </c>
      <c r="AE865" s="31" t="n">
        <v>0</v>
      </c>
      <c r="AF865" s="31" t="n">
        <v>0</v>
      </c>
      <c r="AG865" s="31" t="n">
        <v>0</v>
      </c>
      <c r="AH865" s="31" t="n">
        <v>0</v>
      </c>
      <c r="AI865" s="31" t="n">
        <v>0</v>
      </c>
      <c r="AJ865" s="31" t="n">
        <v>0</v>
      </c>
      <c r="AK865" s="31" t="n">
        <v>0</v>
      </c>
      <c r="AL865" s="31" t="n">
        <v>0</v>
      </c>
      <c r="AM865" s="31" t="n">
        <v>0</v>
      </c>
      <c r="AN865" s="31" t="n">
        <v>0</v>
      </c>
      <c r="AO865" s="31" t="n">
        <v>0</v>
      </c>
      <c r="AP865" s="31" t="n">
        <v>0</v>
      </c>
      <c r="AQ865" s="31" t="n">
        <v>0</v>
      </c>
      <c r="AR865" s="31" t="n">
        <v>0</v>
      </c>
      <c r="AS865" s="31" t="n">
        <v>0</v>
      </c>
    </row>
    <row r="866" customFormat="false" ht="13.2" hidden="false" customHeight="false" outlineLevel="0" collapsed="false">
      <c r="A866" s="34"/>
      <c r="B866" s="35" t="s">
        <v>1080</v>
      </c>
      <c r="C866" s="30" t="s">
        <v>1079</v>
      </c>
      <c r="D866" s="31" t="n">
        <v>0</v>
      </c>
      <c r="E866" s="31" t="n">
        <v>14</v>
      </c>
      <c r="F866" s="31" t="n">
        <v>14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2</v>
      </c>
      <c r="L866" s="31" t="n">
        <v>2</v>
      </c>
      <c r="M866" s="31" t="n">
        <v>0</v>
      </c>
      <c r="N866" s="31" t="n">
        <v>0</v>
      </c>
      <c r="O866" s="31" t="n">
        <v>1</v>
      </c>
      <c r="P866" s="31" t="n">
        <v>1</v>
      </c>
      <c r="Q866" s="31" t="n">
        <v>3</v>
      </c>
      <c r="R866" s="31" t="n">
        <v>3</v>
      </c>
      <c r="S866" s="31" t="n">
        <v>2</v>
      </c>
      <c r="T866" s="31" t="n">
        <v>2</v>
      </c>
      <c r="U866" s="31" t="n">
        <v>5</v>
      </c>
      <c r="V866" s="31" t="n">
        <v>5</v>
      </c>
      <c r="W866" s="31" t="n">
        <v>1</v>
      </c>
      <c r="X866" s="31" t="n">
        <v>1</v>
      </c>
      <c r="Y866" s="31" t="n">
        <v>0</v>
      </c>
      <c r="Z866" s="31" t="n">
        <v>7</v>
      </c>
      <c r="AA866" s="31" t="n">
        <v>7</v>
      </c>
      <c r="AB866" s="31" t="n">
        <v>0</v>
      </c>
      <c r="AC866" s="31" t="n">
        <v>0</v>
      </c>
      <c r="AD866" s="31" t="n">
        <v>0</v>
      </c>
      <c r="AE866" s="31" t="n">
        <v>0</v>
      </c>
      <c r="AF866" s="31" t="n">
        <v>1</v>
      </c>
      <c r="AG866" s="31" t="n">
        <v>1</v>
      </c>
      <c r="AH866" s="31" t="n">
        <v>0</v>
      </c>
      <c r="AI866" s="31" t="n">
        <v>0</v>
      </c>
      <c r="AJ866" s="31" t="n">
        <v>1</v>
      </c>
      <c r="AK866" s="31" t="n">
        <v>1</v>
      </c>
      <c r="AL866" s="31" t="n">
        <v>0</v>
      </c>
      <c r="AM866" s="31" t="n">
        <v>0</v>
      </c>
      <c r="AN866" s="31" t="n">
        <v>1</v>
      </c>
      <c r="AO866" s="31" t="n">
        <v>1</v>
      </c>
      <c r="AP866" s="31" t="n">
        <v>4</v>
      </c>
      <c r="AQ866" s="31" t="n">
        <v>4</v>
      </c>
      <c r="AR866" s="31" t="n">
        <v>0</v>
      </c>
      <c r="AS866" s="31" t="n">
        <v>0</v>
      </c>
    </row>
    <row r="867" customFormat="false" ht="13.2" hidden="false" customHeight="false" outlineLevel="0" collapsed="false">
      <c r="A867" s="34"/>
      <c r="B867" s="35" t="s">
        <v>1081</v>
      </c>
      <c r="C867" s="30" t="s">
        <v>1079</v>
      </c>
      <c r="D867" s="31" t="n">
        <v>0</v>
      </c>
      <c r="E867" s="31" t="n">
        <v>1</v>
      </c>
      <c r="F867" s="31" t="n">
        <v>1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1</v>
      </c>
      <c r="P867" s="31" t="n">
        <v>1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1" t="n">
        <v>0</v>
      </c>
      <c r="Z867" s="31" t="n">
        <v>1</v>
      </c>
      <c r="AA867" s="31" t="n">
        <v>1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0</v>
      </c>
      <c r="AI867" s="31" t="n">
        <v>0</v>
      </c>
      <c r="AJ867" s="31" t="n">
        <v>1</v>
      </c>
      <c r="AK867" s="31" t="n">
        <v>1</v>
      </c>
      <c r="AL867" s="31" t="n">
        <v>0</v>
      </c>
      <c r="AM867" s="31" t="n">
        <v>0</v>
      </c>
      <c r="AN867" s="31" t="n">
        <v>0</v>
      </c>
      <c r="AO867" s="31" t="n">
        <v>0</v>
      </c>
      <c r="AP867" s="31" t="n">
        <v>0</v>
      </c>
      <c r="AQ867" s="31" t="n">
        <v>0</v>
      </c>
      <c r="AR867" s="31" t="n">
        <v>0</v>
      </c>
      <c r="AS867" s="31" t="n">
        <v>0</v>
      </c>
    </row>
    <row r="868" customFormat="false" ht="13.2" hidden="false" customHeight="false" outlineLevel="0" collapsed="false">
      <c r="A868" s="34"/>
      <c r="B868" s="35" t="s">
        <v>1082</v>
      </c>
      <c r="C868" s="30" t="s">
        <v>1079</v>
      </c>
      <c r="D868" s="31" t="n">
        <v>0</v>
      </c>
      <c r="E868" s="31" t="n">
        <v>1</v>
      </c>
      <c r="F868" s="31" t="n">
        <v>1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1" t="n">
        <v>0</v>
      </c>
      <c r="N868" s="31" t="n">
        <v>0</v>
      </c>
      <c r="O868" s="31" t="n">
        <v>0</v>
      </c>
      <c r="P868" s="31" t="n">
        <v>0</v>
      </c>
      <c r="Q868" s="31" t="n">
        <v>1</v>
      </c>
      <c r="R868" s="31" t="n">
        <v>1</v>
      </c>
      <c r="S868" s="31" t="n">
        <v>0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1" t="n">
        <v>0</v>
      </c>
      <c r="Z868" s="31" t="n">
        <v>1</v>
      </c>
      <c r="AA868" s="31" t="n">
        <v>1</v>
      </c>
      <c r="AB868" s="31" t="n">
        <v>0</v>
      </c>
      <c r="AC868" s="31" t="n">
        <v>0</v>
      </c>
      <c r="AD868" s="31" t="n">
        <v>0</v>
      </c>
      <c r="AE868" s="31" t="n">
        <v>0</v>
      </c>
      <c r="AF868" s="31" t="n">
        <v>0</v>
      </c>
      <c r="AG868" s="31" t="n">
        <v>0</v>
      </c>
      <c r="AH868" s="31" t="n">
        <v>0</v>
      </c>
      <c r="AI868" s="31" t="n">
        <v>0</v>
      </c>
      <c r="AJ868" s="31" t="n">
        <v>0</v>
      </c>
      <c r="AK868" s="31" t="n">
        <v>0</v>
      </c>
      <c r="AL868" s="31" t="n">
        <v>1</v>
      </c>
      <c r="AM868" s="31" t="n">
        <v>1</v>
      </c>
      <c r="AN868" s="31" t="n">
        <v>0</v>
      </c>
      <c r="AO868" s="31" t="n">
        <v>0</v>
      </c>
      <c r="AP868" s="31" t="n">
        <v>0</v>
      </c>
      <c r="AQ868" s="31" t="n">
        <v>0</v>
      </c>
      <c r="AR868" s="31" t="n">
        <v>0</v>
      </c>
      <c r="AS868" s="31" t="n">
        <v>0</v>
      </c>
    </row>
    <row r="869" customFormat="false" ht="13.2" hidden="false" customHeight="false" outlineLevel="0" collapsed="false">
      <c r="A869" s="34"/>
      <c r="B869" s="35" t="s">
        <v>1083</v>
      </c>
      <c r="C869" s="30" t="s">
        <v>1079</v>
      </c>
      <c r="D869" s="31" t="n">
        <v>5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1" t="n">
        <v>0</v>
      </c>
      <c r="Z869" s="31" t="n">
        <v>0</v>
      </c>
      <c r="AA869" s="31" t="n">
        <v>0</v>
      </c>
      <c r="AB869" s="31" t="n">
        <v>0</v>
      </c>
      <c r="AC869" s="31" t="n">
        <v>0</v>
      </c>
      <c r="AD869" s="31" t="n">
        <v>0</v>
      </c>
      <c r="AE869" s="31" t="n">
        <v>0</v>
      </c>
      <c r="AF869" s="31" t="n">
        <v>0</v>
      </c>
      <c r="AG869" s="31" t="n">
        <v>0</v>
      </c>
      <c r="AH869" s="31" t="n">
        <v>0</v>
      </c>
      <c r="AI869" s="31" t="n">
        <v>0</v>
      </c>
      <c r="AJ869" s="31" t="n">
        <v>0</v>
      </c>
      <c r="AK869" s="31" t="n">
        <v>0</v>
      </c>
      <c r="AL869" s="31" t="n">
        <v>0</v>
      </c>
      <c r="AM869" s="31" t="n">
        <v>0</v>
      </c>
      <c r="AN869" s="31" t="n">
        <v>0</v>
      </c>
      <c r="AO869" s="31" t="n">
        <v>0</v>
      </c>
      <c r="AP869" s="31" t="n">
        <v>0</v>
      </c>
      <c r="AQ869" s="31" t="n">
        <v>0</v>
      </c>
      <c r="AR869" s="31" t="n">
        <v>0</v>
      </c>
      <c r="AS869" s="31" t="n">
        <v>0</v>
      </c>
    </row>
    <row r="870" customFormat="false" ht="13.2" hidden="false" customHeight="false" outlineLevel="0" collapsed="false">
      <c r="A870" s="34"/>
      <c r="B870" s="35" t="s">
        <v>1084</v>
      </c>
      <c r="C870" s="30" t="s">
        <v>1079</v>
      </c>
      <c r="D870" s="31" t="n">
        <v>0</v>
      </c>
      <c r="E870" s="31" t="n">
        <v>1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1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1" t="n">
        <v>0</v>
      </c>
      <c r="Z870" s="31" t="n">
        <v>0</v>
      </c>
      <c r="AA870" s="31" t="n">
        <v>0</v>
      </c>
      <c r="AB870" s="31" t="n">
        <v>0</v>
      </c>
      <c r="AC870" s="31" t="n">
        <v>0</v>
      </c>
      <c r="AD870" s="31" t="n">
        <v>0</v>
      </c>
      <c r="AE870" s="31" t="n">
        <v>0</v>
      </c>
      <c r="AF870" s="31" t="n">
        <v>0</v>
      </c>
      <c r="AG870" s="31" t="n">
        <v>0</v>
      </c>
      <c r="AH870" s="31" t="n">
        <v>0</v>
      </c>
      <c r="AI870" s="31" t="n">
        <v>0</v>
      </c>
      <c r="AJ870" s="31" t="n">
        <v>0</v>
      </c>
      <c r="AK870" s="31" t="n">
        <v>0</v>
      </c>
      <c r="AL870" s="31" t="n">
        <v>0</v>
      </c>
      <c r="AM870" s="31" t="n">
        <v>0</v>
      </c>
      <c r="AN870" s="31" t="n">
        <v>0</v>
      </c>
      <c r="AO870" s="31" t="n">
        <v>0</v>
      </c>
      <c r="AP870" s="31" t="n">
        <v>0</v>
      </c>
      <c r="AQ870" s="31" t="n">
        <v>0</v>
      </c>
      <c r="AR870" s="31" t="n">
        <v>0</v>
      </c>
      <c r="AS870" s="31" t="n">
        <v>0</v>
      </c>
    </row>
    <row r="871" customFormat="false" ht="13.2" hidden="false" customHeight="false" outlineLevel="0" collapsed="false">
      <c r="A871" s="34"/>
      <c r="B871" s="35" t="s">
        <v>1085</v>
      </c>
      <c r="C871" s="30" t="s">
        <v>1079</v>
      </c>
      <c r="D871" s="31" t="n">
        <v>1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1" t="n">
        <v>0</v>
      </c>
      <c r="Z871" s="31" t="n">
        <v>0</v>
      </c>
      <c r="AA871" s="31" t="n">
        <v>0</v>
      </c>
      <c r="AB871" s="31" t="n">
        <v>0</v>
      </c>
      <c r="AC871" s="31" t="n">
        <v>0</v>
      </c>
      <c r="AD871" s="31" t="n">
        <v>0</v>
      </c>
      <c r="AE871" s="31" t="n">
        <v>0</v>
      </c>
      <c r="AF871" s="31" t="n">
        <v>0</v>
      </c>
      <c r="AG871" s="31" t="n">
        <v>0</v>
      </c>
      <c r="AH871" s="31" t="n">
        <v>0</v>
      </c>
      <c r="AI871" s="31" t="n">
        <v>0</v>
      </c>
      <c r="AJ871" s="31" t="n">
        <v>0</v>
      </c>
      <c r="AK871" s="31" t="n">
        <v>0</v>
      </c>
      <c r="AL871" s="31" t="n">
        <v>0</v>
      </c>
      <c r="AM871" s="31" t="n">
        <v>0</v>
      </c>
      <c r="AN871" s="31" t="n">
        <v>0</v>
      </c>
      <c r="AO871" s="31" t="n">
        <v>0</v>
      </c>
      <c r="AP871" s="31" t="n">
        <v>0</v>
      </c>
      <c r="AQ871" s="31" t="n">
        <v>0</v>
      </c>
      <c r="AR871" s="31" t="n">
        <v>0</v>
      </c>
      <c r="AS871" s="31" t="n">
        <v>0</v>
      </c>
    </row>
    <row r="872" customFormat="false" ht="13.2" hidden="false" customHeight="false" outlineLevel="0" collapsed="false">
      <c r="A872" s="34"/>
      <c r="B872" s="35" t="s">
        <v>1086</v>
      </c>
      <c r="C872" s="30" t="s">
        <v>1079</v>
      </c>
      <c r="D872" s="31" t="n">
        <v>0</v>
      </c>
      <c r="E872" s="31" t="n">
        <v>2</v>
      </c>
      <c r="F872" s="31" t="n">
        <v>2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1</v>
      </c>
      <c r="T872" s="31" t="n">
        <v>1</v>
      </c>
      <c r="U872" s="31" t="n">
        <v>0</v>
      </c>
      <c r="V872" s="31" t="n">
        <v>0</v>
      </c>
      <c r="W872" s="31" t="n">
        <v>1</v>
      </c>
      <c r="X872" s="31" t="n">
        <v>1</v>
      </c>
      <c r="Y872" s="31" t="n">
        <v>0</v>
      </c>
      <c r="Z872" s="31" t="n">
        <v>1</v>
      </c>
      <c r="AA872" s="31" t="n">
        <v>1</v>
      </c>
      <c r="AB872" s="31" t="n">
        <v>0</v>
      </c>
      <c r="AC872" s="31" t="n">
        <v>0</v>
      </c>
      <c r="AD872" s="31" t="n">
        <v>0</v>
      </c>
      <c r="AE872" s="31" t="n">
        <v>0</v>
      </c>
      <c r="AF872" s="31" t="n">
        <v>0</v>
      </c>
      <c r="AG872" s="31" t="n">
        <v>0</v>
      </c>
      <c r="AH872" s="31" t="n">
        <v>0</v>
      </c>
      <c r="AI872" s="31" t="n">
        <v>0</v>
      </c>
      <c r="AJ872" s="31" t="n">
        <v>0</v>
      </c>
      <c r="AK872" s="31" t="n">
        <v>0</v>
      </c>
      <c r="AL872" s="31" t="n">
        <v>0</v>
      </c>
      <c r="AM872" s="31" t="n">
        <v>0</v>
      </c>
      <c r="AN872" s="31" t="n">
        <v>1</v>
      </c>
      <c r="AO872" s="31" t="n">
        <v>1</v>
      </c>
      <c r="AP872" s="31" t="n">
        <v>0</v>
      </c>
      <c r="AQ872" s="31" t="n">
        <v>0</v>
      </c>
      <c r="AR872" s="31" t="n">
        <v>0</v>
      </c>
      <c r="AS872" s="31" t="n">
        <v>0</v>
      </c>
    </row>
    <row r="873" customFormat="false" ht="13.2" hidden="false" customHeight="false" outlineLevel="0" collapsed="false">
      <c r="A873" s="34"/>
      <c r="B873" s="35" t="s">
        <v>1087</v>
      </c>
      <c r="C873" s="30" t="s">
        <v>1088</v>
      </c>
      <c r="D873" s="31" t="n">
        <v>0</v>
      </c>
      <c r="E873" s="31" t="n">
        <v>1</v>
      </c>
      <c r="F873" s="31" t="n">
        <v>1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1" t="n">
        <v>1</v>
      </c>
      <c r="P873" s="31" t="n">
        <v>1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0</v>
      </c>
      <c r="X873" s="31" t="n">
        <v>0</v>
      </c>
      <c r="Y873" s="31" t="n">
        <v>0</v>
      </c>
      <c r="Z873" s="31" t="n">
        <v>1</v>
      </c>
      <c r="AA873" s="31" t="n">
        <v>1</v>
      </c>
      <c r="AB873" s="31" t="n">
        <v>0</v>
      </c>
      <c r="AC873" s="31" t="n">
        <v>0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0</v>
      </c>
      <c r="AJ873" s="31" t="n">
        <v>1</v>
      </c>
      <c r="AK873" s="31" t="n">
        <v>1</v>
      </c>
      <c r="AL873" s="31" t="n">
        <v>0</v>
      </c>
      <c r="AM873" s="31" t="n">
        <v>0</v>
      </c>
      <c r="AN873" s="31" t="n">
        <v>0</v>
      </c>
      <c r="AO873" s="31" t="n">
        <v>0</v>
      </c>
      <c r="AP873" s="31" t="n">
        <v>0</v>
      </c>
      <c r="AQ873" s="31" t="n">
        <v>0</v>
      </c>
      <c r="AR873" s="31" t="n">
        <v>0</v>
      </c>
      <c r="AS873" s="31" t="n">
        <v>0</v>
      </c>
    </row>
    <row r="874" customFormat="false" ht="13.2" hidden="false" customHeight="false" outlineLevel="0" collapsed="false">
      <c r="A874" s="34"/>
      <c r="B874" s="35" t="s">
        <v>1089</v>
      </c>
      <c r="C874" s="30" t="s">
        <v>1088</v>
      </c>
      <c r="D874" s="31" t="n">
        <v>0</v>
      </c>
      <c r="E874" s="31" t="n">
        <v>1</v>
      </c>
      <c r="F874" s="31" t="n">
        <v>1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1</v>
      </c>
      <c r="V874" s="31" t="n">
        <v>1</v>
      </c>
      <c r="W874" s="31" t="n">
        <v>0</v>
      </c>
      <c r="X874" s="31" t="n">
        <v>0</v>
      </c>
      <c r="Y874" s="31" t="n">
        <v>0</v>
      </c>
      <c r="Z874" s="31" t="n">
        <v>0</v>
      </c>
      <c r="AA874" s="31" t="n">
        <v>0</v>
      </c>
      <c r="AB874" s="31" t="n">
        <v>0</v>
      </c>
      <c r="AC874" s="31" t="n">
        <v>0</v>
      </c>
      <c r="AD874" s="31" t="n">
        <v>0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0</v>
      </c>
      <c r="AJ874" s="31" t="n">
        <v>0</v>
      </c>
      <c r="AK874" s="31" t="n">
        <v>0</v>
      </c>
      <c r="AL874" s="31" t="n">
        <v>0</v>
      </c>
      <c r="AM874" s="31" t="n">
        <v>0</v>
      </c>
      <c r="AN874" s="31" t="n">
        <v>0</v>
      </c>
      <c r="AO874" s="31" t="n">
        <v>0</v>
      </c>
      <c r="AP874" s="31" t="n">
        <v>0</v>
      </c>
      <c r="AQ874" s="31" t="n">
        <v>0</v>
      </c>
      <c r="AR874" s="31" t="n">
        <v>0</v>
      </c>
      <c r="AS874" s="31" t="n">
        <v>0</v>
      </c>
    </row>
    <row r="875" customFormat="false" ht="13.2" hidden="false" customHeight="false" outlineLevel="0" collapsed="false">
      <c r="A875" s="34"/>
      <c r="B875" s="35" t="s">
        <v>1090</v>
      </c>
      <c r="C875" s="30" t="s">
        <v>1088</v>
      </c>
      <c r="D875" s="31" t="n">
        <v>2</v>
      </c>
      <c r="E875" s="31" t="n">
        <v>6</v>
      </c>
      <c r="F875" s="31" t="n">
        <v>6</v>
      </c>
      <c r="G875" s="31" t="n">
        <v>0</v>
      </c>
      <c r="H875" s="31" t="n">
        <v>0</v>
      </c>
      <c r="I875" s="31" t="n">
        <v>2</v>
      </c>
      <c r="J875" s="31" t="n">
        <v>2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1</v>
      </c>
      <c r="P875" s="31" t="n">
        <v>1</v>
      </c>
      <c r="Q875" s="31" t="n">
        <v>1</v>
      </c>
      <c r="R875" s="31" t="n">
        <v>1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2</v>
      </c>
      <c r="X875" s="31" t="n">
        <v>2</v>
      </c>
      <c r="Y875" s="31" t="n">
        <v>2</v>
      </c>
      <c r="Z875" s="31" t="n">
        <v>3</v>
      </c>
      <c r="AA875" s="31" t="n">
        <v>3</v>
      </c>
      <c r="AB875" s="31" t="n">
        <v>0</v>
      </c>
      <c r="AC875" s="31" t="n">
        <v>0</v>
      </c>
      <c r="AD875" s="31" t="n">
        <v>1</v>
      </c>
      <c r="AE875" s="31" t="n">
        <v>1</v>
      </c>
      <c r="AF875" s="31" t="n">
        <v>0</v>
      </c>
      <c r="AG875" s="31" t="n">
        <v>0</v>
      </c>
      <c r="AH875" s="31" t="n">
        <v>0</v>
      </c>
      <c r="AI875" s="31" t="n">
        <v>0</v>
      </c>
      <c r="AJ875" s="31" t="n">
        <v>0</v>
      </c>
      <c r="AK875" s="31" t="n">
        <v>0</v>
      </c>
      <c r="AL875" s="31" t="n">
        <v>0</v>
      </c>
      <c r="AM875" s="31" t="n">
        <v>0</v>
      </c>
      <c r="AN875" s="31" t="n">
        <v>0</v>
      </c>
      <c r="AO875" s="31" t="n">
        <v>0</v>
      </c>
      <c r="AP875" s="31" t="n">
        <v>0</v>
      </c>
      <c r="AQ875" s="31" t="n">
        <v>0</v>
      </c>
      <c r="AR875" s="31" t="n">
        <v>2</v>
      </c>
      <c r="AS875" s="31" t="n">
        <v>2</v>
      </c>
    </row>
    <row r="876" customFormat="false" ht="13.2" hidden="false" customHeight="false" outlineLevel="0" collapsed="false">
      <c r="A876" s="34"/>
      <c r="B876" s="35" t="s">
        <v>1091</v>
      </c>
      <c r="C876" s="30" t="s">
        <v>1092</v>
      </c>
      <c r="D876" s="31" t="n">
        <v>15</v>
      </c>
      <c r="E876" s="31" t="n">
        <v>158</v>
      </c>
      <c r="F876" s="31" t="n">
        <v>151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9</v>
      </c>
      <c r="L876" s="31" t="n">
        <v>9</v>
      </c>
      <c r="M876" s="31" t="n">
        <v>8</v>
      </c>
      <c r="N876" s="31" t="n">
        <v>8</v>
      </c>
      <c r="O876" s="31" t="n">
        <v>22</v>
      </c>
      <c r="P876" s="31" t="n">
        <v>22</v>
      </c>
      <c r="Q876" s="31" t="n">
        <v>22</v>
      </c>
      <c r="R876" s="31" t="n">
        <v>22</v>
      </c>
      <c r="S876" s="31" t="n">
        <v>25</v>
      </c>
      <c r="T876" s="31" t="n">
        <v>25</v>
      </c>
      <c r="U876" s="31" t="n">
        <v>32</v>
      </c>
      <c r="V876" s="31" t="n">
        <v>30</v>
      </c>
      <c r="W876" s="31" t="n">
        <v>40</v>
      </c>
      <c r="X876" s="31" t="n">
        <v>35</v>
      </c>
      <c r="Y876" s="31" t="n">
        <v>5</v>
      </c>
      <c r="Z876" s="31" t="n">
        <v>89</v>
      </c>
      <c r="AA876" s="31" t="n">
        <v>86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6</v>
      </c>
      <c r="AG876" s="31" t="n">
        <v>6</v>
      </c>
      <c r="AH876" s="31" t="n">
        <v>7</v>
      </c>
      <c r="AI876" s="31" t="n">
        <v>7</v>
      </c>
      <c r="AJ876" s="31" t="n">
        <v>15</v>
      </c>
      <c r="AK876" s="31" t="n">
        <v>15</v>
      </c>
      <c r="AL876" s="31" t="n">
        <v>12</v>
      </c>
      <c r="AM876" s="31" t="n">
        <v>12</v>
      </c>
      <c r="AN876" s="31" t="n">
        <v>13</v>
      </c>
      <c r="AO876" s="31" t="n">
        <v>13</v>
      </c>
      <c r="AP876" s="31" t="n">
        <v>19</v>
      </c>
      <c r="AQ876" s="31" t="n">
        <v>17</v>
      </c>
      <c r="AR876" s="31" t="n">
        <v>17</v>
      </c>
      <c r="AS876" s="31" t="n">
        <v>16</v>
      </c>
    </row>
    <row r="877" customFormat="false" ht="13.2" hidden="false" customHeight="false" outlineLevel="0" collapsed="false">
      <c r="A877" s="34"/>
      <c r="B877" s="35" t="s">
        <v>1093</v>
      </c>
      <c r="C877" s="30" t="s">
        <v>1092</v>
      </c>
      <c r="D877" s="31" t="n">
        <v>1</v>
      </c>
      <c r="E877" s="31" t="n">
        <v>7</v>
      </c>
      <c r="F877" s="31" t="n">
        <v>5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1" t="n">
        <v>1</v>
      </c>
      <c r="P877" s="31" t="n">
        <v>1</v>
      </c>
      <c r="Q877" s="31" t="n">
        <v>0</v>
      </c>
      <c r="R877" s="31" t="n">
        <v>0</v>
      </c>
      <c r="S877" s="31" t="n">
        <v>2</v>
      </c>
      <c r="T877" s="31" t="n">
        <v>1</v>
      </c>
      <c r="U877" s="31" t="n">
        <v>2</v>
      </c>
      <c r="V877" s="31" t="n">
        <v>1</v>
      </c>
      <c r="W877" s="31" t="n">
        <v>2</v>
      </c>
      <c r="X877" s="31" t="n">
        <v>2</v>
      </c>
      <c r="Y877" s="31" t="n">
        <v>0</v>
      </c>
      <c r="Z877" s="31" t="n">
        <v>5</v>
      </c>
      <c r="AA877" s="31" t="n">
        <v>4</v>
      </c>
      <c r="AB877" s="31" t="n">
        <v>0</v>
      </c>
      <c r="AC877" s="31" t="n">
        <v>0</v>
      </c>
      <c r="AD877" s="31" t="n">
        <v>0</v>
      </c>
      <c r="AE877" s="31" t="n">
        <v>0</v>
      </c>
      <c r="AF877" s="31" t="n">
        <v>0</v>
      </c>
      <c r="AG877" s="31" t="n">
        <v>0</v>
      </c>
      <c r="AH877" s="31" t="n">
        <v>0</v>
      </c>
      <c r="AI877" s="31" t="n">
        <v>0</v>
      </c>
      <c r="AJ877" s="31" t="n">
        <v>0</v>
      </c>
      <c r="AK877" s="31" t="n">
        <v>0</v>
      </c>
      <c r="AL877" s="31" t="n">
        <v>1</v>
      </c>
      <c r="AM877" s="31" t="n">
        <v>1</v>
      </c>
      <c r="AN877" s="31" t="n">
        <v>1</v>
      </c>
      <c r="AO877" s="31" t="n">
        <v>1</v>
      </c>
      <c r="AP877" s="31" t="n">
        <v>2</v>
      </c>
      <c r="AQ877" s="31" t="n">
        <v>1</v>
      </c>
      <c r="AR877" s="31" t="n">
        <v>1</v>
      </c>
      <c r="AS877" s="31" t="n">
        <v>1</v>
      </c>
    </row>
    <row r="878" customFormat="false" ht="13.2" hidden="false" customHeight="false" outlineLevel="0" collapsed="false">
      <c r="A878" s="34"/>
      <c r="B878" s="35" t="s">
        <v>1094</v>
      </c>
      <c r="C878" s="30" t="s">
        <v>1095</v>
      </c>
      <c r="D878" s="31" t="n">
        <v>0</v>
      </c>
      <c r="E878" s="31" t="n">
        <v>1</v>
      </c>
      <c r="F878" s="31" t="n">
        <v>1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1</v>
      </c>
      <c r="R878" s="31" t="n">
        <v>1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1" t="n">
        <v>0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0</v>
      </c>
      <c r="AJ878" s="31" t="n">
        <v>0</v>
      </c>
      <c r="AK878" s="31" t="n">
        <v>0</v>
      </c>
      <c r="AL878" s="31" t="n">
        <v>0</v>
      </c>
      <c r="AM878" s="31" t="n">
        <v>0</v>
      </c>
      <c r="AN878" s="31" t="n">
        <v>0</v>
      </c>
      <c r="AO878" s="31" t="n">
        <v>0</v>
      </c>
      <c r="AP878" s="31" t="n">
        <v>0</v>
      </c>
      <c r="AQ878" s="31" t="n">
        <v>0</v>
      </c>
      <c r="AR878" s="31" t="n">
        <v>0</v>
      </c>
      <c r="AS878" s="31" t="n">
        <v>0</v>
      </c>
    </row>
    <row r="879" customFormat="false" ht="13.2" hidden="false" customHeight="false" outlineLevel="0" collapsed="false">
      <c r="A879" s="34"/>
      <c r="B879" s="35" t="s">
        <v>1096</v>
      </c>
      <c r="C879" s="30" t="s">
        <v>1097</v>
      </c>
      <c r="D879" s="31" t="n">
        <v>15</v>
      </c>
      <c r="E879" s="31" t="n">
        <v>52</v>
      </c>
      <c r="F879" s="31" t="n">
        <v>49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4</v>
      </c>
      <c r="L879" s="31" t="n">
        <v>4</v>
      </c>
      <c r="M879" s="31" t="n">
        <v>4</v>
      </c>
      <c r="N879" s="31" t="n">
        <v>4</v>
      </c>
      <c r="O879" s="31" t="n">
        <v>12</v>
      </c>
      <c r="P879" s="31" t="n">
        <v>12</v>
      </c>
      <c r="Q879" s="31" t="n">
        <v>9</v>
      </c>
      <c r="R879" s="31" t="n">
        <v>8</v>
      </c>
      <c r="S879" s="31" t="n">
        <v>6</v>
      </c>
      <c r="T879" s="31" t="n">
        <v>4</v>
      </c>
      <c r="U879" s="31" t="n">
        <v>11</v>
      </c>
      <c r="V879" s="31" t="n">
        <v>11</v>
      </c>
      <c r="W879" s="31" t="n">
        <v>6</v>
      </c>
      <c r="X879" s="31" t="n">
        <v>6</v>
      </c>
      <c r="Y879" s="31" t="n">
        <v>2</v>
      </c>
      <c r="Z879" s="31" t="n">
        <v>24</v>
      </c>
      <c r="AA879" s="31" t="n">
        <v>22</v>
      </c>
      <c r="AB879" s="31" t="n">
        <v>0</v>
      </c>
      <c r="AC879" s="31" t="n">
        <v>0</v>
      </c>
      <c r="AD879" s="31" t="n">
        <v>0</v>
      </c>
      <c r="AE879" s="31" t="n">
        <v>0</v>
      </c>
      <c r="AF879" s="31" t="n">
        <v>4</v>
      </c>
      <c r="AG879" s="31" t="n">
        <v>4</v>
      </c>
      <c r="AH879" s="31" t="n">
        <v>1</v>
      </c>
      <c r="AI879" s="31" t="n">
        <v>1</v>
      </c>
      <c r="AJ879" s="31" t="n">
        <v>2</v>
      </c>
      <c r="AK879" s="31" t="n">
        <v>2</v>
      </c>
      <c r="AL879" s="31" t="n">
        <v>2</v>
      </c>
      <c r="AM879" s="31" t="n">
        <v>1</v>
      </c>
      <c r="AN879" s="31" t="n">
        <v>3</v>
      </c>
      <c r="AO879" s="31" t="n">
        <v>2</v>
      </c>
      <c r="AP879" s="31" t="n">
        <v>8</v>
      </c>
      <c r="AQ879" s="31" t="n">
        <v>8</v>
      </c>
      <c r="AR879" s="31" t="n">
        <v>4</v>
      </c>
      <c r="AS879" s="31" t="n">
        <v>4</v>
      </c>
    </row>
    <row r="880" customFormat="false" ht="13.2" hidden="false" customHeight="false" outlineLevel="0" collapsed="false">
      <c r="A880" s="34"/>
      <c r="B880" s="35" t="s">
        <v>1098</v>
      </c>
      <c r="C880" s="30" t="s">
        <v>1097</v>
      </c>
      <c r="D880" s="31" t="n">
        <v>0</v>
      </c>
      <c r="E880" s="31" t="n">
        <v>2</v>
      </c>
      <c r="F880" s="31" t="n">
        <v>2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1</v>
      </c>
      <c r="T880" s="31" t="n">
        <v>1</v>
      </c>
      <c r="U880" s="31" t="n">
        <v>0</v>
      </c>
      <c r="V880" s="31" t="n">
        <v>0</v>
      </c>
      <c r="W880" s="31" t="n">
        <v>1</v>
      </c>
      <c r="X880" s="31" t="n">
        <v>1</v>
      </c>
      <c r="Y880" s="31" t="n">
        <v>0</v>
      </c>
      <c r="Z880" s="31" t="n">
        <v>1</v>
      </c>
      <c r="AA880" s="31" t="n">
        <v>1</v>
      </c>
      <c r="AB880" s="31" t="n">
        <v>0</v>
      </c>
      <c r="AC880" s="31" t="n">
        <v>0</v>
      </c>
      <c r="AD880" s="31" t="n">
        <v>0</v>
      </c>
      <c r="AE880" s="31" t="n">
        <v>0</v>
      </c>
      <c r="AF880" s="31" t="n">
        <v>0</v>
      </c>
      <c r="AG880" s="31" t="n">
        <v>0</v>
      </c>
      <c r="AH880" s="31" t="n">
        <v>0</v>
      </c>
      <c r="AI880" s="31" t="n">
        <v>0</v>
      </c>
      <c r="AJ880" s="31" t="n">
        <v>0</v>
      </c>
      <c r="AK880" s="31" t="n">
        <v>0</v>
      </c>
      <c r="AL880" s="31" t="n">
        <v>0</v>
      </c>
      <c r="AM880" s="31" t="n">
        <v>0</v>
      </c>
      <c r="AN880" s="31" t="n">
        <v>1</v>
      </c>
      <c r="AO880" s="31" t="n">
        <v>1</v>
      </c>
      <c r="AP880" s="31" t="n">
        <v>0</v>
      </c>
      <c r="AQ880" s="31" t="n">
        <v>0</v>
      </c>
      <c r="AR880" s="31" t="n">
        <v>0</v>
      </c>
      <c r="AS880" s="31" t="n">
        <v>0</v>
      </c>
    </row>
    <row r="881" customFormat="false" ht="13.2" hidden="false" customHeight="false" outlineLevel="0" collapsed="false">
      <c r="A881" s="34"/>
      <c r="B881" s="35" t="s">
        <v>1099</v>
      </c>
      <c r="C881" s="30" t="s">
        <v>1097</v>
      </c>
      <c r="D881" s="31" t="n">
        <v>0</v>
      </c>
      <c r="E881" s="31" t="n">
        <v>1</v>
      </c>
      <c r="F881" s="31" t="n">
        <v>1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1</v>
      </c>
      <c r="P881" s="31" t="n">
        <v>1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1" t="n">
        <v>0</v>
      </c>
      <c r="Z881" s="31" t="n">
        <v>0</v>
      </c>
      <c r="AA881" s="31" t="n">
        <v>0</v>
      </c>
      <c r="AB881" s="31" t="n">
        <v>0</v>
      </c>
      <c r="AC881" s="31" t="n">
        <v>0</v>
      </c>
      <c r="AD881" s="31" t="n">
        <v>0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0</v>
      </c>
      <c r="AJ881" s="31" t="n">
        <v>0</v>
      </c>
      <c r="AK881" s="31" t="n">
        <v>0</v>
      </c>
      <c r="AL881" s="31" t="n">
        <v>0</v>
      </c>
      <c r="AM881" s="31" t="n">
        <v>0</v>
      </c>
      <c r="AN881" s="31" t="n">
        <v>0</v>
      </c>
      <c r="AO881" s="31" t="n">
        <v>0</v>
      </c>
      <c r="AP881" s="31" t="n">
        <v>0</v>
      </c>
      <c r="AQ881" s="31" t="n">
        <v>0</v>
      </c>
      <c r="AR881" s="31" t="n">
        <v>0</v>
      </c>
      <c r="AS881" s="31" t="n">
        <v>0</v>
      </c>
    </row>
    <row r="882" customFormat="false" ht="13.2" hidden="false" customHeight="false" outlineLevel="0" collapsed="false">
      <c r="A882" s="34"/>
      <c r="B882" s="35" t="s">
        <v>1100</v>
      </c>
      <c r="C882" s="30" t="s">
        <v>1101</v>
      </c>
      <c r="D882" s="31" t="n">
        <v>1</v>
      </c>
      <c r="E882" s="31" t="n">
        <v>4</v>
      </c>
      <c r="F882" s="31" t="n">
        <v>4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1</v>
      </c>
      <c r="L882" s="31" t="n">
        <v>1</v>
      </c>
      <c r="M882" s="31" t="n">
        <v>0</v>
      </c>
      <c r="N882" s="31" t="n">
        <v>0</v>
      </c>
      <c r="O882" s="31" t="n">
        <v>0</v>
      </c>
      <c r="P882" s="31" t="n">
        <v>0</v>
      </c>
      <c r="Q882" s="31" t="n">
        <v>2</v>
      </c>
      <c r="R882" s="31" t="n">
        <v>2</v>
      </c>
      <c r="S882" s="31" t="n">
        <v>0</v>
      </c>
      <c r="T882" s="31" t="n">
        <v>0</v>
      </c>
      <c r="U882" s="31" t="n">
        <v>1</v>
      </c>
      <c r="V882" s="31" t="n">
        <v>1</v>
      </c>
      <c r="W882" s="31" t="n">
        <v>0</v>
      </c>
      <c r="X882" s="31" t="n">
        <v>0</v>
      </c>
      <c r="Y882" s="31" t="n">
        <v>0</v>
      </c>
      <c r="Z882" s="31" t="n">
        <v>1</v>
      </c>
      <c r="AA882" s="31" t="n">
        <v>1</v>
      </c>
      <c r="AB882" s="31" t="n">
        <v>0</v>
      </c>
      <c r="AC882" s="31" t="n">
        <v>0</v>
      </c>
      <c r="AD882" s="31" t="n">
        <v>0</v>
      </c>
      <c r="AE882" s="31" t="n">
        <v>0</v>
      </c>
      <c r="AF882" s="31" t="n">
        <v>0</v>
      </c>
      <c r="AG882" s="31" t="n">
        <v>0</v>
      </c>
      <c r="AH882" s="31" t="n">
        <v>0</v>
      </c>
      <c r="AI882" s="31" t="n">
        <v>0</v>
      </c>
      <c r="AJ882" s="31" t="n">
        <v>0</v>
      </c>
      <c r="AK882" s="31" t="n">
        <v>0</v>
      </c>
      <c r="AL882" s="31" t="n">
        <v>1</v>
      </c>
      <c r="AM882" s="31" t="n">
        <v>1</v>
      </c>
      <c r="AN882" s="31" t="n">
        <v>0</v>
      </c>
      <c r="AO882" s="31" t="n">
        <v>0</v>
      </c>
      <c r="AP882" s="31" t="n">
        <v>0</v>
      </c>
      <c r="AQ882" s="31" t="n">
        <v>0</v>
      </c>
      <c r="AR882" s="31" t="n">
        <v>0</v>
      </c>
      <c r="AS882" s="31" t="n">
        <v>0</v>
      </c>
    </row>
    <row r="883" customFormat="false" ht="13.2" hidden="false" customHeight="false" outlineLevel="0" collapsed="false">
      <c r="A883" s="34"/>
      <c r="B883" s="35" t="s">
        <v>1102</v>
      </c>
      <c r="C883" s="30" t="s">
        <v>1101</v>
      </c>
      <c r="D883" s="31" t="n">
        <v>0</v>
      </c>
      <c r="E883" s="31" t="n">
        <v>4</v>
      </c>
      <c r="F883" s="31" t="n">
        <v>3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1</v>
      </c>
      <c r="L883" s="31" t="n">
        <v>1</v>
      </c>
      <c r="M883" s="31" t="n">
        <v>0</v>
      </c>
      <c r="N883" s="31" t="n">
        <v>0</v>
      </c>
      <c r="O883" s="31" t="n">
        <v>1</v>
      </c>
      <c r="P883" s="31" t="n">
        <v>1</v>
      </c>
      <c r="Q883" s="31" t="n">
        <v>1</v>
      </c>
      <c r="R883" s="31" t="n">
        <v>1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1</v>
      </c>
      <c r="X883" s="31" t="n">
        <v>0</v>
      </c>
      <c r="Y883" s="31" t="n">
        <v>0</v>
      </c>
      <c r="Z883" s="31" t="n">
        <v>3</v>
      </c>
      <c r="AA883" s="31" t="n">
        <v>2</v>
      </c>
      <c r="AB883" s="31" t="n">
        <v>0</v>
      </c>
      <c r="AC883" s="31" t="n">
        <v>0</v>
      </c>
      <c r="AD883" s="31" t="n">
        <v>0</v>
      </c>
      <c r="AE883" s="31" t="n">
        <v>0</v>
      </c>
      <c r="AF883" s="31" t="n">
        <v>0</v>
      </c>
      <c r="AG883" s="31" t="n">
        <v>0</v>
      </c>
      <c r="AH883" s="31" t="n">
        <v>0</v>
      </c>
      <c r="AI883" s="31" t="n">
        <v>0</v>
      </c>
      <c r="AJ883" s="31" t="n">
        <v>1</v>
      </c>
      <c r="AK883" s="31" t="n">
        <v>1</v>
      </c>
      <c r="AL883" s="31" t="n">
        <v>1</v>
      </c>
      <c r="AM883" s="31" t="n">
        <v>1</v>
      </c>
      <c r="AN883" s="31" t="n">
        <v>0</v>
      </c>
      <c r="AO883" s="31" t="n">
        <v>0</v>
      </c>
      <c r="AP883" s="31" t="n">
        <v>0</v>
      </c>
      <c r="AQ883" s="31" t="n">
        <v>0</v>
      </c>
      <c r="AR883" s="31" t="n">
        <v>1</v>
      </c>
      <c r="AS883" s="31" t="n">
        <v>0</v>
      </c>
    </row>
    <row r="884" customFormat="false" ht="13.2" hidden="false" customHeight="false" outlineLevel="0" collapsed="false">
      <c r="A884" s="34"/>
      <c r="B884" s="35" t="s">
        <v>1103</v>
      </c>
      <c r="C884" s="30" t="s">
        <v>1101</v>
      </c>
      <c r="D884" s="31" t="n">
        <v>18</v>
      </c>
      <c r="E884" s="31" t="n">
        <v>41</v>
      </c>
      <c r="F884" s="31" t="n">
        <v>40</v>
      </c>
      <c r="G884" s="31" t="n">
        <v>0</v>
      </c>
      <c r="H884" s="31" t="n">
        <v>0</v>
      </c>
      <c r="I884" s="31" t="n">
        <v>4</v>
      </c>
      <c r="J884" s="31" t="n">
        <v>4</v>
      </c>
      <c r="K884" s="31" t="n">
        <v>1</v>
      </c>
      <c r="L884" s="31" t="n">
        <v>1</v>
      </c>
      <c r="M884" s="31" t="n">
        <v>7</v>
      </c>
      <c r="N884" s="31" t="n">
        <v>7</v>
      </c>
      <c r="O884" s="31" t="n">
        <v>4</v>
      </c>
      <c r="P884" s="31" t="n">
        <v>4</v>
      </c>
      <c r="Q884" s="31" t="n">
        <v>7</v>
      </c>
      <c r="R884" s="31" t="n">
        <v>6</v>
      </c>
      <c r="S884" s="31" t="n">
        <v>1</v>
      </c>
      <c r="T884" s="31" t="n">
        <v>1</v>
      </c>
      <c r="U884" s="31" t="n">
        <v>5</v>
      </c>
      <c r="V884" s="31" t="n">
        <v>5</v>
      </c>
      <c r="W884" s="31" t="n">
        <v>12</v>
      </c>
      <c r="X884" s="31" t="n">
        <v>12</v>
      </c>
      <c r="Y884" s="31" t="n">
        <v>0</v>
      </c>
      <c r="Z884" s="31" t="n">
        <v>19</v>
      </c>
      <c r="AA884" s="31" t="n">
        <v>19</v>
      </c>
      <c r="AB884" s="31" t="n">
        <v>0</v>
      </c>
      <c r="AC884" s="31" t="n">
        <v>0</v>
      </c>
      <c r="AD884" s="31" t="n">
        <v>2</v>
      </c>
      <c r="AE884" s="31" t="n">
        <v>2</v>
      </c>
      <c r="AF884" s="31" t="n">
        <v>1</v>
      </c>
      <c r="AG884" s="31" t="n">
        <v>1</v>
      </c>
      <c r="AH884" s="31" t="n">
        <v>2</v>
      </c>
      <c r="AI884" s="31" t="n">
        <v>2</v>
      </c>
      <c r="AJ884" s="31" t="n">
        <v>3</v>
      </c>
      <c r="AK884" s="31" t="n">
        <v>3</v>
      </c>
      <c r="AL884" s="31" t="n">
        <v>3</v>
      </c>
      <c r="AM884" s="31" t="n">
        <v>3</v>
      </c>
      <c r="AN884" s="31" t="n">
        <v>0</v>
      </c>
      <c r="AO884" s="31" t="n">
        <v>0</v>
      </c>
      <c r="AP884" s="31" t="n">
        <v>2</v>
      </c>
      <c r="AQ884" s="31" t="n">
        <v>2</v>
      </c>
      <c r="AR884" s="31" t="n">
        <v>6</v>
      </c>
      <c r="AS884" s="31" t="n">
        <v>6</v>
      </c>
    </row>
    <row r="885" customFormat="false" ht="13.2" hidden="false" customHeight="false" outlineLevel="0" collapsed="false">
      <c r="A885" s="34"/>
      <c r="B885" s="35" t="s">
        <v>1104</v>
      </c>
      <c r="C885" s="30" t="s">
        <v>1105</v>
      </c>
      <c r="D885" s="31" t="n">
        <v>0</v>
      </c>
      <c r="E885" s="31" t="n"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1" t="n">
        <v>0</v>
      </c>
      <c r="Z885" s="31" t="n">
        <v>0</v>
      </c>
      <c r="AA885" s="31" t="n">
        <v>0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0</v>
      </c>
      <c r="AJ885" s="31" t="n">
        <v>0</v>
      </c>
      <c r="AK885" s="31" t="n">
        <v>0</v>
      </c>
      <c r="AL885" s="31" t="n">
        <v>0</v>
      </c>
      <c r="AM885" s="31" t="n">
        <v>0</v>
      </c>
      <c r="AN885" s="31" t="n">
        <v>0</v>
      </c>
      <c r="AO885" s="31" t="n">
        <v>0</v>
      </c>
      <c r="AP885" s="31" t="n">
        <v>0</v>
      </c>
      <c r="AQ885" s="31" t="n">
        <v>0</v>
      </c>
      <c r="AR885" s="31" t="n">
        <v>0</v>
      </c>
      <c r="AS885" s="31" t="n">
        <v>0</v>
      </c>
    </row>
    <row r="886" customFormat="false" ht="13.2" hidden="false" customHeight="false" outlineLevel="0" collapsed="false">
      <c r="A886" s="34"/>
      <c r="B886" s="35" t="s">
        <v>1106</v>
      </c>
      <c r="C886" s="30" t="s">
        <v>1105</v>
      </c>
      <c r="D886" s="31" t="n">
        <v>0</v>
      </c>
      <c r="E886" s="31" t="n">
        <v>2</v>
      </c>
      <c r="F886" s="31" t="n">
        <v>1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1</v>
      </c>
      <c r="R886" s="31" t="n">
        <v>1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1</v>
      </c>
      <c r="X886" s="31" t="n">
        <v>0</v>
      </c>
      <c r="Y886" s="31" t="n">
        <v>0</v>
      </c>
      <c r="Z886" s="31" t="n">
        <v>2</v>
      </c>
      <c r="AA886" s="31" t="n">
        <v>1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0</v>
      </c>
      <c r="AJ886" s="31" t="n">
        <v>0</v>
      </c>
      <c r="AK886" s="31" t="n">
        <v>0</v>
      </c>
      <c r="AL886" s="31" t="n">
        <v>1</v>
      </c>
      <c r="AM886" s="31" t="n">
        <v>1</v>
      </c>
      <c r="AN886" s="31" t="n">
        <v>0</v>
      </c>
      <c r="AO886" s="31" t="n">
        <v>0</v>
      </c>
      <c r="AP886" s="31" t="n">
        <v>0</v>
      </c>
      <c r="AQ886" s="31" t="n">
        <v>0</v>
      </c>
      <c r="AR886" s="31" t="n">
        <v>1</v>
      </c>
      <c r="AS886" s="31" t="n">
        <v>0</v>
      </c>
    </row>
    <row r="887" customFormat="false" ht="13.2" hidden="false" customHeight="false" outlineLevel="0" collapsed="false">
      <c r="A887" s="34"/>
      <c r="B887" s="35" t="s">
        <v>1107</v>
      </c>
      <c r="C887" s="30" t="s">
        <v>1105</v>
      </c>
      <c r="D887" s="31" t="n">
        <v>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1" t="n">
        <v>0</v>
      </c>
      <c r="Z887" s="31" t="n">
        <v>0</v>
      </c>
      <c r="AA887" s="31" t="n">
        <v>0</v>
      </c>
      <c r="AB887" s="31" t="n">
        <v>0</v>
      </c>
      <c r="AC887" s="31" t="n">
        <v>0</v>
      </c>
      <c r="AD887" s="31" t="n">
        <v>0</v>
      </c>
      <c r="AE887" s="31" t="n">
        <v>0</v>
      </c>
      <c r="AF887" s="31" t="n">
        <v>0</v>
      </c>
      <c r="AG887" s="31" t="n">
        <v>0</v>
      </c>
      <c r="AH887" s="31" t="n">
        <v>0</v>
      </c>
      <c r="AI887" s="31" t="n">
        <v>0</v>
      </c>
      <c r="AJ887" s="31" t="n">
        <v>0</v>
      </c>
      <c r="AK887" s="31" t="n">
        <v>0</v>
      </c>
      <c r="AL887" s="31" t="n">
        <v>0</v>
      </c>
      <c r="AM887" s="31" t="n">
        <v>0</v>
      </c>
      <c r="AN887" s="31" t="n">
        <v>0</v>
      </c>
      <c r="AO887" s="31" t="n">
        <v>0</v>
      </c>
      <c r="AP887" s="31" t="n">
        <v>0</v>
      </c>
      <c r="AQ887" s="31" t="n">
        <v>0</v>
      </c>
      <c r="AR887" s="31" t="n">
        <v>0</v>
      </c>
      <c r="AS887" s="31" t="n">
        <v>0</v>
      </c>
    </row>
    <row r="888" customFormat="false" ht="13.2" hidden="false" customHeight="false" outlineLevel="0" collapsed="false">
      <c r="A888" s="34"/>
      <c r="B888" s="35" t="s">
        <v>1108</v>
      </c>
      <c r="C888" s="30" t="s">
        <v>1105</v>
      </c>
      <c r="D888" s="31" t="n">
        <v>5</v>
      </c>
      <c r="E888" s="31" t="n">
        <v>26</v>
      </c>
      <c r="F888" s="31" t="n">
        <v>25</v>
      </c>
      <c r="G888" s="31" t="n">
        <v>0</v>
      </c>
      <c r="H888" s="31" t="n">
        <v>0</v>
      </c>
      <c r="I888" s="31" t="n">
        <v>2</v>
      </c>
      <c r="J888" s="31" t="n">
        <v>2</v>
      </c>
      <c r="K888" s="31" t="n">
        <v>3</v>
      </c>
      <c r="L888" s="31" t="n">
        <v>3</v>
      </c>
      <c r="M888" s="31" t="n">
        <v>2</v>
      </c>
      <c r="N888" s="31" t="n">
        <v>2</v>
      </c>
      <c r="O888" s="31" t="n">
        <v>4</v>
      </c>
      <c r="P888" s="31" t="n">
        <v>4</v>
      </c>
      <c r="Q888" s="31" t="n">
        <v>3</v>
      </c>
      <c r="R888" s="31" t="n">
        <v>3</v>
      </c>
      <c r="S888" s="31" t="n">
        <v>1</v>
      </c>
      <c r="T888" s="31" t="n">
        <v>1</v>
      </c>
      <c r="U888" s="31" t="n">
        <v>8</v>
      </c>
      <c r="V888" s="31" t="n">
        <v>7</v>
      </c>
      <c r="W888" s="31" t="n">
        <v>3</v>
      </c>
      <c r="X888" s="31" t="n">
        <v>3</v>
      </c>
      <c r="Y888" s="31" t="n">
        <v>2</v>
      </c>
      <c r="Z888" s="31" t="n">
        <v>15</v>
      </c>
      <c r="AA888" s="31" t="n">
        <v>14</v>
      </c>
      <c r="AB888" s="31" t="n">
        <v>0</v>
      </c>
      <c r="AC888" s="31" t="n">
        <v>0</v>
      </c>
      <c r="AD888" s="31" t="n">
        <v>2</v>
      </c>
      <c r="AE888" s="31" t="n">
        <v>2</v>
      </c>
      <c r="AF888" s="31" t="n">
        <v>3</v>
      </c>
      <c r="AG888" s="31" t="n">
        <v>3</v>
      </c>
      <c r="AH888" s="31" t="n">
        <v>1</v>
      </c>
      <c r="AI888" s="31" t="n">
        <v>1</v>
      </c>
      <c r="AJ888" s="31" t="n">
        <v>2</v>
      </c>
      <c r="AK888" s="31" t="n">
        <v>2</v>
      </c>
      <c r="AL888" s="31" t="n">
        <v>2</v>
      </c>
      <c r="AM888" s="31" t="n">
        <v>2</v>
      </c>
      <c r="AN888" s="31" t="n">
        <v>1</v>
      </c>
      <c r="AO888" s="31" t="n">
        <v>1</v>
      </c>
      <c r="AP888" s="31" t="n">
        <v>2</v>
      </c>
      <c r="AQ888" s="31" t="n">
        <v>1</v>
      </c>
      <c r="AR888" s="31" t="n">
        <v>2</v>
      </c>
      <c r="AS888" s="31" t="n">
        <v>2</v>
      </c>
    </row>
    <row r="889" customFormat="false" ht="13.2" hidden="false" customHeight="false" outlineLevel="0" collapsed="false">
      <c r="A889" s="34"/>
      <c r="B889" s="35" t="s">
        <v>1109</v>
      </c>
      <c r="C889" s="30" t="s">
        <v>1105</v>
      </c>
      <c r="D889" s="31" t="n">
        <v>0</v>
      </c>
      <c r="E889" s="31" t="n">
        <v>5</v>
      </c>
      <c r="F889" s="31" t="n">
        <v>3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1" t="n">
        <v>1</v>
      </c>
      <c r="P889" s="31" t="n">
        <v>0</v>
      </c>
      <c r="Q889" s="31" t="n">
        <v>1</v>
      </c>
      <c r="R889" s="31" t="n">
        <v>1</v>
      </c>
      <c r="S889" s="31" t="n">
        <v>1</v>
      </c>
      <c r="T889" s="31" t="n">
        <v>1</v>
      </c>
      <c r="U889" s="31" t="n">
        <v>0</v>
      </c>
      <c r="V889" s="31" t="n">
        <v>0</v>
      </c>
      <c r="W889" s="31" t="n">
        <v>2</v>
      </c>
      <c r="X889" s="31" t="n">
        <v>1</v>
      </c>
      <c r="Y889" s="31" t="n">
        <v>0</v>
      </c>
      <c r="Z889" s="31" t="n">
        <v>2</v>
      </c>
      <c r="AA889" s="31" t="n">
        <v>1</v>
      </c>
      <c r="AB889" s="31" t="n">
        <v>0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0</v>
      </c>
      <c r="AJ889" s="31" t="n">
        <v>0</v>
      </c>
      <c r="AK889" s="31" t="n">
        <v>0</v>
      </c>
      <c r="AL889" s="31" t="n">
        <v>0</v>
      </c>
      <c r="AM889" s="31" t="n">
        <v>0</v>
      </c>
      <c r="AN889" s="31" t="n">
        <v>1</v>
      </c>
      <c r="AO889" s="31" t="n">
        <v>1</v>
      </c>
      <c r="AP889" s="31" t="n">
        <v>0</v>
      </c>
      <c r="AQ889" s="31" t="n">
        <v>0</v>
      </c>
      <c r="AR889" s="31" t="n">
        <v>1</v>
      </c>
      <c r="AS889" s="31" t="n">
        <v>0</v>
      </c>
    </row>
    <row r="890" customFormat="false" ht="13.2" hidden="false" customHeight="false" outlineLevel="0" collapsed="false">
      <c r="A890" s="34"/>
      <c r="B890" s="35" t="s">
        <v>1110</v>
      </c>
      <c r="C890" s="30" t="s">
        <v>1105</v>
      </c>
      <c r="D890" s="31" t="n">
        <v>2</v>
      </c>
      <c r="E890" s="31" t="n">
        <v>69</v>
      </c>
      <c r="F890" s="31" t="n">
        <v>65</v>
      </c>
      <c r="G890" s="31" t="n">
        <v>0</v>
      </c>
      <c r="H890" s="31" t="n">
        <v>0</v>
      </c>
      <c r="I890" s="31" t="n">
        <v>4</v>
      </c>
      <c r="J890" s="31" t="n">
        <v>3</v>
      </c>
      <c r="K890" s="31" t="n">
        <v>6</v>
      </c>
      <c r="L890" s="31" t="n">
        <v>5</v>
      </c>
      <c r="M890" s="31" t="n">
        <v>11</v>
      </c>
      <c r="N890" s="31" t="n">
        <v>10</v>
      </c>
      <c r="O890" s="31" t="n">
        <v>14</v>
      </c>
      <c r="P890" s="31" t="n">
        <v>13</v>
      </c>
      <c r="Q890" s="31" t="n">
        <v>3</v>
      </c>
      <c r="R890" s="31" t="n">
        <v>3</v>
      </c>
      <c r="S890" s="31" t="n">
        <v>8</v>
      </c>
      <c r="T890" s="31" t="n">
        <v>8</v>
      </c>
      <c r="U890" s="31" t="n">
        <v>10</v>
      </c>
      <c r="V890" s="31" t="n">
        <v>10</v>
      </c>
      <c r="W890" s="31" t="n">
        <v>13</v>
      </c>
      <c r="X890" s="31" t="n">
        <v>13</v>
      </c>
      <c r="Y890" s="31" t="n">
        <v>0</v>
      </c>
      <c r="Z890" s="31" t="n">
        <v>31</v>
      </c>
      <c r="AA890" s="31" t="n">
        <v>30</v>
      </c>
      <c r="AB890" s="31" t="n">
        <v>0</v>
      </c>
      <c r="AC890" s="31" t="n">
        <v>0</v>
      </c>
      <c r="AD890" s="31" t="n">
        <v>1</v>
      </c>
      <c r="AE890" s="31" t="n">
        <v>1</v>
      </c>
      <c r="AF890" s="31" t="n">
        <v>2</v>
      </c>
      <c r="AG890" s="31" t="n">
        <v>2</v>
      </c>
      <c r="AH890" s="31" t="n">
        <v>7</v>
      </c>
      <c r="AI890" s="31" t="n">
        <v>7</v>
      </c>
      <c r="AJ890" s="31" t="n">
        <v>7</v>
      </c>
      <c r="AK890" s="31" t="n">
        <v>6</v>
      </c>
      <c r="AL890" s="31" t="n">
        <v>2</v>
      </c>
      <c r="AM890" s="31" t="n">
        <v>2</v>
      </c>
      <c r="AN890" s="31" t="n">
        <v>4</v>
      </c>
      <c r="AO890" s="31" t="n">
        <v>4</v>
      </c>
      <c r="AP890" s="31" t="n">
        <v>3</v>
      </c>
      <c r="AQ890" s="31" t="n">
        <v>3</v>
      </c>
      <c r="AR890" s="31" t="n">
        <v>5</v>
      </c>
      <c r="AS890" s="31" t="n">
        <v>5</v>
      </c>
    </row>
    <row r="891" customFormat="false" ht="13.2" hidden="false" customHeight="false" outlineLevel="0" collapsed="false">
      <c r="A891" s="34"/>
      <c r="B891" s="35" t="s">
        <v>1111</v>
      </c>
      <c r="C891" s="30" t="s">
        <v>1105</v>
      </c>
      <c r="D891" s="31" t="n">
        <v>0</v>
      </c>
      <c r="E891" s="31" t="n">
        <v>1</v>
      </c>
      <c r="F891" s="31" t="n">
        <v>0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0</v>
      </c>
      <c r="V891" s="31" t="n">
        <v>0</v>
      </c>
      <c r="W891" s="31" t="n">
        <v>1</v>
      </c>
      <c r="X891" s="31" t="n">
        <v>0</v>
      </c>
      <c r="Y891" s="31" t="n">
        <v>0</v>
      </c>
      <c r="Z891" s="31" t="n">
        <v>0</v>
      </c>
      <c r="AA891" s="31" t="n">
        <v>0</v>
      </c>
      <c r="AB891" s="31" t="n">
        <v>0</v>
      </c>
      <c r="AC891" s="31" t="n">
        <v>0</v>
      </c>
      <c r="AD891" s="31" t="n">
        <v>0</v>
      </c>
      <c r="AE891" s="31" t="n">
        <v>0</v>
      </c>
      <c r="AF891" s="31" t="n">
        <v>0</v>
      </c>
      <c r="AG891" s="31" t="n">
        <v>0</v>
      </c>
      <c r="AH891" s="31" t="n">
        <v>0</v>
      </c>
      <c r="AI891" s="31" t="n">
        <v>0</v>
      </c>
      <c r="AJ891" s="31" t="n">
        <v>0</v>
      </c>
      <c r="AK891" s="31" t="n">
        <v>0</v>
      </c>
      <c r="AL891" s="31" t="n">
        <v>0</v>
      </c>
      <c r="AM891" s="31" t="n">
        <v>0</v>
      </c>
      <c r="AN891" s="31" t="n">
        <v>0</v>
      </c>
      <c r="AO891" s="31" t="n">
        <v>0</v>
      </c>
      <c r="AP891" s="31" t="n">
        <v>0</v>
      </c>
      <c r="AQ891" s="31" t="n">
        <v>0</v>
      </c>
      <c r="AR891" s="31" t="n">
        <v>0</v>
      </c>
      <c r="AS891" s="31" t="n">
        <v>0</v>
      </c>
    </row>
    <row r="892" customFormat="false" ht="13.2" hidden="false" customHeight="false" outlineLevel="0" collapsed="false">
      <c r="A892" s="34"/>
      <c r="B892" s="35" t="s">
        <v>1112</v>
      </c>
      <c r="C892" s="30" t="s">
        <v>1105</v>
      </c>
      <c r="D892" s="31" t="n">
        <v>1</v>
      </c>
      <c r="E892" s="31" t="n">
        <v>11</v>
      </c>
      <c r="F892" s="31" t="n">
        <v>11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1</v>
      </c>
      <c r="L892" s="31" t="n">
        <v>1</v>
      </c>
      <c r="M892" s="31" t="n">
        <v>1</v>
      </c>
      <c r="N892" s="31" t="n">
        <v>1</v>
      </c>
      <c r="O892" s="31" t="n">
        <v>0</v>
      </c>
      <c r="P892" s="31" t="n">
        <v>0</v>
      </c>
      <c r="Q892" s="31" t="n">
        <v>1</v>
      </c>
      <c r="R892" s="31" t="n">
        <v>1</v>
      </c>
      <c r="S892" s="31" t="n">
        <v>1</v>
      </c>
      <c r="T892" s="31" t="n">
        <v>1</v>
      </c>
      <c r="U892" s="31" t="n">
        <v>1</v>
      </c>
      <c r="V892" s="31" t="n">
        <v>1</v>
      </c>
      <c r="W892" s="31" t="n">
        <v>6</v>
      </c>
      <c r="X892" s="31" t="n">
        <v>6</v>
      </c>
      <c r="Y892" s="31" t="n">
        <v>0</v>
      </c>
      <c r="Z892" s="31" t="n">
        <v>7</v>
      </c>
      <c r="AA892" s="31" t="n">
        <v>7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0</v>
      </c>
      <c r="AJ892" s="31" t="n">
        <v>0</v>
      </c>
      <c r="AK892" s="31" t="n">
        <v>0</v>
      </c>
      <c r="AL892" s="31" t="n">
        <v>1</v>
      </c>
      <c r="AM892" s="31" t="n">
        <v>1</v>
      </c>
      <c r="AN892" s="31" t="n">
        <v>1</v>
      </c>
      <c r="AO892" s="31" t="n">
        <v>1</v>
      </c>
      <c r="AP892" s="31" t="n">
        <v>1</v>
      </c>
      <c r="AQ892" s="31" t="n">
        <v>1</v>
      </c>
      <c r="AR892" s="31" t="n">
        <v>4</v>
      </c>
      <c r="AS892" s="31" t="n">
        <v>4</v>
      </c>
    </row>
    <row r="893" customFormat="false" ht="13.2" hidden="false" customHeight="false" outlineLevel="0" collapsed="false">
      <c r="A893" s="34"/>
      <c r="B893" s="35" t="s">
        <v>1113</v>
      </c>
      <c r="C893" s="30" t="s">
        <v>1105</v>
      </c>
      <c r="D893" s="31" t="n">
        <v>0</v>
      </c>
      <c r="E893" s="31" t="n">
        <v>2</v>
      </c>
      <c r="F893" s="31" t="n">
        <v>2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1</v>
      </c>
      <c r="L893" s="31" t="n">
        <v>1</v>
      </c>
      <c r="M893" s="31" t="n">
        <v>0</v>
      </c>
      <c r="N893" s="31" t="n">
        <v>0</v>
      </c>
      <c r="O893" s="31" t="n">
        <v>1</v>
      </c>
      <c r="P893" s="31" t="n">
        <v>1</v>
      </c>
      <c r="Q893" s="31" t="n">
        <v>0</v>
      </c>
      <c r="R893" s="31" t="n">
        <v>0</v>
      </c>
      <c r="S893" s="31" t="n">
        <v>0</v>
      </c>
      <c r="T893" s="31" t="n">
        <v>0</v>
      </c>
      <c r="U893" s="31" t="n">
        <v>0</v>
      </c>
      <c r="V893" s="31" t="n">
        <v>0</v>
      </c>
      <c r="W893" s="31" t="n">
        <v>0</v>
      </c>
      <c r="X893" s="31" t="n">
        <v>0</v>
      </c>
      <c r="Y893" s="31" t="n">
        <v>0</v>
      </c>
      <c r="Z893" s="31" t="n">
        <v>0</v>
      </c>
      <c r="AA893" s="31" t="n">
        <v>0</v>
      </c>
      <c r="AB893" s="31" t="n">
        <v>0</v>
      </c>
      <c r="AC893" s="31" t="n">
        <v>0</v>
      </c>
      <c r="AD893" s="31" t="n">
        <v>0</v>
      </c>
      <c r="AE893" s="31" t="n">
        <v>0</v>
      </c>
      <c r="AF893" s="31" t="n">
        <v>0</v>
      </c>
      <c r="AG893" s="31" t="n">
        <v>0</v>
      </c>
      <c r="AH893" s="31" t="n">
        <v>0</v>
      </c>
      <c r="AI893" s="31" t="n">
        <v>0</v>
      </c>
      <c r="AJ893" s="31" t="n">
        <v>0</v>
      </c>
      <c r="AK893" s="31" t="n">
        <v>0</v>
      </c>
      <c r="AL893" s="31" t="n">
        <v>0</v>
      </c>
      <c r="AM893" s="31" t="n">
        <v>0</v>
      </c>
      <c r="AN893" s="31" t="n">
        <v>0</v>
      </c>
      <c r="AO893" s="31" t="n">
        <v>0</v>
      </c>
      <c r="AP893" s="31" t="n">
        <v>0</v>
      </c>
      <c r="AQ893" s="31" t="n">
        <v>0</v>
      </c>
      <c r="AR893" s="31" t="n">
        <v>0</v>
      </c>
      <c r="AS893" s="31" t="n">
        <v>0</v>
      </c>
    </row>
    <row r="894" customFormat="false" ht="13.2" hidden="false" customHeight="false" outlineLevel="0" collapsed="false">
      <c r="A894" s="34"/>
      <c r="B894" s="35" t="s">
        <v>1114</v>
      </c>
      <c r="C894" s="30" t="s">
        <v>1105</v>
      </c>
      <c r="D894" s="31" t="n">
        <v>23</v>
      </c>
      <c r="E894" s="31" t="n">
        <v>160</v>
      </c>
      <c r="F894" s="31" t="n">
        <v>154</v>
      </c>
      <c r="G894" s="31" t="n">
        <v>3</v>
      </c>
      <c r="H894" s="31" t="n">
        <v>3</v>
      </c>
      <c r="I894" s="31" t="n">
        <v>14</v>
      </c>
      <c r="J894" s="31" t="n">
        <v>13</v>
      </c>
      <c r="K894" s="31" t="n">
        <v>23</v>
      </c>
      <c r="L894" s="31" t="n">
        <v>22</v>
      </c>
      <c r="M894" s="31" t="n">
        <v>35</v>
      </c>
      <c r="N894" s="31" t="n">
        <v>35</v>
      </c>
      <c r="O894" s="31" t="n">
        <v>29</v>
      </c>
      <c r="P894" s="31" t="n">
        <v>29</v>
      </c>
      <c r="Q894" s="31" t="n">
        <v>19</v>
      </c>
      <c r="R894" s="31" t="n">
        <v>19</v>
      </c>
      <c r="S894" s="31" t="n">
        <v>19</v>
      </c>
      <c r="T894" s="31" t="n">
        <v>16</v>
      </c>
      <c r="U894" s="31" t="n">
        <v>11</v>
      </c>
      <c r="V894" s="31" t="n">
        <v>10</v>
      </c>
      <c r="W894" s="31" t="n">
        <v>7</v>
      </c>
      <c r="X894" s="31" t="n">
        <v>7</v>
      </c>
      <c r="Y894" s="31" t="n">
        <v>10</v>
      </c>
      <c r="Z894" s="31" t="n">
        <v>84</v>
      </c>
      <c r="AA894" s="31" t="n">
        <v>81</v>
      </c>
      <c r="AB894" s="31" t="n">
        <v>0</v>
      </c>
      <c r="AC894" s="31" t="n">
        <v>0</v>
      </c>
      <c r="AD894" s="31" t="n">
        <v>7</v>
      </c>
      <c r="AE894" s="31" t="n">
        <v>6</v>
      </c>
      <c r="AF894" s="31" t="n">
        <v>8</v>
      </c>
      <c r="AG894" s="31" t="n">
        <v>8</v>
      </c>
      <c r="AH894" s="31" t="n">
        <v>19</v>
      </c>
      <c r="AI894" s="31" t="n">
        <v>19</v>
      </c>
      <c r="AJ894" s="31" t="n">
        <v>20</v>
      </c>
      <c r="AK894" s="31" t="n">
        <v>20</v>
      </c>
      <c r="AL894" s="31" t="n">
        <v>11</v>
      </c>
      <c r="AM894" s="31" t="n">
        <v>11</v>
      </c>
      <c r="AN894" s="31" t="n">
        <v>9</v>
      </c>
      <c r="AO894" s="31" t="n">
        <v>8</v>
      </c>
      <c r="AP894" s="31" t="n">
        <v>7</v>
      </c>
      <c r="AQ894" s="31" t="n">
        <v>6</v>
      </c>
      <c r="AR894" s="31" t="n">
        <v>3</v>
      </c>
      <c r="AS894" s="31" t="n">
        <v>3</v>
      </c>
    </row>
    <row r="895" customFormat="false" ht="13.2" hidden="false" customHeight="false" outlineLevel="0" collapsed="false">
      <c r="A895" s="34"/>
      <c r="B895" s="35" t="s">
        <v>1115</v>
      </c>
      <c r="C895" s="30" t="s">
        <v>1105</v>
      </c>
      <c r="D895" s="31" t="n">
        <v>0</v>
      </c>
      <c r="E895" s="31" t="n">
        <v>1</v>
      </c>
      <c r="F895" s="31" t="n">
        <v>1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1</v>
      </c>
      <c r="X895" s="31" t="n">
        <v>1</v>
      </c>
      <c r="Y895" s="31" t="n">
        <v>0</v>
      </c>
      <c r="Z895" s="31" t="n">
        <v>1</v>
      </c>
      <c r="AA895" s="31" t="n">
        <v>1</v>
      </c>
      <c r="AB895" s="31" t="n">
        <v>0</v>
      </c>
      <c r="AC895" s="31" t="n">
        <v>0</v>
      </c>
      <c r="AD895" s="31" t="n">
        <v>0</v>
      </c>
      <c r="AE895" s="31" t="n">
        <v>0</v>
      </c>
      <c r="AF895" s="31" t="n">
        <v>0</v>
      </c>
      <c r="AG895" s="31" t="n">
        <v>0</v>
      </c>
      <c r="AH895" s="31" t="n">
        <v>0</v>
      </c>
      <c r="AI895" s="31" t="n">
        <v>0</v>
      </c>
      <c r="AJ895" s="31" t="n">
        <v>0</v>
      </c>
      <c r="AK895" s="31" t="n">
        <v>0</v>
      </c>
      <c r="AL895" s="31" t="n">
        <v>0</v>
      </c>
      <c r="AM895" s="31" t="n">
        <v>0</v>
      </c>
      <c r="AN895" s="31" t="n">
        <v>0</v>
      </c>
      <c r="AO895" s="31" t="n">
        <v>0</v>
      </c>
      <c r="AP895" s="31" t="n">
        <v>0</v>
      </c>
      <c r="AQ895" s="31" t="n">
        <v>0</v>
      </c>
      <c r="AR895" s="31" t="n">
        <v>1</v>
      </c>
      <c r="AS895" s="31" t="n">
        <v>1</v>
      </c>
    </row>
    <row r="896" customFormat="false" ht="13.2" hidden="false" customHeight="false" outlineLevel="0" collapsed="false">
      <c r="A896" s="34"/>
      <c r="B896" s="35" t="s">
        <v>1116</v>
      </c>
      <c r="C896" s="30" t="s">
        <v>1105</v>
      </c>
      <c r="D896" s="31" t="n">
        <v>0</v>
      </c>
      <c r="E896" s="31" t="n">
        <v>1</v>
      </c>
      <c r="F896" s="31" t="n">
        <v>1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1</v>
      </c>
      <c r="R896" s="31" t="n">
        <v>1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1" t="n">
        <v>0</v>
      </c>
      <c r="Z896" s="31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0</v>
      </c>
      <c r="AK896" s="31" t="n">
        <v>0</v>
      </c>
      <c r="AL896" s="31" t="n">
        <v>0</v>
      </c>
      <c r="AM896" s="31" t="n">
        <v>0</v>
      </c>
      <c r="AN896" s="31" t="n">
        <v>0</v>
      </c>
      <c r="AO896" s="31" t="n">
        <v>0</v>
      </c>
      <c r="AP896" s="31" t="n">
        <v>0</v>
      </c>
      <c r="AQ896" s="31" t="n">
        <v>0</v>
      </c>
      <c r="AR896" s="31" t="n">
        <v>0</v>
      </c>
      <c r="AS896" s="31" t="n">
        <v>0</v>
      </c>
    </row>
    <row r="897" customFormat="false" ht="13.2" hidden="false" customHeight="false" outlineLevel="0" collapsed="false">
      <c r="A897" s="34"/>
      <c r="B897" s="35" t="s">
        <v>1117</v>
      </c>
      <c r="C897" s="30" t="s">
        <v>1118</v>
      </c>
      <c r="D897" s="31" t="n">
        <v>0</v>
      </c>
      <c r="E897" s="31" t="n">
        <v>4</v>
      </c>
      <c r="F897" s="31" t="n">
        <v>0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1</v>
      </c>
      <c r="R897" s="31" t="n">
        <v>0</v>
      </c>
      <c r="S897" s="31" t="n">
        <v>1</v>
      </c>
      <c r="T897" s="31" t="n">
        <v>0</v>
      </c>
      <c r="U897" s="31" t="n">
        <v>1</v>
      </c>
      <c r="V897" s="31" t="n">
        <v>0</v>
      </c>
      <c r="W897" s="31" t="n">
        <v>1</v>
      </c>
      <c r="X897" s="31" t="n">
        <v>0</v>
      </c>
      <c r="Y897" s="31" t="n">
        <v>0</v>
      </c>
      <c r="Z897" s="31" t="n">
        <v>2</v>
      </c>
      <c r="AA897" s="31" t="n">
        <v>0</v>
      </c>
      <c r="AB897" s="31" t="n">
        <v>0</v>
      </c>
      <c r="AC897" s="31" t="n">
        <v>0</v>
      </c>
      <c r="AD897" s="31" t="n">
        <v>0</v>
      </c>
      <c r="AE897" s="31" t="n">
        <v>0</v>
      </c>
      <c r="AF897" s="31" t="n">
        <v>0</v>
      </c>
      <c r="AG897" s="31" t="n">
        <v>0</v>
      </c>
      <c r="AH897" s="31" t="n">
        <v>0</v>
      </c>
      <c r="AI897" s="31" t="n">
        <v>0</v>
      </c>
      <c r="AJ897" s="31" t="n">
        <v>0</v>
      </c>
      <c r="AK897" s="31" t="n">
        <v>0</v>
      </c>
      <c r="AL897" s="31" t="n">
        <v>0</v>
      </c>
      <c r="AM897" s="31" t="n">
        <v>0</v>
      </c>
      <c r="AN897" s="31" t="n">
        <v>1</v>
      </c>
      <c r="AO897" s="31" t="n">
        <v>0</v>
      </c>
      <c r="AP897" s="31" t="n">
        <v>0</v>
      </c>
      <c r="AQ897" s="31" t="n">
        <v>0</v>
      </c>
      <c r="AR897" s="31" t="n">
        <v>1</v>
      </c>
      <c r="AS897" s="31" t="n">
        <v>0</v>
      </c>
    </row>
    <row r="898" customFormat="false" ht="13.2" hidden="false" customHeight="false" outlineLevel="0" collapsed="false">
      <c r="A898" s="34"/>
      <c r="B898" s="35" t="s">
        <v>1119</v>
      </c>
      <c r="C898" s="30" t="s">
        <v>1118</v>
      </c>
      <c r="D898" s="31" t="n">
        <v>4</v>
      </c>
      <c r="E898" s="31" t="n">
        <v>40</v>
      </c>
      <c r="F898" s="31" t="n">
        <v>40</v>
      </c>
      <c r="G898" s="31" t="n">
        <v>0</v>
      </c>
      <c r="H898" s="31" t="n">
        <v>0</v>
      </c>
      <c r="I898" s="31" t="n">
        <v>1</v>
      </c>
      <c r="J898" s="31" t="n">
        <v>1</v>
      </c>
      <c r="K898" s="31" t="n">
        <v>4</v>
      </c>
      <c r="L898" s="31" t="n">
        <v>4</v>
      </c>
      <c r="M898" s="31" t="n">
        <v>3</v>
      </c>
      <c r="N898" s="31" t="n">
        <v>3</v>
      </c>
      <c r="O898" s="31" t="n">
        <v>2</v>
      </c>
      <c r="P898" s="31" t="n">
        <v>2</v>
      </c>
      <c r="Q898" s="31" t="n">
        <v>6</v>
      </c>
      <c r="R898" s="31" t="n">
        <v>6</v>
      </c>
      <c r="S898" s="31" t="n">
        <v>3</v>
      </c>
      <c r="T898" s="31" t="n">
        <v>3</v>
      </c>
      <c r="U898" s="31" t="n">
        <v>11</v>
      </c>
      <c r="V898" s="31" t="n">
        <v>11</v>
      </c>
      <c r="W898" s="31" t="n">
        <v>10</v>
      </c>
      <c r="X898" s="31" t="n">
        <v>10</v>
      </c>
      <c r="Y898" s="31" t="n">
        <v>0</v>
      </c>
      <c r="Z898" s="31" t="n">
        <v>18</v>
      </c>
      <c r="AA898" s="31" t="n">
        <v>18</v>
      </c>
      <c r="AB898" s="31" t="n">
        <v>0</v>
      </c>
      <c r="AC898" s="31" t="n">
        <v>0</v>
      </c>
      <c r="AD898" s="31" t="n">
        <v>0</v>
      </c>
      <c r="AE898" s="31" t="n">
        <v>0</v>
      </c>
      <c r="AF898" s="31" t="n">
        <v>4</v>
      </c>
      <c r="AG898" s="31" t="n">
        <v>4</v>
      </c>
      <c r="AH898" s="31" t="n">
        <v>1</v>
      </c>
      <c r="AI898" s="31" t="n">
        <v>1</v>
      </c>
      <c r="AJ898" s="31" t="n">
        <v>1</v>
      </c>
      <c r="AK898" s="31" t="n">
        <v>1</v>
      </c>
      <c r="AL898" s="31" t="n">
        <v>3</v>
      </c>
      <c r="AM898" s="31" t="n">
        <v>3</v>
      </c>
      <c r="AN898" s="31" t="n">
        <v>1</v>
      </c>
      <c r="AO898" s="31" t="n">
        <v>1</v>
      </c>
      <c r="AP898" s="31" t="n">
        <v>3</v>
      </c>
      <c r="AQ898" s="31" t="n">
        <v>3</v>
      </c>
      <c r="AR898" s="31" t="n">
        <v>5</v>
      </c>
      <c r="AS898" s="31" t="n">
        <v>5</v>
      </c>
    </row>
    <row r="899" customFormat="false" ht="13.2" hidden="false" customHeight="false" outlineLevel="0" collapsed="false">
      <c r="A899" s="34"/>
      <c r="B899" s="35" t="s">
        <v>1120</v>
      </c>
      <c r="C899" s="30" t="s">
        <v>1118</v>
      </c>
      <c r="D899" s="31" t="n">
        <v>0</v>
      </c>
      <c r="E899" s="31" t="n">
        <v>4</v>
      </c>
      <c r="F899" s="31" t="n">
        <v>0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1" t="n">
        <v>0</v>
      </c>
      <c r="M899" s="31" t="n">
        <v>2</v>
      </c>
      <c r="N899" s="31" t="n">
        <v>0</v>
      </c>
      <c r="O899" s="31" t="n">
        <v>1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1</v>
      </c>
      <c r="V899" s="31" t="n">
        <v>0</v>
      </c>
      <c r="W899" s="31" t="n">
        <v>0</v>
      </c>
      <c r="X899" s="31" t="n">
        <v>0</v>
      </c>
      <c r="Y899" s="31" t="n">
        <v>0</v>
      </c>
      <c r="Z899" s="31" t="n">
        <v>1</v>
      </c>
      <c r="AA899" s="31" t="n">
        <v>0</v>
      </c>
      <c r="AB899" s="31" t="n">
        <v>0</v>
      </c>
      <c r="AC899" s="31" t="n">
        <v>0</v>
      </c>
      <c r="AD899" s="31" t="n">
        <v>0</v>
      </c>
      <c r="AE899" s="31" t="n">
        <v>0</v>
      </c>
      <c r="AF899" s="31" t="n">
        <v>0</v>
      </c>
      <c r="AG899" s="31" t="n">
        <v>0</v>
      </c>
      <c r="AH899" s="31" t="n">
        <v>0</v>
      </c>
      <c r="AI899" s="31" t="n">
        <v>0</v>
      </c>
      <c r="AJ899" s="31" t="n">
        <v>0</v>
      </c>
      <c r="AK899" s="31" t="n">
        <v>0</v>
      </c>
      <c r="AL899" s="31" t="n">
        <v>0</v>
      </c>
      <c r="AM899" s="31" t="n">
        <v>0</v>
      </c>
      <c r="AN899" s="31" t="n">
        <v>0</v>
      </c>
      <c r="AO899" s="31" t="n">
        <v>0</v>
      </c>
      <c r="AP899" s="31" t="n">
        <v>1</v>
      </c>
      <c r="AQ899" s="31" t="n">
        <v>0</v>
      </c>
      <c r="AR899" s="31" t="n">
        <v>0</v>
      </c>
      <c r="AS899" s="31" t="n">
        <v>0</v>
      </c>
    </row>
    <row r="900" customFormat="false" ht="13.2" hidden="false" customHeight="false" outlineLevel="0" collapsed="false">
      <c r="A900" s="34"/>
      <c r="B900" s="35" t="s">
        <v>1121</v>
      </c>
      <c r="C900" s="30" t="s">
        <v>1118</v>
      </c>
      <c r="D900" s="31" t="n">
        <v>1</v>
      </c>
      <c r="E900" s="31" t="n">
        <v>7</v>
      </c>
      <c r="F900" s="31" t="n">
        <v>6</v>
      </c>
      <c r="G900" s="31" t="n">
        <v>0</v>
      </c>
      <c r="H900" s="31" t="n">
        <v>0</v>
      </c>
      <c r="I900" s="31" t="n">
        <v>2</v>
      </c>
      <c r="J900" s="31" t="n">
        <v>1</v>
      </c>
      <c r="K900" s="31" t="n">
        <v>2</v>
      </c>
      <c r="L900" s="31" t="n">
        <v>2</v>
      </c>
      <c r="M900" s="31" t="n">
        <v>1</v>
      </c>
      <c r="N900" s="31" t="n">
        <v>1</v>
      </c>
      <c r="O900" s="31" t="n">
        <v>0</v>
      </c>
      <c r="P900" s="31" t="n">
        <v>0</v>
      </c>
      <c r="Q900" s="31" t="n">
        <v>1</v>
      </c>
      <c r="R900" s="31" t="n">
        <v>1</v>
      </c>
      <c r="S900" s="31" t="n">
        <v>0</v>
      </c>
      <c r="T900" s="31" t="n">
        <v>0</v>
      </c>
      <c r="U900" s="31" t="n">
        <v>1</v>
      </c>
      <c r="V900" s="31" t="n">
        <v>1</v>
      </c>
      <c r="W900" s="31" t="n">
        <v>0</v>
      </c>
      <c r="X900" s="31" t="n">
        <v>0</v>
      </c>
      <c r="Y900" s="31" t="n">
        <v>1</v>
      </c>
      <c r="Z900" s="31" t="n">
        <v>1</v>
      </c>
      <c r="AA900" s="31" t="n">
        <v>1</v>
      </c>
      <c r="AB900" s="31" t="n">
        <v>0</v>
      </c>
      <c r="AC900" s="31" t="n">
        <v>0</v>
      </c>
      <c r="AD900" s="31" t="n">
        <v>0</v>
      </c>
      <c r="AE900" s="31" t="n">
        <v>0</v>
      </c>
      <c r="AF900" s="31" t="n">
        <v>0</v>
      </c>
      <c r="AG900" s="31" t="n">
        <v>0</v>
      </c>
      <c r="AH900" s="31" t="n">
        <v>1</v>
      </c>
      <c r="AI900" s="31" t="n">
        <v>1</v>
      </c>
      <c r="AJ900" s="31" t="n">
        <v>0</v>
      </c>
      <c r="AK900" s="31" t="n">
        <v>0</v>
      </c>
      <c r="AL900" s="31" t="n">
        <v>0</v>
      </c>
      <c r="AM900" s="31" t="n">
        <v>0</v>
      </c>
      <c r="AN900" s="31" t="n">
        <v>0</v>
      </c>
      <c r="AO900" s="31" t="n">
        <v>0</v>
      </c>
      <c r="AP900" s="31" t="n">
        <v>0</v>
      </c>
      <c r="AQ900" s="31" t="n">
        <v>0</v>
      </c>
      <c r="AR900" s="31" t="n">
        <v>0</v>
      </c>
      <c r="AS900" s="31" t="n">
        <v>0</v>
      </c>
    </row>
    <row r="901" customFormat="false" ht="13.2" hidden="false" customHeight="false" outlineLevel="0" collapsed="false">
      <c r="A901" s="34"/>
      <c r="B901" s="35" t="s">
        <v>1122</v>
      </c>
      <c r="C901" s="30" t="s">
        <v>1118</v>
      </c>
      <c r="D901" s="31" t="n">
        <v>6</v>
      </c>
      <c r="E901" s="31" t="n">
        <v>31</v>
      </c>
      <c r="F901" s="31" t="n">
        <v>30</v>
      </c>
      <c r="G901" s="31" t="n">
        <v>0</v>
      </c>
      <c r="H901" s="31" t="n">
        <v>0</v>
      </c>
      <c r="I901" s="31" t="n">
        <v>2</v>
      </c>
      <c r="J901" s="31" t="n">
        <v>2</v>
      </c>
      <c r="K901" s="31" t="n">
        <v>9</v>
      </c>
      <c r="L901" s="31" t="n">
        <v>8</v>
      </c>
      <c r="M901" s="31" t="n">
        <v>6</v>
      </c>
      <c r="N901" s="31" t="n">
        <v>6</v>
      </c>
      <c r="O901" s="31" t="n">
        <v>3</v>
      </c>
      <c r="P901" s="31" t="n">
        <v>3</v>
      </c>
      <c r="Q901" s="31" t="n">
        <v>1</v>
      </c>
      <c r="R901" s="31" t="n">
        <v>1</v>
      </c>
      <c r="S901" s="31" t="n">
        <v>1</v>
      </c>
      <c r="T901" s="31" t="n">
        <v>1</v>
      </c>
      <c r="U901" s="31" t="n">
        <v>5</v>
      </c>
      <c r="V901" s="31" t="n">
        <v>5</v>
      </c>
      <c r="W901" s="31" t="n">
        <v>4</v>
      </c>
      <c r="X901" s="31" t="n">
        <v>4</v>
      </c>
      <c r="Y901" s="31" t="n">
        <v>2</v>
      </c>
      <c r="Z901" s="31" t="n">
        <v>23</v>
      </c>
      <c r="AA901" s="31" t="n">
        <v>23</v>
      </c>
      <c r="AB901" s="31" t="n">
        <v>0</v>
      </c>
      <c r="AC901" s="31" t="n">
        <v>0</v>
      </c>
      <c r="AD901" s="31" t="n">
        <v>2</v>
      </c>
      <c r="AE901" s="31" t="n">
        <v>2</v>
      </c>
      <c r="AF901" s="31" t="n">
        <v>6</v>
      </c>
      <c r="AG901" s="31" t="n">
        <v>6</v>
      </c>
      <c r="AH901" s="31" t="n">
        <v>5</v>
      </c>
      <c r="AI901" s="31" t="n">
        <v>5</v>
      </c>
      <c r="AJ901" s="31" t="n">
        <v>2</v>
      </c>
      <c r="AK901" s="31" t="n">
        <v>2</v>
      </c>
      <c r="AL901" s="31" t="n">
        <v>1</v>
      </c>
      <c r="AM901" s="31" t="n">
        <v>1</v>
      </c>
      <c r="AN901" s="31" t="n">
        <v>1</v>
      </c>
      <c r="AO901" s="31" t="n">
        <v>1</v>
      </c>
      <c r="AP901" s="31" t="n">
        <v>3</v>
      </c>
      <c r="AQ901" s="31" t="n">
        <v>3</v>
      </c>
      <c r="AR901" s="31" t="n">
        <v>3</v>
      </c>
      <c r="AS901" s="31" t="n">
        <v>3</v>
      </c>
    </row>
    <row r="902" customFormat="false" ht="13.2" hidden="false" customHeight="false" outlineLevel="0" collapsed="false">
      <c r="A902" s="34"/>
      <c r="B902" s="35" t="s">
        <v>1123</v>
      </c>
      <c r="C902" s="30" t="s">
        <v>1124</v>
      </c>
      <c r="D902" s="31" t="n">
        <v>0</v>
      </c>
      <c r="E902" s="31" t="n">
        <v>4</v>
      </c>
      <c r="F902" s="31" t="n">
        <v>4</v>
      </c>
      <c r="G902" s="31" t="n">
        <v>0</v>
      </c>
      <c r="H902" s="31" t="n">
        <v>0</v>
      </c>
      <c r="I902" s="31" t="n">
        <v>0</v>
      </c>
      <c r="J902" s="31" t="n">
        <v>0</v>
      </c>
      <c r="K902" s="31" t="n">
        <v>1</v>
      </c>
      <c r="L902" s="31" t="n">
        <v>1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3</v>
      </c>
      <c r="X902" s="31" t="n">
        <v>3</v>
      </c>
      <c r="Y902" s="31" t="n">
        <v>0</v>
      </c>
      <c r="Z902" s="31" t="n">
        <v>2</v>
      </c>
      <c r="AA902" s="31" t="n">
        <v>2</v>
      </c>
      <c r="AB902" s="31" t="n">
        <v>0</v>
      </c>
      <c r="AC902" s="31" t="n">
        <v>0</v>
      </c>
      <c r="AD902" s="31" t="n">
        <v>0</v>
      </c>
      <c r="AE902" s="31" t="n">
        <v>0</v>
      </c>
      <c r="AF902" s="31" t="n">
        <v>0</v>
      </c>
      <c r="AG902" s="31" t="n">
        <v>0</v>
      </c>
      <c r="AH902" s="31" t="n">
        <v>0</v>
      </c>
      <c r="AI902" s="31" t="n">
        <v>0</v>
      </c>
      <c r="AJ902" s="31" t="n">
        <v>0</v>
      </c>
      <c r="AK902" s="31" t="n">
        <v>0</v>
      </c>
      <c r="AL902" s="31" t="n">
        <v>0</v>
      </c>
      <c r="AM902" s="31" t="n">
        <v>0</v>
      </c>
      <c r="AN902" s="31" t="n">
        <v>0</v>
      </c>
      <c r="AO902" s="31" t="n">
        <v>0</v>
      </c>
      <c r="AP902" s="31" t="n">
        <v>0</v>
      </c>
      <c r="AQ902" s="31" t="n">
        <v>0</v>
      </c>
      <c r="AR902" s="31" t="n">
        <v>2</v>
      </c>
      <c r="AS902" s="31" t="n">
        <v>2</v>
      </c>
    </row>
    <row r="903" customFormat="false" ht="13.2" hidden="false" customHeight="false" outlineLevel="0" collapsed="false">
      <c r="A903" s="34"/>
      <c r="B903" s="35" t="s">
        <v>1125</v>
      </c>
      <c r="C903" s="30" t="s">
        <v>1124</v>
      </c>
      <c r="D903" s="31" t="n">
        <v>0</v>
      </c>
      <c r="E903" s="31" t="n">
        <v>6</v>
      </c>
      <c r="F903" s="31" t="n">
        <v>0</v>
      </c>
      <c r="G903" s="31" t="n">
        <v>0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0</v>
      </c>
      <c r="M903" s="31" t="n">
        <v>1</v>
      </c>
      <c r="N903" s="31" t="n">
        <v>0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1</v>
      </c>
      <c r="T903" s="31" t="n">
        <v>0</v>
      </c>
      <c r="U903" s="31" t="n">
        <v>2</v>
      </c>
      <c r="V903" s="31" t="n">
        <v>0</v>
      </c>
      <c r="W903" s="31" t="n">
        <v>2</v>
      </c>
      <c r="X903" s="31" t="n">
        <v>0</v>
      </c>
      <c r="Y903" s="31" t="n">
        <v>0</v>
      </c>
      <c r="Z903" s="31" t="n">
        <v>2</v>
      </c>
      <c r="AA903" s="31" t="n">
        <v>0</v>
      </c>
      <c r="AB903" s="31" t="n">
        <v>0</v>
      </c>
      <c r="AC903" s="31" t="n">
        <v>0</v>
      </c>
      <c r="AD903" s="31" t="n">
        <v>0</v>
      </c>
      <c r="AE903" s="31" t="n">
        <v>0</v>
      </c>
      <c r="AF903" s="31" t="n">
        <v>0</v>
      </c>
      <c r="AG903" s="31" t="n">
        <v>0</v>
      </c>
      <c r="AH903" s="31" t="n">
        <v>1</v>
      </c>
      <c r="AI903" s="31" t="n">
        <v>0</v>
      </c>
      <c r="AJ903" s="31" t="n">
        <v>0</v>
      </c>
      <c r="AK903" s="31" t="n">
        <v>0</v>
      </c>
      <c r="AL903" s="31" t="n">
        <v>0</v>
      </c>
      <c r="AM903" s="31" t="n">
        <v>0</v>
      </c>
      <c r="AN903" s="31" t="n">
        <v>0</v>
      </c>
      <c r="AO903" s="31" t="n">
        <v>0</v>
      </c>
      <c r="AP903" s="31" t="n">
        <v>0</v>
      </c>
      <c r="AQ903" s="31" t="n">
        <v>0</v>
      </c>
      <c r="AR903" s="31" t="n">
        <v>1</v>
      </c>
      <c r="AS903" s="31" t="n">
        <v>0</v>
      </c>
    </row>
    <row r="904" customFormat="false" ht="13.2" hidden="false" customHeight="false" outlineLevel="0" collapsed="false">
      <c r="A904" s="34"/>
      <c r="B904" s="35" t="s">
        <v>1126</v>
      </c>
      <c r="C904" s="30" t="s">
        <v>1127</v>
      </c>
      <c r="D904" s="31" t="n">
        <v>0</v>
      </c>
      <c r="E904" s="31" t="n">
        <v>7</v>
      </c>
      <c r="F904" s="31" t="n">
        <v>5</v>
      </c>
      <c r="G904" s="31" t="n">
        <v>3</v>
      </c>
      <c r="H904" s="31" t="n">
        <v>1</v>
      </c>
      <c r="I904" s="31" t="n">
        <v>1</v>
      </c>
      <c r="J904" s="31" t="n">
        <v>1</v>
      </c>
      <c r="K904" s="31" t="n">
        <v>2</v>
      </c>
      <c r="L904" s="31" t="n">
        <v>2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1</v>
      </c>
      <c r="X904" s="31" t="n">
        <v>1</v>
      </c>
      <c r="Y904" s="31" t="n">
        <v>0</v>
      </c>
      <c r="Z904" s="31" t="n">
        <v>5</v>
      </c>
      <c r="AA904" s="31" t="n">
        <v>3</v>
      </c>
      <c r="AB904" s="31" t="n">
        <v>3</v>
      </c>
      <c r="AC904" s="31" t="n">
        <v>1</v>
      </c>
      <c r="AD904" s="31" t="n">
        <v>1</v>
      </c>
      <c r="AE904" s="31" t="n">
        <v>1</v>
      </c>
      <c r="AF904" s="31" t="n">
        <v>1</v>
      </c>
      <c r="AG904" s="31" t="n">
        <v>1</v>
      </c>
      <c r="AH904" s="31" t="n">
        <v>0</v>
      </c>
      <c r="AI904" s="31" t="n">
        <v>0</v>
      </c>
      <c r="AJ904" s="31" t="n">
        <v>0</v>
      </c>
      <c r="AK904" s="31" t="n">
        <v>0</v>
      </c>
      <c r="AL904" s="31" t="n">
        <v>0</v>
      </c>
      <c r="AM904" s="31" t="n">
        <v>0</v>
      </c>
      <c r="AN904" s="31" t="n">
        <v>0</v>
      </c>
      <c r="AO904" s="31" t="n">
        <v>0</v>
      </c>
      <c r="AP904" s="31" t="n">
        <v>0</v>
      </c>
      <c r="AQ904" s="31" t="n">
        <v>0</v>
      </c>
      <c r="AR904" s="31" t="n">
        <v>0</v>
      </c>
      <c r="AS904" s="31" t="n">
        <v>0</v>
      </c>
    </row>
    <row r="905" customFormat="false" ht="13.2" hidden="false" customHeight="false" outlineLevel="0" collapsed="false">
      <c r="A905" s="34"/>
      <c r="B905" s="35" t="s">
        <v>1128</v>
      </c>
      <c r="C905" s="30" t="s">
        <v>1129</v>
      </c>
      <c r="D905" s="31" t="n">
        <v>15</v>
      </c>
      <c r="E905" s="31" t="n">
        <v>107</v>
      </c>
      <c r="F905" s="31" t="n">
        <v>101</v>
      </c>
      <c r="G905" s="31" t="n">
        <v>1</v>
      </c>
      <c r="H905" s="31" t="n">
        <v>1</v>
      </c>
      <c r="I905" s="31" t="n">
        <v>10</v>
      </c>
      <c r="J905" s="31" t="n">
        <v>9</v>
      </c>
      <c r="K905" s="31" t="n">
        <v>22</v>
      </c>
      <c r="L905" s="31" t="n">
        <v>22</v>
      </c>
      <c r="M905" s="31" t="n">
        <v>14</v>
      </c>
      <c r="N905" s="31" t="n">
        <v>13</v>
      </c>
      <c r="O905" s="31" t="n">
        <v>20</v>
      </c>
      <c r="P905" s="31" t="n">
        <v>19</v>
      </c>
      <c r="Q905" s="31" t="n">
        <v>5</v>
      </c>
      <c r="R905" s="31" t="n">
        <v>5</v>
      </c>
      <c r="S905" s="31" t="n">
        <v>9</v>
      </c>
      <c r="T905" s="31" t="n">
        <v>9</v>
      </c>
      <c r="U905" s="31" t="n">
        <v>10</v>
      </c>
      <c r="V905" s="31" t="n">
        <v>9</v>
      </c>
      <c r="W905" s="31" t="n">
        <v>16</v>
      </c>
      <c r="X905" s="31" t="n">
        <v>14</v>
      </c>
      <c r="Y905" s="31" t="n">
        <v>0</v>
      </c>
      <c r="Z905" s="31" t="n">
        <v>53</v>
      </c>
      <c r="AA905" s="31" t="n">
        <v>51</v>
      </c>
      <c r="AB905" s="31" t="n">
        <v>1</v>
      </c>
      <c r="AC905" s="31" t="n">
        <v>1</v>
      </c>
      <c r="AD905" s="31" t="n">
        <v>3</v>
      </c>
      <c r="AE905" s="31" t="n">
        <v>3</v>
      </c>
      <c r="AF905" s="31" t="n">
        <v>12</v>
      </c>
      <c r="AG905" s="31" t="n">
        <v>12</v>
      </c>
      <c r="AH905" s="31" t="n">
        <v>10</v>
      </c>
      <c r="AI905" s="31" t="n">
        <v>10</v>
      </c>
      <c r="AJ905" s="31" t="n">
        <v>7</v>
      </c>
      <c r="AK905" s="31" t="n">
        <v>7</v>
      </c>
      <c r="AL905" s="31" t="n">
        <v>1</v>
      </c>
      <c r="AM905" s="31" t="n">
        <v>1</v>
      </c>
      <c r="AN905" s="31" t="n">
        <v>6</v>
      </c>
      <c r="AO905" s="31" t="n">
        <v>6</v>
      </c>
      <c r="AP905" s="31" t="n">
        <v>4</v>
      </c>
      <c r="AQ905" s="31" t="n">
        <v>4</v>
      </c>
      <c r="AR905" s="31" t="n">
        <v>9</v>
      </c>
      <c r="AS905" s="31" t="n">
        <v>7</v>
      </c>
    </row>
    <row r="906" customFormat="false" ht="13.2" hidden="false" customHeight="false" outlineLevel="0" collapsed="false">
      <c r="A906" s="34"/>
      <c r="B906" s="35" t="s">
        <v>1130</v>
      </c>
      <c r="C906" s="30" t="s">
        <v>1129</v>
      </c>
      <c r="D906" s="31" t="n">
        <v>8</v>
      </c>
      <c r="E906" s="31" t="n">
        <v>20</v>
      </c>
      <c r="F906" s="31" t="n">
        <v>20</v>
      </c>
      <c r="G906" s="31" t="n">
        <v>0</v>
      </c>
      <c r="H906" s="31" t="n">
        <v>0</v>
      </c>
      <c r="I906" s="31" t="n">
        <v>3</v>
      </c>
      <c r="J906" s="31" t="n">
        <v>3</v>
      </c>
      <c r="K906" s="31" t="n">
        <v>0</v>
      </c>
      <c r="L906" s="31" t="n">
        <v>0</v>
      </c>
      <c r="M906" s="31" t="n">
        <v>2</v>
      </c>
      <c r="N906" s="31" t="n">
        <v>2</v>
      </c>
      <c r="O906" s="31" t="n">
        <v>4</v>
      </c>
      <c r="P906" s="31" t="n">
        <v>4</v>
      </c>
      <c r="Q906" s="31" t="n">
        <v>1</v>
      </c>
      <c r="R906" s="31" t="n">
        <v>1</v>
      </c>
      <c r="S906" s="31" t="n">
        <v>1</v>
      </c>
      <c r="T906" s="31" t="n">
        <v>1</v>
      </c>
      <c r="U906" s="31" t="n">
        <v>4</v>
      </c>
      <c r="V906" s="31" t="n">
        <v>4</v>
      </c>
      <c r="W906" s="31" t="n">
        <v>5</v>
      </c>
      <c r="X906" s="31" t="n">
        <v>5</v>
      </c>
      <c r="Y906" s="31" t="n">
        <v>1</v>
      </c>
      <c r="Z906" s="31" t="n">
        <v>13</v>
      </c>
      <c r="AA906" s="31" t="n">
        <v>13</v>
      </c>
      <c r="AB906" s="31" t="n">
        <v>0</v>
      </c>
      <c r="AC906" s="31" t="n">
        <v>0</v>
      </c>
      <c r="AD906" s="31" t="n">
        <v>3</v>
      </c>
      <c r="AE906" s="31" t="n">
        <v>3</v>
      </c>
      <c r="AF906" s="31" t="n">
        <v>0</v>
      </c>
      <c r="AG906" s="31" t="n">
        <v>0</v>
      </c>
      <c r="AH906" s="31" t="n">
        <v>2</v>
      </c>
      <c r="AI906" s="31" t="n">
        <v>2</v>
      </c>
      <c r="AJ906" s="31" t="n">
        <v>0</v>
      </c>
      <c r="AK906" s="31" t="n">
        <v>0</v>
      </c>
      <c r="AL906" s="31" t="n">
        <v>1</v>
      </c>
      <c r="AM906" s="31" t="n">
        <v>1</v>
      </c>
      <c r="AN906" s="31" t="n">
        <v>1</v>
      </c>
      <c r="AO906" s="31" t="n">
        <v>1</v>
      </c>
      <c r="AP906" s="31" t="n">
        <v>3</v>
      </c>
      <c r="AQ906" s="31" t="n">
        <v>3</v>
      </c>
      <c r="AR906" s="31" t="n">
        <v>3</v>
      </c>
      <c r="AS906" s="31" t="n">
        <v>3</v>
      </c>
    </row>
    <row r="907" customFormat="false" ht="13.2" hidden="false" customHeight="false" outlineLevel="0" collapsed="false">
      <c r="A907" s="34"/>
      <c r="B907" s="35" t="s">
        <v>1131</v>
      </c>
      <c r="C907" s="30" t="s">
        <v>1129</v>
      </c>
      <c r="D907" s="31" t="n">
        <v>0</v>
      </c>
      <c r="E907" s="31" t="n">
        <v>1</v>
      </c>
      <c r="F907" s="31" t="n">
        <v>1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1</v>
      </c>
      <c r="X907" s="31" t="n">
        <v>1</v>
      </c>
      <c r="Y907" s="31" t="n">
        <v>0</v>
      </c>
      <c r="Z907" s="31" t="n">
        <v>0</v>
      </c>
      <c r="AA907" s="31" t="n">
        <v>0</v>
      </c>
      <c r="AB907" s="31" t="n">
        <v>0</v>
      </c>
      <c r="AC907" s="31" t="n">
        <v>0</v>
      </c>
      <c r="AD907" s="31" t="n">
        <v>0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0</v>
      </c>
      <c r="AJ907" s="31" t="n">
        <v>0</v>
      </c>
      <c r="AK907" s="31" t="n">
        <v>0</v>
      </c>
      <c r="AL907" s="31" t="n">
        <v>0</v>
      </c>
      <c r="AM907" s="31" t="n">
        <v>0</v>
      </c>
      <c r="AN907" s="31" t="n">
        <v>0</v>
      </c>
      <c r="AO907" s="31" t="n">
        <v>0</v>
      </c>
      <c r="AP907" s="31" t="n">
        <v>0</v>
      </c>
      <c r="AQ907" s="31" t="n">
        <v>0</v>
      </c>
      <c r="AR907" s="31" t="n">
        <v>0</v>
      </c>
      <c r="AS907" s="31" t="n">
        <v>0</v>
      </c>
    </row>
    <row r="908" customFormat="false" ht="13.2" hidden="false" customHeight="false" outlineLevel="0" collapsed="false">
      <c r="A908" s="34"/>
      <c r="B908" s="35" t="s">
        <v>1132</v>
      </c>
      <c r="C908" s="30" t="s">
        <v>1129</v>
      </c>
      <c r="D908" s="31" t="n">
        <v>0</v>
      </c>
      <c r="E908" s="31" t="n">
        <v>1</v>
      </c>
      <c r="F908" s="31" t="n">
        <v>0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1" t="n">
        <v>0</v>
      </c>
      <c r="N908" s="31" t="n">
        <v>0</v>
      </c>
      <c r="O908" s="31" t="n">
        <v>0</v>
      </c>
      <c r="P908" s="31" t="n">
        <v>0</v>
      </c>
      <c r="Q908" s="31" t="n">
        <v>0</v>
      </c>
      <c r="R908" s="31" t="n">
        <v>0</v>
      </c>
      <c r="S908" s="31" t="n">
        <v>0</v>
      </c>
      <c r="T908" s="31" t="n">
        <v>0</v>
      </c>
      <c r="U908" s="31" t="n">
        <v>1</v>
      </c>
      <c r="V908" s="31" t="n">
        <v>0</v>
      </c>
      <c r="W908" s="31" t="n">
        <v>0</v>
      </c>
      <c r="X908" s="31" t="n">
        <v>0</v>
      </c>
      <c r="Y908" s="31" t="n">
        <v>0</v>
      </c>
      <c r="Z908" s="31" t="n">
        <v>1</v>
      </c>
      <c r="AA908" s="31" t="n">
        <v>0</v>
      </c>
      <c r="AB908" s="31" t="n">
        <v>0</v>
      </c>
      <c r="AC908" s="31" t="n">
        <v>0</v>
      </c>
      <c r="AD908" s="31" t="n">
        <v>0</v>
      </c>
      <c r="AE908" s="31" t="n">
        <v>0</v>
      </c>
      <c r="AF908" s="31" t="n">
        <v>0</v>
      </c>
      <c r="AG908" s="31" t="n">
        <v>0</v>
      </c>
      <c r="AH908" s="31" t="n">
        <v>0</v>
      </c>
      <c r="AI908" s="31" t="n">
        <v>0</v>
      </c>
      <c r="AJ908" s="31" t="n">
        <v>0</v>
      </c>
      <c r="AK908" s="31" t="n">
        <v>0</v>
      </c>
      <c r="AL908" s="31" t="n">
        <v>0</v>
      </c>
      <c r="AM908" s="31" t="n">
        <v>0</v>
      </c>
      <c r="AN908" s="31" t="n">
        <v>0</v>
      </c>
      <c r="AO908" s="31" t="n">
        <v>0</v>
      </c>
      <c r="AP908" s="31" t="n">
        <v>1</v>
      </c>
      <c r="AQ908" s="31" t="n">
        <v>0</v>
      </c>
      <c r="AR908" s="31" t="n">
        <v>0</v>
      </c>
      <c r="AS908" s="31" t="n">
        <v>0</v>
      </c>
    </row>
    <row r="909" customFormat="false" ht="13.2" hidden="false" customHeight="false" outlineLevel="0" collapsed="false">
      <c r="A909" s="34"/>
      <c r="B909" s="35" t="s">
        <v>1133</v>
      </c>
      <c r="C909" s="30" t="s">
        <v>1129</v>
      </c>
      <c r="D909" s="31" t="n">
        <v>0</v>
      </c>
      <c r="E909" s="31" t="n">
        <v>3</v>
      </c>
      <c r="F909" s="31" t="n">
        <v>3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2</v>
      </c>
      <c r="P909" s="31" t="n">
        <v>2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1</v>
      </c>
      <c r="X909" s="31" t="n">
        <v>1</v>
      </c>
      <c r="Y909" s="31" t="n">
        <v>0</v>
      </c>
      <c r="Z909" s="31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0</v>
      </c>
      <c r="AJ909" s="31" t="n">
        <v>0</v>
      </c>
      <c r="AK909" s="31" t="n">
        <v>0</v>
      </c>
      <c r="AL909" s="31" t="n">
        <v>0</v>
      </c>
      <c r="AM909" s="31" t="n">
        <v>0</v>
      </c>
      <c r="AN909" s="31" t="n">
        <v>0</v>
      </c>
      <c r="AO909" s="31" t="n">
        <v>0</v>
      </c>
      <c r="AP909" s="31" t="n">
        <v>0</v>
      </c>
      <c r="AQ909" s="31" t="n">
        <v>0</v>
      </c>
      <c r="AR909" s="31" t="n">
        <v>0</v>
      </c>
      <c r="AS909" s="31" t="n">
        <v>0</v>
      </c>
    </row>
    <row r="910" customFormat="false" ht="13.2" hidden="false" customHeight="false" outlineLevel="0" collapsed="false">
      <c r="A910" s="34"/>
      <c r="B910" s="35" t="s">
        <v>1134</v>
      </c>
      <c r="C910" s="30" t="s">
        <v>1129</v>
      </c>
      <c r="D910" s="31" t="n">
        <v>0</v>
      </c>
      <c r="E910" s="31" t="n">
        <v>13</v>
      </c>
      <c r="F910" s="31" t="n">
        <v>13</v>
      </c>
      <c r="G910" s="31" t="n">
        <v>0</v>
      </c>
      <c r="H910" s="31" t="n">
        <v>0</v>
      </c>
      <c r="I910" s="31" t="n">
        <v>1</v>
      </c>
      <c r="J910" s="31" t="n">
        <v>1</v>
      </c>
      <c r="K910" s="31" t="n">
        <v>2</v>
      </c>
      <c r="L910" s="31" t="n">
        <v>2</v>
      </c>
      <c r="M910" s="31" t="n">
        <v>5</v>
      </c>
      <c r="N910" s="31" t="n">
        <v>5</v>
      </c>
      <c r="O910" s="31" t="n">
        <v>1</v>
      </c>
      <c r="P910" s="31" t="n">
        <v>1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3</v>
      </c>
      <c r="V910" s="31" t="n">
        <v>3</v>
      </c>
      <c r="W910" s="31" t="n">
        <v>1</v>
      </c>
      <c r="X910" s="31" t="n">
        <v>1</v>
      </c>
      <c r="Y910" s="31" t="n">
        <v>0</v>
      </c>
      <c r="Z910" s="31" t="n">
        <v>6</v>
      </c>
      <c r="AA910" s="31" t="n">
        <v>6</v>
      </c>
      <c r="AB910" s="31" t="n">
        <v>0</v>
      </c>
      <c r="AC910" s="31" t="n">
        <v>0</v>
      </c>
      <c r="AD910" s="31" t="n">
        <v>1</v>
      </c>
      <c r="AE910" s="31" t="n">
        <v>1</v>
      </c>
      <c r="AF910" s="31" t="n">
        <v>0</v>
      </c>
      <c r="AG910" s="31" t="n">
        <v>0</v>
      </c>
      <c r="AH910" s="31" t="n">
        <v>3</v>
      </c>
      <c r="AI910" s="31" t="n">
        <v>3</v>
      </c>
      <c r="AJ910" s="31" t="n">
        <v>1</v>
      </c>
      <c r="AK910" s="31" t="n">
        <v>1</v>
      </c>
      <c r="AL910" s="31" t="n">
        <v>0</v>
      </c>
      <c r="AM910" s="31" t="n">
        <v>0</v>
      </c>
      <c r="AN910" s="31" t="n">
        <v>0</v>
      </c>
      <c r="AO910" s="31" t="n">
        <v>0</v>
      </c>
      <c r="AP910" s="31" t="n">
        <v>1</v>
      </c>
      <c r="AQ910" s="31" t="n">
        <v>1</v>
      </c>
      <c r="AR910" s="31" t="n">
        <v>0</v>
      </c>
      <c r="AS910" s="31" t="n">
        <v>0</v>
      </c>
    </row>
    <row r="911" customFormat="false" ht="13.2" hidden="false" customHeight="false" outlineLevel="0" collapsed="false">
      <c r="A911" s="34"/>
      <c r="B911" s="35" t="s">
        <v>1135</v>
      </c>
      <c r="C911" s="30" t="s">
        <v>1129</v>
      </c>
      <c r="D911" s="31" t="n">
        <v>0</v>
      </c>
      <c r="E911" s="31" t="n">
        <v>1</v>
      </c>
      <c r="F911" s="31" t="n">
        <v>1</v>
      </c>
      <c r="G911" s="31" t="n">
        <v>0</v>
      </c>
      <c r="H911" s="31" t="n">
        <v>0</v>
      </c>
      <c r="I911" s="31" t="n">
        <v>1</v>
      </c>
      <c r="J911" s="31" t="n">
        <v>1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1" t="n">
        <v>0</v>
      </c>
      <c r="Z911" s="31" t="n">
        <v>1</v>
      </c>
      <c r="AA911" s="31" t="n">
        <v>1</v>
      </c>
      <c r="AB911" s="31" t="n">
        <v>0</v>
      </c>
      <c r="AC911" s="31" t="n">
        <v>0</v>
      </c>
      <c r="AD911" s="31" t="n">
        <v>1</v>
      </c>
      <c r="AE911" s="31" t="n">
        <v>1</v>
      </c>
      <c r="AF911" s="31" t="n">
        <v>0</v>
      </c>
      <c r="AG911" s="31" t="n">
        <v>0</v>
      </c>
      <c r="AH911" s="31" t="n">
        <v>0</v>
      </c>
      <c r="AI911" s="31" t="n">
        <v>0</v>
      </c>
      <c r="AJ911" s="31" t="n">
        <v>0</v>
      </c>
      <c r="AK911" s="31" t="n">
        <v>0</v>
      </c>
      <c r="AL911" s="31" t="n">
        <v>0</v>
      </c>
      <c r="AM911" s="31" t="n">
        <v>0</v>
      </c>
      <c r="AN911" s="31" t="n">
        <v>0</v>
      </c>
      <c r="AO911" s="31" t="n">
        <v>0</v>
      </c>
      <c r="AP911" s="31" t="n">
        <v>0</v>
      </c>
      <c r="AQ911" s="31" t="n">
        <v>0</v>
      </c>
      <c r="AR911" s="31" t="n">
        <v>0</v>
      </c>
      <c r="AS911" s="31" t="n">
        <v>0</v>
      </c>
    </row>
    <row r="912" customFormat="false" ht="13.2" hidden="false" customHeight="false" outlineLevel="0" collapsed="false">
      <c r="A912" s="34"/>
      <c r="B912" s="35" t="s">
        <v>1136</v>
      </c>
      <c r="C912" s="30" t="s">
        <v>1129</v>
      </c>
      <c r="D912" s="31" t="n">
        <v>0</v>
      </c>
      <c r="E912" s="31" t="n">
        <v>2</v>
      </c>
      <c r="F912" s="31" t="n">
        <v>2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1</v>
      </c>
      <c r="R912" s="31" t="n">
        <v>1</v>
      </c>
      <c r="S912" s="31" t="n">
        <v>0</v>
      </c>
      <c r="T912" s="31" t="n">
        <v>0</v>
      </c>
      <c r="U912" s="31" t="n">
        <v>1</v>
      </c>
      <c r="V912" s="31" t="n">
        <v>1</v>
      </c>
      <c r="W912" s="31" t="n">
        <v>0</v>
      </c>
      <c r="X912" s="31" t="n">
        <v>0</v>
      </c>
      <c r="Y912" s="31" t="n">
        <v>0</v>
      </c>
      <c r="Z912" s="31" t="n">
        <v>1</v>
      </c>
      <c r="AA912" s="31" t="n">
        <v>1</v>
      </c>
      <c r="AB912" s="31" t="n">
        <v>0</v>
      </c>
      <c r="AC912" s="31" t="n">
        <v>0</v>
      </c>
      <c r="AD912" s="31" t="n">
        <v>0</v>
      </c>
      <c r="AE912" s="31" t="n">
        <v>0</v>
      </c>
      <c r="AF912" s="31" t="n">
        <v>0</v>
      </c>
      <c r="AG912" s="31" t="n">
        <v>0</v>
      </c>
      <c r="AH912" s="31" t="n">
        <v>0</v>
      </c>
      <c r="AI912" s="31" t="n">
        <v>0</v>
      </c>
      <c r="AJ912" s="31" t="n">
        <v>0</v>
      </c>
      <c r="AK912" s="31" t="n">
        <v>0</v>
      </c>
      <c r="AL912" s="31" t="n">
        <v>1</v>
      </c>
      <c r="AM912" s="31" t="n">
        <v>1</v>
      </c>
      <c r="AN912" s="31" t="n">
        <v>0</v>
      </c>
      <c r="AO912" s="31" t="n">
        <v>0</v>
      </c>
      <c r="AP912" s="31" t="n">
        <v>0</v>
      </c>
      <c r="AQ912" s="31" t="n">
        <v>0</v>
      </c>
      <c r="AR912" s="31" t="n">
        <v>0</v>
      </c>
      <c r="AS912" s="31" t="n">
        <v>0</v>
      </c>
    </row>
    <row r="913" customFormat="false" ht="13.2" hidden="false" customHeight="false" outlineLevel="0" collapsed="false">
      <c r="A913" s="34"/>
      <c r="B913" s="35" t="s">
        <v>1137</v>
      </c>
      <c r="C913" s="30" t="s">
        <v>1129</v>
      </c>
      <c r="D913" s="31" t="n">
        <v>0</v>
      </c>
      <c r="E913" s="31" t="n">
        <v>5</v>
      </c>
      <c r="F913" s="31" t="n">
        <v>5</v>
      </c>
      <c r="G913" s="31" t="n">
        <v>1</v>
      </c>
      <c r="H913" s="31" t="n">
        <v>1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2</v>
      </c>
      <c r="N913" s="31" t="n">
        <v>2</v>
      </c>
      <c r="O913" s="31" t="n">
        <v>1</v>
      </c>
      <c r="P913" s="31" t="n">
        <v>1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1</v>
      </c>
      <c r="X913" s="31" t="n">
        <v>1</v>
      </c>
      <c r="Y913" s="31" t="n">
        <v>0</v>
      </c>
      <c r="Z913" s="31" t="n">
        <v>3</v>
      </c>
      <c r="AA913" s="31" t="n">
        <v>3</v>
      </c>
      <c r="AB913" s="31" t="n">
        <v>0</v>
      </c>
      <c r="AC913" s="31" t="n">
        <v>0</v>
      </c>
      <c r="AD913" s="31" t="n">
        <v>1</v>
      </c>
      <c r="AE913" s="31" t="n">
        <v>1</v>
      </c>
      <c r="AF913" s="31" t="n">
        <v>0</v>
      </c>
      <c r="AG913" s="31" t="n">
        <v>0</v>
      </c>
      <c r="AH913" s="31" t="n">
        <v>1</v>
      </c>
      <c r="AI913" s="31" t="n">
        <v>1</v>
      </c>
      <c r="AJ913" s="31" t="n">
        <v>1</v>
      </c>
      <c r="AK913" s="31" t="n">
        <v>1</v>
      </c>
      <c r="AL913" s="31" t="n">
        <v>0</v>
      </c>
      <c r="AM913" s="31" t="n">
        <v>0</v>
      </c>
      <c r="AN913" s="31" t="n">
        <v>0</v>
      </c>
      <c r="AO913" s="31" t="n">
        <v>0</v>
      </c>
      <c r="AP913" s="31" t="n">
        <v>0</v>
      </c>
      <c r="AQ913" s="31" t="n">
        <v>0</v>
      </c>
      <c r="AR913" s="31" t="n">
        <v>0</v>
      </c>
      <c r="AS913" s="31" t="n">
        <v>0</v>
      </c>
    </row>
    <row r="914" customFormat="false" ht="13.2" hidden="false" customHeight="false" outlineLevel="0" collapsed="false">
      <c r="A914" s="34"/>
      <c r="B914" s="35" t="s">
        <v>1138</v>
      </c>
      <c r="C914" s="30" t="s">
        <v>1129</v>
      </c>
      <c r="D914" s="31" t="n">
        <v>4</v>
      </c>
      <c r="E914" s="31" t="n">
        <v>20</v>
      </c>
      <c r="F914" s="31" t="n">
        <v>18</v>
      </c>
      <c r="G914" s="31" t="n">
        <v>0</v>
      </c>
      <c r="H914" s="31" t="n">
        <v>0</v>
      </c>
      <c r="I914" s="31" t="n">
        <v>2</v>
      </c>
      <c r="J914" s="31" t="n">
        <v>2</v>
      </c>
      <c r="K914" s="31" t="n">
        <v>5</v>
      </c>
      <c r="L914" s="31" t="n">
        <v>5</v>
      </c>
      <c r="M914" s="31" t="n">
        <v>5</v>
      </c>
      <c r="N914" s="31" t="n">
        <v>4</v>
      </c>
      <c r="O914" s="31" t="n">
        <v>3</v>
      </c>
      <c r="P914" s="31" t="n">
        <v>2</v>
      </c>
      <c r="Q914" s="31" t="n">
        <v>0</v>
      </c>
      <c r="R914" s="31" t="n">
        <v>0</v>
      </c>
      <c r="S914" s="31" t="n">
        <v>2</v>
      </c>
      <c r="T914" s="31" t="n">
        <v>2</v>
      </c>
      <c r="U914" s="31" t="n">
        <v>1</v>
      </c>
      <c r="V914" s="31" t="n">
        <v>1</v>
      </c>
      <c r="W914" s="31" t="n">
        <v>2</v>
      </c>
      <c r="X914" s="31" t="n">
        <v>2</v>
      </c>
      <c r="Y914" s="31" t="n">
        <v>2</v>
      </c>
      <c r="Z914" s="31" t="n">
        <v>5</v>
      </c>
      <c r="AA914" s="31" t="n">
        <v>4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2</v>
      </c>
      <c r="AG914" s="31" t="n">
        <v>2</v>
      </c>
      <c r="AH914" s="31" t="n">
        <v>1</v>
      </c>
      <c r="AI914" s="31" t="n">
        <v>0</v>
      </c>
      <c r="AJ914" s="31" t="n">
        <v>0</v>
      </c>
      <c r="AK914" s="31" t="n">
        <v>0</v>
      </c>
      <c r="AL914" s="31" t="n">
        <v>0</v>
      </c>
      <c r="AM914" s="31" t="n">
        <v>0</v>
      </c>
      <c r="AN914" s="31" t="n">
        <v>0</v>
      </c>
      <c r="AO914" s="31" t="n">
        <v>0</v>
      </c>
      <c r="AP914" s="31" t="n">
        <v>1</v>
      </c>
      <c r="AQ914" s="31" t="n">
        <v>1</v>
      </c>
      <c r="AR914" s="31" t="n">
        <v>1</v>
      </c>
      <c r="AS914" s="31" t="n">
        <v>1</v>
      </c>
    </row>
    <row r="915" customFormat="false" ht="13.2" hidden="false" customHeight="false" outlineLevel="0" collapsed="false">
      <c r="A915" s="34"/>
      <c r="B915" s="35" t="s">
        <v>1139</v>
      </c>
      <c r="C915" s="30" t="s">
        <v>1129</v>
      </c>
      <c r="D915" s="31" t="n">
        <v>0</v>
      </c>
      <c r="E915" s="31" t="n">
        <v>1</v>
      </c>
      <c r="F915" s="31" t="n">
        <v>1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1</v>
      </c>
      <c r="R915" s="31" t="n">
        <v>1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1" t="n">
        <v>0</v>
      </c>
      <c r="Z915" s="31" t="n">
        <v>1</v>
      </c>
      <c r="AA915" s="31" t="n">
        <v>1</v>
      </c>
      <c r="AB915" s="31" t="n">
        <v>0</v>
      </c>
      <c r="AC915" s="31" t="n">
        <v>0</v>
      </c>
      <c r="AD915" s="31" t="n">
        <v>0</v>
      </c>
      <c r="AE915" s="31" t="n">
        <v>0</v>
      </c>
      <c r="AF915" s="31" t="n">
        <v>0</v>
      </c>
      <c r="AG915" s="31" t="n">
        <v>0</v>
      </c>
      <c r="AH915" s="31" t="n">
        <v>0</v>
      </c>
      <c r="AI915" s="31" t="n">
        <v>0</v>
      </c>
      <c r="AJ915" s="31" t="n">
        <v>0</v>
      </c>
      <c r="AK915" s="31" t="n">
        <v>0</v>
      </c>
      <c r="AL915" s="31" t="n">
        <v>1</v>
      </c>
      <c r="AM915" s="31" t="n">
        <v>1</v>
      </c>
      <c r="AN915" s="31" t="n">
        <v>0</v>
      </c>
      <c r="AO915" s="31" t="n">
        <v>0</v>
      </c>
      <c r="AP915" s="31" t="n">
        <v>0</v>
      </c>
      <c r="AQ915" s="31" t="n">
        <v>0</v>
      </c>
      <c r="AR915" s="31" t="n">
        <v>0</v>
      </c>
      <c r="AS915" s="31" t="n">
        <v>0</v>
      </c>
    </row>
    <row r="916" customFormat="false" ht="13.2" hidden="false" customHeight="false" outlineLevel="0" collapsed="false">
      <c r="A916" s="34"/>
      <c r="B916" s="35" t="s">
        <v>1140</v>
      </c>
      <c r="C916" s="30" t="s">
        <v>1129</v>
      </c>
      <c r="D916" s="31" t="n">
        <v>1</v>
      </c>
      <c r="E916" s="31" t="n">
        <v>1</v>
      </c>
      <c r="F916" s="31" t="n">
        <v>1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0</v>
      </c>
      <c r="M916" s="31" t="n">
        <v>1</v>
      </c>
      <c r="N916" s="31" t="n">
        <v>1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1" t="n">
        <v>0</v>
      </c>
      <c r="Z916" s="31" t="n">
        <v>0</v>
      </c>
      <c r="AA916" s="31" t="n">
        <v>0</v>
      </c>
      <c r="AB916" s="31" t="n">
        <v>0</v>
      </c>
      <c r="AC916" s="31" t="n">
        <v>0</v>
      </c>
      <c r="AD916" s="31" t="n">
        <v>0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0</v>
      </c>
      <c r="AJ916" s="31" t="n">
        <v>0</v>
      </c>
      <c r="AK916" s="31" t="n">
        <v>0</v>
      </c>
      <c r="AL916" s="31" t="n">
        <v>0</v>
      </c>
      <c r="AM916" s="31" t="n">
        <v>0</v>
      </c>
      <c r="AN916" s="31" t="n">
        <v>0</v>
      </c>
      <c r="AO916" s="31" t="n">
        <v>0</v>
      </c>
      <c r="AP916" s="31" t="n">
        <v>0</v>
      </c>
      <c r="AQ916" s="31" t="n">
        <v>0</v>
      </c>
      <c r="AR916" s="31" t="n">
        <v>0</v>
      </c>
      <c r="AS916" s="31" t="n">
        <v>0</v>
      </c>
    </row>
    <row r="917" customFormat="false" ht="13.2" hidden="false" customHeight="false" outlineLevel="0" collapsed="false">
      <c r="A917" s="34"/>
      <c r="B917" s="35" t="s">
        <v>1141</v>
      </c>
      <c r="C917" s="30" t="s">
        <v>1142</v>
      </c>
      <c r="D917" s="31" t="n">
        <v>1</v>
      </c>
      <c r="E917" s="31" t="n">
        <v>3</v>
      </c>
      <c r="F917" s="31" t="n">
        <v>3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1</v>
      </c>
      <c r="N917" s="31" t="n">
        <v>1</v>
      </c>
      <c r="O917" s="31" t="n">
        <v>0</v>
      </c>
      <c r="P917" s="31" t="n">
        <v>0</v>
      </c>
      <c r="Q917" s="31" t="n">
        <v>1</v>
      </c>
      <c r="R917" s="31" t="n">
        <v>1</v>
      </c>
      <c r="S917" s="31" t="n">
        <v>1</v>
      </c>
      <c r="T917" s="31" t="n">
        <v>1</v>
      </c>
      <c r="U917" s="31" t="n">
        <v>0</v>
      </c>
      <c r="V917" s="31" t="n">
        <v>0</v>
      </c>
      <c r="W917" s="31" t="n">
        <v>0</v>
      </c>
      <c r="X917" s="31" t="n">
        <v>0</v>
      </c>
      <c r="Y917" s="31" t="n">
        <v>1</v>
      </c>
      <c r="Z917" s="31" t="n">
        <v>1</v>
      </c>
      <c r="AA917" s="31" t="n">
        <v>1</v>
      </c>
      <c r="AB917" s="31" t="n">
        <v>0</v>
      </c>
      <c r="AC917" s="31" t="n">
        <v>0</v>
      </c>
      <c r="AD917" s="31" t="n">
        <v>0</v>
      </c>
      <c r="AE917" s="31" t="n">
        <v>0</v>
      </c>
      <c r="AF917" s="31" t="n">
        <v>0</v>
      </c>
      <c r="AG917" s="31" t="n">
        <v>0</v>
      </c>
      <c r="AH917" s="31" t="n">
        <v>0</v>
      </c>
      <c r="AI917" s="31" t="n">
        <v>0</v>
      </c>
      <c r="AJ917" s="31" t="n">
        <v>0</v>
      </c>
      <c r="AK917" s="31" t="n">
        <v>0</v>
      </c>
      <c r="AL917" s="31" t="n">
        <v>0</v>
      </c>
      <c r="AM917" s="31" t="n">
        <v>0</v>
      </c>
      <c r="AN917" s="31" t="n">
        <v>1</v>
      </c>
      <c r="AO917" s="31" t="n">
        <v>1</v>
      </c>
      <c r="AP917" s="31" t="n">
        <v>0</v>
      </c>
      <c r="AQ917" s="31" t="n">
        <v>0</v>
      </c>
      <c r="AR917" s="31" t="n">
        <v>0</v>
      </c>
      <c r="AS917" s="31" t="n">
        <v>0</v>
      </c>
    </row>
    <row r="918" customFormat="false" ht="13.2" hidden="false" customHeight="false" outlineLevel="0" collapsed="false">
      <c r="A918" s="34"/>
      <c r="B918" s="35" t="s">
        <v>1143</v>
      </c>
      <c r="C918" s="30" t="s">
        <v>1142</v>
      </c>
      <c r="D918" s="31" t="n">
        <v>0</v>
      </c>
      <c r="E918" s="31" t="n">
        <v>1</v>
      </c>
      <c r="F918" s="31" t="n">
        <v>1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1</v>
      </c>
      <c r="X918" s="31" t="n">
        <v>1</v>
      </c>
      <c r="Y918" s="31" t="n">
        <v>0</v>
      </c>
      <c r="Z918" s="31" t="n">
        <v>0</v>
      </c>
      <c r="AA918" s="31" t="n">
        <v>0</v>
      </c>
      <c r="AB918" s="31" t="n">
        <v>0</v>
      </c>
      <c r="AC918" s="31" t="n">
        <v>0</v>
      </c>
      <c r="AD918" s="31" t="n">
        <v>0</v>
      </c>
      <c r="AE918" s="31" t="n">
        <v>0</v>
      </c>
      <c r="AF918" s="31" t="n">
        <v>0</v>
      </c>
      <c r="AG918" s="31" t="n">
        <v>0</v>
      </c>
      <c r="AH918" s="31" t="n">
        <v>0</v>
      </c>
      <c r="AI918" s="31" t="n">
        <v>0</v>
      </c>
      <c r="AJ918" s="31" t="n">
        <v>0</v>
      </c>
      <c r="AK918" s="31" t="n">
        <v>0</v>
      </c>
      <c r="AL918" s="31" t="n">
        <v>0</v>
      </c>
      <c r="AM918" s="31" t="n">
        <v>0</v>
      </c>
      <c r="AN918" s="31" t="n">
        <v>0</v>
      </c>
      <c r="AO918" s="31" t="n">
        <v>0</v>
      </c>
      <c r="AP918" s="31" t="n">
        <v>0</v>
      </c>
      <c r="AQ918" s="31" t="n">
        <v>0</v>
      </c>
      <c r="AR918" s="31" t="n">
        <v>0</v>
      </c>
      <c r="AS918" s="31" t="n">
        <v>0</v>
      </c>
    </row>
    <row r="919" customFormat="false" ht="13.2" hidden="false" customHeight="false" outlineLevel="0" collapsed="false">
      <c r="A919" s="34"/>
      <c r="B919" s="35" t="s">
        <v>1144</v>
      </c>
      <c r="C919" s="30" t="s">
        <v>1142</v>
      </c>
      <c r="D919" s="31" t="n">
        <v>0</v>
      </c>
      <c r="E919" s="31" t="n">
        <v>3</v>
      </c>
      <c r="F919" s="31" t="n">
        <v>3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1</v>
      </c>
      <c r="L919" s="31" t="n">
        <v>1</v>
      </c>
      <c r="M919" s="31" t="n">
        <v>0</v>
      </c>
      <c r="N919" s="31" t="n">
        <v>0</v>
      </c>
      <c r="O919" s="31" t="n">
        <v>1</v>
      </c>
      <c r="P919" s="31" t="n">
        <v>1</v>
      </c>
      <c r="Q919" s="31" t="n">
        <v>1</v>
      </c>
      <c r="R919" s="31" t="n">
        <v>1</v>
      </c>
      <c r="S919" s="31" t="n">
        <v>0</v>
      </c>
      <c r="T919" s="31" t="n">
        <v>0</v>
      </c>
      <c r="U919" s="31" t="n">
        <v>0</v>
      </c>
      <c r="V919" s="31" t="n">
        <v>0</v>
      </c>
      <c r="W919" s="31" t="n">
        <v>0</v>
      </c>
      <c r="X919" s="31" t="n">
        <v>0</v>
      </c>
      <c r="Y919" s="31" t="n">
        <v>0</v>
      </c>
      <c r="Z919" s="31" t="n">
        <v>1</v>
      </c>
      <c r="AA919" s="31" t="n">
        <v>1</v>
      </c>
      <c r="AB919" s="31" t="n">
        <v>0</v>
      </c>
      <c r="AC919" s="31" t="n">
        <v>0</v>
      </c>
      <c r="AD919" s="31" t="n">
        <v>0</v>
      </c>
      <c r="AE919" s="31" t="n">
        <v>0</v>
      </c>
      <c r="AF919" s="31" t="n">
        <v>0</v>
      </c>
      <c r="AG919" s="31" t="n">
        <v>0</v>
      </c>
      <c r="AH919" s="31" t="n">
        <v>0</v>
      </c>
      <c r="AI919" s="31" t="n">
        <v>0</v>
      </c>
      <c r="AJ919" s="31" t="n">
        <v>1</v>
      </c>
      <c r="AK919" s="31" t="n">
        <v>1</v>
      </c>
      <c r="AL919" s="31" t="n">
        <v>0</v>
      </c>
      <c r="AM919" s="31" t="n">
        <v>0</v>
      </c>
      <c r="AN919" s="31" t="n">
        <v>0</v>
      </c>
      <c r="AO919" s="31" t="n">
        <v>0</v>
      </c>
      <c r="AP919" s="31" t="n">
        <v>0</v>
      </c>
      <c r="AQ919" s="31" t="n">
        <v>0</v>
      </c>
      <c r="AR919" s="31" t="n">
        <v>0</v>
      </c>
      <c r="AS919" s="31" t="n">
        <v>0</v>
      </c>
    </row>
    <row r="920" customFormat="false" ht="13.2" hidden="false" customHeight="false" outlineLevel="0" collapsed="false">
      <c r="A920" s="34"/>
      <c r="B920" s="35" t="s">
        <v>1145</v>
      </c>
      <c r="C920" s="30" t="s">
        <v>1142</v>
      </c>
      <c r="D920" s="31" t="n">
        <v>14</v>
      </c>
      <c r="E920" s="31" t="n">
        <v>56</v>
      </c>
      <c r="F920" s="31" t="n">
        <v>54</v>
      </c>
      <c r="G920" s="31" t="n">
        <v>0</v>
      </c>
      <c r="H920" s="31" t="n">
        <v>0</v>
      </c>
      <c r="I920" s="31" t="n">
        <v>1</v>
      </c>
      <c r="J920" s="31" t="n">
        <v>1</v>
      </c>
      <c r="K920" s="31" t="n">
        <v>4</v>
      </c>
      <c r="L920" s="31" t="n">
        <v>4</v>
      </c>
      <c r="M920" s="31" t="n">
        <v>6</v>
      </c>
      <c r="N920" s="31" t="n">
        <v>6</v>
      </c>
      <c r="O920" s="31" t="n">
        <v>7</v>
      </c>
      <c r="P920" s="31" t="n">
        <v>7</v>
      </c>
      <c r="Q920" s="31" t="n">
        <v>7</v>
      </c>
      <c r="R920" s="31" t="n">
        <v>6</v>
      </c>
      <c r="S920" s="31" t="n">
        <v>7</v>
      </c>
      <c r="T920" s="31" t="n">
        <v>7</v>
      </c>
      <c r="U920" s="31" t="n">
        <v>10</v>
      </c>
      <c r="V920" s="31" t="n">
        <v>10</v>
      </c>
      <c r="W920" s="31" t="n">
        <v>14</v>
      </c>
      <c r="X920" s="31" t="n">
        <v>13</v>
      </c>
      <c r="Y920" s="31" t="n">
        <v>1</v>
      </c>
      <c r="Z920" s="31" t="n">
        <v>30</v>
      </c>
      <c r="AA920" s="31" t="n">
        <v>29</v>
      </c>
      <c r="AB920" s="31" t="n">
        <v>0</v>
      </c>
      <c r="AC920" s="31" t="n">
        <v>0</v>
      </c>
      <c r="AD920" s="31" t="n">
        <v>0</v>
      </c>
      <c r="AE920" s="31" t="n">
        <v>0</v>
      </c>
      <c r="AF920" s="31" t="n">
        <v>2</v>
      </c>
      <c r="AG920" s="31" t="n">
        <v>2</v>
      </c>
      <c r="AH920" s="31" t="n">
        <v>3</v>
      </c>
      <c r="AI920" s="31" t="n">
        <v>3</v>
      </c>
      <c r="AJ920" s="31" t="n">
        <v>3</v>
      </c>
      <c r="AK920" s="31" t="n">
        <v>3</v>
      </c>
      <c r="AL920" s="31" t="n">
        <v>6</v>
      </c>
      <c r="AM920" s="31" t="n">
        <v>5</v>
      </c>
      <c r="AN920" s="31" t="n">
        <v>2</v>
      </c>
      <c r="AO920" s="31" t="n">
        <v>2</v>
      </c>
      <c r="AP920" s="31" t="n">
        <v>8</v>
      </c>
      <c r="AQ920" s="31" t="n">
        <v>8</v>
      </c>
      <c r="AR920" s="31" t="n">
        <v>6</v>
      </c>
      <c r="AS920" s="31" t="n">
        <v>6</v>
      </c>
    </row>
    <row r="921" customFormat="false" ht="13.2" hidden="false" customHeight="false" outlineLevel="0" collapsed="false">
      <c r="A921" s="34"/>
      <c r="B921" s="35" t="s">
        <v>1146</v>
      </c>
      <c r="C921" s="30" t="s">
        <v>1142</v>
      </c>
      <c r="D921" s="31" t="n">
        <v>0</v>
      </c>
      <c r="E921" s="31" t="n">
        <v>2</v>
      </c>
      <c r="F921" s="31" t="n">
        <v>1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1</v>
      </c>
      <c r="N921" s="31" t="n">
        <v>1</v>
      </c>
      <c r="O921" s="31" t="n">
        <v>1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1" t="n">
        <v>0</v>
      </c>
      <c r="Z921" s="31" t="n">
        <v>2</v>
      </c>
      <c r="AA921" s="31" t="n">
        <v>1</v>
      </c>
      <c r="AB921" s="31" t="n">
        <v>0</v>
      </c>
      <c r="AC921" s="31" t="n">
        <v>0</v>
      </c>
      <c r="AD921" s="31" t="n">
        <v>0</v>
      </c>
      <c r="AE921" s="31" t="n">
        <v>0</v>
      </c>
      <c r="AF921" s="31" t="n">
        <v>0</v>
      </c>
      <c r="AG921" s="31" t="n">
        <v>0</v>
      </c>
      <c r="AH921" s="31" t="n">
        <v>1</v>
      </c>
      <c r="AI921" s="31" t="n">
        <v>1</v>
      </c>
      <c r="AJ921" s="31" t="n">
        <v>1</v>
      </c>
      <c r="AK921" s="31" t="n">
        <v>0</v>
      </c>
      <c r="AL921" s="31" t="n">
        <v>0</v>
      </c>
      <c r="AM921" s="31" t="n">
        <v>0</v>
      </c>
      <c r="AN921" s="31" t="n">
        <v>0</v>
      </c>
      <c r="AO921" s="31" t="n">
        <v>0</v>
      </c>
      <c r="AP921" s="31" t="n">
        <v>0</v>
      </c>
      <c r="AQ921" s="31" t="n">
        <v>0</v>
      </c>
      <c r="AR921" s="31" t="n">
        <v>0</v>
      </c>
      <c r="AS921" s="31" t="n">
        <v>0</v>
      </c>
    </row>
    <row r="922" customFormat="false" ht="13.2" hidden="false" customHeight="false" outlineLevel="0" collapsed="false">
      <c r="A922" s="34"/>
      <c r="B922" s="35" t="s">
        <v>1147</v>
      </c>
      <c r="C922" s="30" t="s">
        <v>1142</v>
      </c>
      <c r="D922" s="31" t="n">
        <v>0</v>
      </c>
      <c r="E922" s="31" t="n">
        <v>1</v>
      </c>
      <c r="F922" s="31" t="n">
        <v>1</v>
      </c>
      <c r="G922" s="31" t="n">
        <v>0</v>
      </c>
      <c r="H922" s="31" t="n">
        <v>0</v>
      </c>
      <c r="I922" s="31" t="n">
        <v>0</v>
      </c>
      <c r="J922" s="31" t="n">
        <v>0</v>
      </c>
      <c r="K922" s="31" t="n">
        <v>1</v>
      </c>
      <c r="L922" s="31" t="n">
        <v>1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1" t="n">
        <v>0</v>
      </c>
      <c r="Z922" s="31" t="n">
        <v>0</v>
      </c>
      <c r="AA922" s="31" t="n">
        <v>0</v>
      </c>
      <c r="AB922" s="31" t="n">
        <v>0</v>
      </c>
      <c r="AC922" s="31" t="n">
        <v>0</v>
      </c>
      <c r="AD922" s="31" t="n">
        <v>0</v>
      </c>
      <c r="AE922" s="31" t="n">
        <v>0</v>
      </c>
      <c r="AF922" s="31" t="n">
        <v>0</v>
      </c>
      <c r="AG922" s="31" t="n">
        <v>0</v>
      </c>
      <c r="AH922" s="31" t="n">
        <v>0</v>
      </c>
      <c r="AI922" s="31" t="n">
        <v>0</v>
      </c>
      <c r="AJ922" s="31" t="n">
        <v>0</v>
      </c>
      <c r="AK922" s="31" t="n">
        <v>0</v>
      </c>
      <c r="AL922" s="31" t="n">
        <v>0</v>
      </c>
      <c r="AM922" s="31" t="n">
        <v>0</v>
      </c>
      <c r="AN922" s="31" t="n">
        <v>0</v>
      </c>
      <c r="AO922" s="31" t="n">
        <v>0</v>
      </c>
      <c r="AP922" s="31" t="n">
        <v>0</v>
      </c>
      <c r="AQ922" s="31" t="n">
        <v>0</v>
      </c>
      <c r="AR922" s="31" t="n">
        <v>0</v>
      </c>
      <c r="AS922" s="31" t="n">
        <v>0</v>
      </c>
    </row>
    <row r="923" customFormat="false" ht="13.2" hidden="false" customHeight="false" outlineLevel="0" collapsed="false">
      <c r="A923" s="34"/>
      <c r="B923" s="35" t="s">
        <v>1148</v>
      </c>
      <c r="C923" s="30" t="s">
        <v>1149</v>
      </c>
      <c r="D923" s="31" t="n">
        <v>1</v>
      </c>
      <c r="E923" s="31" t="n">
        <v>1</v>
      </c>
      <c r="F923" s="31" t="n">
        <v>1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1</v>
      </c>
      <c r="P923" s="31" t="n">
        <v>1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1" t="n">
        <v>1</v>
      </c>
      <c r="Z923" s="31" t="n">
        <v>0</v>
      </c>
      <c r="AA923" s="31" t="n">
        <v>0</v>
      </c>
      <c r="AB923" s="31" t="n">
        <v>0</v>
      </c>
      <c r="AC923" s="31" t="n">
        <v>0</v>
      </c>
      <c r="AD923" s="31" t="n">
        <v>0</v>
      </c>
      <c r="AE923" s="31" t="n">
        <v>0</v>
      </c>
      <c r="AF923" s="31" t="n">
        <v>0</v>
      </c>
      <c r="AG923" s="31" t="n">
        <v>0</v>
      </c>
      <c r="AH923" s="31" t="n">
        <v>0</v>
      </c>
      <c r="AI923" s="31" t="n">
        <v>0</v>
      </c>
      <c r="AJ923" s="31" t="n">
        <v>0</v>
      </c>
      <c r="AK923" s="31" t="n">
        <v>0</v>
      </c>
      <c r="AL923" s="31" t="n">
        <v>0</v>
      </c>
      <c r="AM923" s="31" t="n">
        <v>0</v>
      </c>
      <c r="AN923" s="31" t="n">
        <v>0</v>
      </c>
      <c r="AO923" s="31" t="n">
        <v>0</v>
      </c>
      <c r="AP923" s="31" t="n">
        <v>0</v>
      </c>
      <c r="AQ923" s="31" t="n">
        <v>0</v>
      </c>
      <c r="AR923" s="31" t="n">
        <v>0</v>
      </c>
      <c r="AS923" s="31" t="n">
        <v>0</v>
      </c>
    </row>
    <row r="924" customFormat="false" ht="13.2" hidden="false" customHeight="false" outlineLevel="0" collapsed="false">
      <c r="A924" s="34"/>
      <c r="B924" s="33" t="s">
        <v>1150</v>
      </c>
      <c r="C924" s="36"/>
      <c r="D924" s="37" t="n">
        <f aca="false">SUM(D835:D923)</f>
        <v>223</v>
      </c>
      <c r="E924" s="37" t="n">
        <f aca="false">SUM(E835:E923)</f>
        <v>1133</v>
      </c>
      <c r="F924" s="37" t="n">
        <f aca="false">SUM(F835:F923)</f>
        <v>1048</v>
      </c>
      <c r="G924" s="37" t="n">
        <f aca="false">SUM(G835:G923)</f>
        <v>13</v>
      </c>
      <c r="H924" s="37" t="n">
        <f aca="false">SUM(H835:H923)</f>
        <v>11</v>
      </c>
      <c r="I924" s="37" t="n">
        <f aca="false">SUM(I835:I923)</f>
        <v>60</v>
      </c>
      <c r="J924" s="37" t="n">
        <f aca="false">SUM(J835:J923)</f>
        <v>56</v>
      </c>
      <c r="K924" s="37" t="n">
        <f aca="false">SUM(K835:K923)</f>
        <v>129</v>
      </c>
      <c r="L924" s="37" t="n">
        <f aca="false">SUM(L835:L923)</f>
        <v>120</v>
      </c>
      <c r="M924" s="37" t="n">
        <f aca="false">SUM(M835:M923)</f>
        <v>146</v>
      </c>
      <c r="N924" s="37" t="n">
        <f aca="false">SUM(N835:N923)</f>
        <v>134</v>
      </c>
      <c r="O924" s="37" t="n">
        <f aca="false">SUM(O835:O923)</f>
        <v>181</v>
      </c>
      <c r="P924" s="37" t="n">
        <f aca="false">SUM(P835:P923)</f>
        <v>173</v>
      </c>
      <c r="Q924" s="37" t="n">
        <f aca="false">SUM(Q835:Q923)</f>
        <v>124</v>
      </c>
      <c r="R924" s="37" t="n">
        <f aca="false">SUM(R835:R923)</f>
        <v>118</v>
      </c>
      <c r="S924" s="37" t="n">
        <f aca="false">SUM(S835:S923)</f>
        <v>118</v>
      </c>
      <c r="T924" s="37" t="n">
        <f aca="false">SUM(T835:T923)</f>
        <v>107</v>
      </c>
      <c r="U924" s="37" t="n">
        <f aca="false">SUM(U835:U923)</f>
        <v>169</v>
      </c>
      <c r="V924" s="37" t="n">
        <f aca="false">SUM(V835:V923)</f>
        <v>158</v>
      </c>
      <c r="W924" s="37" t="n">
        <f aca="false">SUM(W835:W923)</f>
        <v>193</v>
      </c>
      <c r="X924" s="37" t="n">
        <f aca="false">SUM(X835:X923)</f>
        <v>171</v>
      </c>
      <c r="Y924" s="37" t="n">
        <f aca="false">SUM(Y835:Y923)</f>
        <v>50</v>
      </c>
      <c r="Z924" s="37" t="n">
        <f aca="false">SUM(Z835:Z923)</f>
        <v>581</v>
      </c>
      <c r="AA924" s="37" t="n">
        <f aca="false">SUM(AA835:AA923)</f>
        <v>538</v>
      </c>
      <c r="AB924" s="37" t="n">
        <f aca="false">SUM(AB835:AB923)</f>
        <v>7</v>
      </c>
      <c r="AC924" s="37" t="n">
        <f aca="false">SUM(AC835:AC923)</f>
        <v>5</v>
      </c>
      <c r="AD924" s="37" t="n">
        <f aca="false">SUM(AD835:AD923)</f>
        <v>28</v>
      </c>
      <c r="AE924" s="37" t="n">
        <f aca="false">SUM(AE835:AE923)</f>
        <v>27</v>
      </c>
      <c r="AF924" s="37" t="n">
        <f aca="false">SUM(AF835:AF923)</f>
        <v>66</v>
      </c>
      <c r="AG924" s="37" t="n">
        <f aca="false">SUM(AG835:AG923)</f>
        <v>62</v>
      </c>
      <c r="AH924" s="37" t="n">
        <f aca="false">SUM(AH835:AH923)</f>
        <v>76</v>
      </c>
      <c r="AI924" s="37" t="n">
        <f aca="false">SUM(AI835:AI923)</f>
        <v>73</v>
      </c>
      <c r="AJ924" s="37" t="n">
        <f aca="false">SUM(AJ835:AJ923)</f>
        <v>94</v>
      </c>
      <c r="AK924" s="37" t="n">
        <f aca="false">SUM(AK835:AK923)</f>
        <v>91</v>
      </c>
      <c r="AL924" s="37" t="n">
        <f aca="false">SUM(AL835:AL923)</f>
        <v>64</v>
      </c>
      <c r="AM924" s="37" t="n">
        <f aca="false">SUM(AM835:AM923)</f>
        <v>60</v>
      </c>
      <c r="AN924" s="37" t="n">
        <f aca="false">SUM(AN835:AN923)</f>
        <v>60</v>
      </c>
      <c r="AO924" s="37" t="n">
        <f aca="false">SUM(AO835:AO923)</f>
        <v>55</v>
      </c>
      <c r="AP924" s="37" t="n">
        <f aca="false">SUM(AP835:AP923)</f>
        <v>91</v>
      </c>
      <c r="AQ924" s="37" t="n">
        <f aca="false">SUM(AQ835:AQ923)</f>
        <v>84</v>
      </c>
      <c r="AR924" s="37" t="n">
        <f aca="false">SUM(AR835:AR923)</f>
        <v>95</v>
      </c>
      <c r="AS924" s="37" t="n">
        <f aca="false">SUM(AS835:AS923)</f>
        <v>81</v>
      </c>
      <c r="AT924" s="38"/>
      <c r="AU924" s="38"/>
      <c r="AV924" s="38"/>
    </row>
    <row r="925" customFormat="false" ht="13.2" hidden="false" customHeight="false" outlineLevel="0" collapsed="false">
      <c r="A925" s="34"/>
      <c r="B925" s="35" t="s">
        <v>1151</v>
      </c>
      <c r="C925" s="30" t="s">
        <v>1152</v>
      </c>
      <c r="D925" s="31" t="n">
        <v>1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0</v>
      </c>
      <c r="X925" s="31" t="n">
        <v>0</v>
      </c>
      <c r="Y925" s="31" t="n">
        <v>0</v>
      </c>
      <c r="Z925" s="31" t="n">
        <v>0</v>
      </c>
      <c r="AA925" s="31" t="n">
        <v>0</v>
      </c>
      <c r="AB925" s="31" t="n">
        <v>0</v>
      </c>
      <c r="AC925" s="31" t="n">
        <v>0</v>
      </c>
      <c r="AD925" s="31" t="n">
        <v>0</v>
      </c>
      <c r="AE925" s="31" t="n">
        <v>0</v>
      </c>
      <c r="AF925" s="31" t="n">
        <v>0</v>
      </c>
      <c r="AG925" s="31" t="n">
        <v>0</v>
      </c>
      <c r="AH925" s="31" t="n">
        <v>0</v>
      </c>
      <c r="AI925" s="31" t="n">
        <v>0</v>
      </c>
      <c r="AJ925" s="31" t="n">
        <v>0</v>
      </c>
      <c r="AK925" s="31" t="n">
        <v>0</v>
      </c>
      <c r="AL925" s="31" t="n">
        <v>0</v>
      </c>
      <c r="AM925" s="31" t="n">
        <v>0</v>
      </c>
      <c r="AN925" s="31" t="n">
        <v>0</v>
      </c>
      <c r="AO925" s="31" t="n">
        <v>0</v>
      </c>
      <c r="AP925" s="31" t="n">
        <v>0</v>
      </c>
      <c r="AQ925" s="31" t="n">
        <v>0</v>
      </c>
      <c r="AR925" s="31" t="n">
        <v>0</v>
      </c>
      <c r="AS925" s="31" t="n">
        <v>0</v>
      </c>
    </row>
    <row r="926" customFormat="false" ht="13.2" hidden="false" customHeight="false" outlineLevel="0" collapsed="false">
      <c r="A926" s="34"/>
      <c r="B926" s="35" t="s">
        <v>1153</v>
      </c>
      <c r="C926" s="30" t="s">
        <v>1152</v>
      </c>
      <c r="D926" s="31" t="n">
        <v>1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1" t="n">
        <v>0</v>
      </c>
      <c r="Z926" s="31" t="n">
        <v>0</v>
      </c>
      <c r="AA926" s="31" t="n">
        <v>0</v>
      </c>
      <c r="AB926" s="31" t="n">
        <v>0</v>
      </c>
      <c r="AC926" s="31" t="n">
        <v>0</v>
      </c>
      <c r="AD926" s="31" t="n">
        <v>0</v>
      </c>
      <c r="AE926" s="31" t="n">
        <v>0</v>
      </c>
      <c r="AF926" s="31" t="n">
        <v>0</v>
      </c>
      <c r="AG926" s="31" t="n">
        <v>0</v>
      </c>
      <c r="AH926" s="31" t="n">
        <v>0</v>
      </c>
      <c r="AI926" s="31" t="n">
        <v>0</v>
      </c>
      <c r="AJ926" s="31" t="n">
        <v>0</v>
      </c>
      <c r="AK926" s="31" t="n">
        <v>0</v>
      </c>
      <c r="AL926" s="31" t="n">
        <v>0</v>
      </c>
      <c r="AM926" s="31" t="n">
        <v>0</v>
      </c>
      <c r="AN926" s="31" t="n">
        <v>0</v>
      </c>
      <c r="AO926" s="31" t="n">
        <v>0</v>
      </c>
      <c r="AP926" s="31" t="n">
        <v>0</v>
      </c>
      <c r="AQ926" s="31" t="n">
        <v>0</v>
      </c>
      <c r="AR926" s="31" t="n">
        <v>0</v>
      </c>
      <c r="AS926" s="31" t="n">
        <v>0</v>
      </c>
    </row>
    <row r="927" customFormat="false" ht="13.2" hidden="false" customHeight="false" outlineLevel="0" collapsed="false">
      <c r="A927" s="34"/>
      <c r="B927" s="35" t="s">
        <v>1154</v>
      </c>
      <c r="C927" s="30" t="s">
        <v>1152</v>
      </c>
      <c r="D927" s="31" t="n">
        <v>0</v>
      </c>
      <c r="E927" s="31" t="n">
        <v>1</v>
      </c>
      <c r="F927" s="31" t="n">
        <v>1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1</v>
      </c>
      <c r="R927" s="31" t="n">
        <v>1</v>
      </c>
      <c r="S927" s="31" t="n">
        <v>0</v>
      </c>
      <c r="T927" s="31" t="n">
        <v>0</v>
      </c>
      <c r="U927" s="31" t="n">
        <v>0</v>
      </c>
      <c r="V927" s="31" t="n">
        <v>0</v>
      </c>
      <c r="W927" s="31" t="n">
        <v>0</v>
      </c>
      <c r="X927" s="31" t="n">
        <v>0</v>
      </c>
      <c r="Y927" s="31" t="n">
        <v>0</v>
      </c>
      <c r="Z927" s="31" t="n">
        <v>0</v>
      </c>
      <c r="AA927" s="31" t="n">
        <v>0</v>
      </c>
      <c r="AB927" s="31" t="n">
        <v>0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0</v>
      </c>
      <c r="AJ927" s="31" t="n">
        <v>0</v>
      </c>
      <c r="AK927" s="31" t="n">
        <v>0</v>
      </c>
      <c r="AL927" s="31" t="n">
        <v>0</v>
      </c>
      <c r="AM927" s="31" t="n">
        <v>0</v>
      </c>
      <c r="AN927" s="31" t="n">
        <v>0</v>
      </c>
      <c r="AO927" s="31" t="n">
        <v>0</v>
      </c>
      <c r="AP927" s="31" t="n">
        <v>0</v>
      </c>
      <c r="AQ927" s="31" t="n">
        <v>0</v>
      </c>
      <c r="AR927" s="31" t="n">
        <v>0</v>
      </c>
      <c r="AS927" s="31" t="n">
        <v>0</v>
      </c>
    </row>
    <row r="928" customFormat="false" ht="13.2" hidden="false" customHeight="false" outlineLevel="0" collapsed="false">
      <c r="A928" s="34"/>
      <c r="B928" s="35" t="s">
        <v>1155</v>
      </c>
      <c r="C928" s="30" t="s">
        <v>1156</v>
      </c>
      <c r="D928" s="31" t="n">
        <v>0</v>
      </c>
      <c r="E928" s="31" t="n">
        <v>3</v>
      </c>
      <c r="F928" s="31" t="n">
        <v>2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1</v>
      </c>
      <c r="N928" s="31" t="n">
        <v>1</v>
      </c>
      <c r="O928" s="31" t="n">
        <v>0</v>
      </c>
      <c r="P928" s="31" t="n">
        <v>0</v>
      </c>
      <c r="Q928" s="31" t="n">
        <v>1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1</v>
      </c>
      <c r="X928" s="31" t="n">
        <v>1</v>
      </c>
      <c r="Y928" s="31" t="n">
        <v>0</v>
      </c>
      <c r="Z928" s="31" t="n">
        <v>3</v>
      </c>
      <c r="AA928" s="31" t="n">
        <v>2</v>
      </c>
      <c r="AB928" s="31" t="n">
        <v>0</v>
      </c>
      <c r="AC928" s="31" t="n">
        <v>0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1</v>
      </c>
      <c r="AI928" s="31" t="n">
        <v>1</v>
      </c>
      <c r="AJ928" s="31" t="n">
        <v>0</v>
      </c>
      <c r="AK928" s="31" t="n">
        <v>0</v>
      </c>
      <c r="AL928" s="31" t="n">
        <v>1</v>
      </c>
      <c r="AM928" s="31" t="n">
        <v>0</v>
      </c>
      <c r="AN928" s="31" t="n">
        <v>0</v>
      </c>
      <c r="AO928" s="31" t="n">
        <v>0</v>
      </c>
      <c r="AP928" s="31" t="n">
        <v>0</v>
      </c>
      <c r="AQ928" s="31" t="n">
        <v>0</v>
      </c>
      <c r="AR928" s="31" t="n">
        <v>1</v>
      </c>
      <c r="AS928" s="31" t="n">
        <v>1</v>
      </c>
    </row>
    <row r="929" customFormat="false" ht="13.2" hidden="false" customHeight="false" outlineLevel="0" collapsed="false">
      <c r="A929" s="34"/>
      <c r="B929" s="35" t="s">
        <v>1157</v>
      </c>
      <c r="C929" s="30" t="s">
        <v>1156</v>
      </c>
      <c r="D929" s="31" t="n">
        <v>0</v>
      </c>
      <c r="E929" s="31" t="n">
        <v>3</v>
      </c>
      <c r="F929" s="31" t="n">
        <v>2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1</v>
      </c>
      <c r="N929" s="31" t="n">
        <v>0</v>
      </c>
      <c r="O929" s="31" t="n">
        <v>0</v>
      </c>
      <c r="P929" s="31" t="n">
        <v>0</v>
      </c>
      <c r="Q929" s="31" t="n">
        <v>1</v>
      </c>
      <c r="R929" s="31" t="n">
        <v>1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1</v>
      </c>
      <c r="X929" s="31" t="n">
        <v>1</v>
      </c>
      <c r="Y929" s="31" t="n">
        <v>0</v>
      </c>
      <c r="Z929" s="31" t="n">
        <v>1</v>
      </c>
      <c r="AA929" s="31" t="n">
        <v>0</v>
      </c>
      <c r="AB929" s="31" t="n">
        <v>0</v>
      </c>
      <c r="AC929" s="31" t="n">
        <v>0</v>
      </c>
      <c r="AD929" s="31" t="n">
        <v>0</v>
      </c>
      <c r="AE929" s="31" t="n">
        <v>0</v>
      </c>
      <c r="AF929" s="31" t="n">
        <v>0</v>
      </c>
      <c r="AG929" s="31" t="n">
        <v>0</v>
      </c>
      <c r="AH929" s="31" t="n">
        <v>1</v>
      </c>
      <c r="AI929" s="31" t="n">
        <v>0</v>
      </c>
      <c r="AJ929" s="31" t="n">
        <v>0</v>
      </c>
      <c r="AK929" s="31" t="n">
        <v>0</v>
      </c>
      <c r="AL929" s="31" t="n">
        <v>0</v>
      </c>
      <c r="AM929" s="31" t="n">
        <v>0</v>
      </c>
      <c r="AN929" s="31" t="n">
        <v>0</v>
      </c>
      <c r="AO929" s="31" t="n">
        <v>0</v>
      </c>
      <c r="AP929" s="31" t="n">
        <v>0</v>
      </c>
      <c r="AQ929" s="31" t="n">
        <v>0</v>
      </c>
      <c r="AR929" s="31" t="n">
        <v>0</v>
      </c>
      <c r="AS929" s="31" t="n">
        <v>0</v>
      </c>
    </row>
    <row r="930" customFormat="false" ht="13.2" hidden="false" customHeight="false" outlineLevel="0" collapsed="false">
      <c r="A930" s="34"/>
      <c r="B930" s="35" t="s">
        <v>1158</v>
      </c>
      <c r="C930" s="30" t="s">
        <v>1156</v>
      </c>
      <c r="D930" s="31" t="n">
        <v>2</v>
      </c>
      <c r="E930" s="31" t="n">
        <v>16</v>
      </c>
      <c r="F930" s="31" t="n">
        <v>11</v>
      </c>
      <c r="G930" s="31" t="n">
        <v>2</v>
      </c>
      <c r="H930" s="31" t="n">
        <v>2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1</v>
      </c>
      <c r="P930" s="31" t="n">
        <v>1</v>
      </c>
      <c r="Q930" s="31" t="n">
        <v>5</v>
      </c>
      <c r="R930" s="31" t="n">
        <v>4</v>
      </c>
      <c r="S930" s="31" t="n">
        <v>4</v>
      </c>
      <c r="T930" s="31" t="n">
        <v>3</v>
      </c>
      <c r="U930" s="31" t="n">
        <v>4</v>
      </c>
      <c r="V930" s="31" t="n">
        <v>1</v>
      </c>
      <c r="W930" s="31" t="n">
        <v>0</v>
      </c>
      <c r="X930" s="31" t="n">
        <v>0</v>
      </c>
      <c r="Y930" s="31" t="n">
        <v>1</v>
      </c>
      <c r="Z930" s="31" t="n">
        <v>5</v>
      </c>
      <c r="AA930" s="31" t="n">
        <v>5</v>
      </c>
      <c r="AB930" s="31" t="n">
        <v>1</v>
      </c>
      <c r="AC930" s="31" t="n">
        <v>1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0</v>
      </c>
      <c r="AJ930" s="31" t="n">
        <v>0</v>
      </c>
      <c r="AK930" s="31" t="n">
        <v>0</v>
      </c>
      <c r="AL930" s="31" t="n">
        <v>3</v>
      </c>
      <c r="AM930" s="31" t="n">
        <v>3</v>
      </c>
      <c r="AN930" s="31" t="n">
        <v>0</v>
      </c>
      <c r="AO930" s="31" t="n">
        <v>0</v>
      </c>
      <c r="AP930" s="31" t="n">
        <v>1</v>
      </c>
      <c r="AQ930" s="31" t="n">
        <v>1</v>
      </c>
      <c r="AR930" s="31" t="n">
        <v>0</v>
      </c>
      <c r="AS930" s="31" t="n">
        <v>0</v>
      </c>
    </row>
    <row r="931" customFormat="false" ht="13.2" hidden="false" customHeight="false" outlineLevel="0" collapsed="false">
      <c r="A931" s="34"/>
      <c r="B931" s="35" t="s">
        <v>1159</v>
      </c>
      <c r="C931" s="30" t="s">
        <v>1160</v>
      </c>
      <c r="D931" s="31" t="n">
        <v>0</v>
      </c>
      <c r="E931" s="31" t="n">
        <v>3</v>
      </c>
      <c r="F931" s="31" t="n">
        <v>3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3</v>
      </c>
      <c r="V931" s="31" t="n">
        <v>3</v>
      </c>
      <c r="W931" s="31" t="n">
        <v>0</v>
      </c>
      <c r="X931" s="31" t="n">
        <v>0</v>
      </c>
      <c r="Y931" s="31" t="n">
        <v>0</v>
      </c>
      <c r="Z931" s="31" t="n">
        <v>1</v>
      </c>
      <c r="AA931" s="31" t="n">
        <v>1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0</v>
      </c>
      <c r="AI931" s="31" t="n">
        <v>0</v>
      </c>
      <c r="AJ931" s="31" t="n">
        <v>0</v>
      </c>
      <c r="AK931" s="31" t="n">
        <v>0</v>
      </c>
      <c r="AL931" s="31" t="n">
        <v>0</v>
      </c>
      <c r="AM931" s="31" t="n">
        <v>0</v>
      </c>
      <c r="AN931" s="31" t="n">
        <v>0</v>
      </c>
      <c r="AO931" s="31" t="n">
        <v>0</v>
      </c>
      <c r="AP931" s="31" t="n">
        <v>1</v>
      </c>
      <c r="AQ931" s="31" t="n">
        <v>1</v>
      </c>
      <c r="AR931" s="31" t="n">
        <v>0</v>
      </c>
      <c r="AS931" s="31" t="n">
        <v>0</v>
      </c>
    </row>
    <row r="932" customFormat="false" ht="13.2" hidden="false" customHeight="false" outlineLevel="0" collapsed="false">
      <c r="A932" s="34"/>
      <c r="B932" s="35" t="s">
        <v>1161</v>
      </c>
      <c r="C932" s="30" t="s">
        <v>1160</v>
      </c>
      <c r="D932" s="31" t="n">
        <v>0</v>
      </c>
      <c r="E932" s="31" t="n">
        <v>2</v>
      </c>
      <c r="F932" s="31" t="n">
        <v>2</v>
      </c>
      <c r="G932" s="31" t="n">
        <v>0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1" t="n">
        <v>1</v>
      </c>
      <c r="V932" s="31" t="n">
        <v>1</v>
      </c>
      <c r="W932" s="31" t="n">
        <v>1</v>
      </c>
      <c r="X932" s="31" t="n">
        <v>1</v>
      </c>
      <c r="Y932" s="31" t="n">
        <v>0</v>
      </c>
      <c r="Z932" s="31" t="n">
        <v>1</v>
      </c>
      <c r="AA932" s="31" t="n">
        <v>1</v>
      </c>
      <c r="AB932" s="31" t="n">
        <v>0</v>
      </c>
      <c r="AC932" s="31" t="n">
        <v>0</v>
      </c>
      <c r="AD932" s="31" t="n">
        <v>0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0</v>
      </c>
      <c r="AJ932" s="31" t="n">
        <v>0</v>
      </c>
      <c r="AK932" s="31" t="n">
        <v>0</v>
      </c>
      <c r="AL932" s="31" t="n">
        <v>0</v>
      </c>
      <c r="AM932" s="31" t="n">
        <v>0</v>
      </c>
      <c r="AN932" s="31" t="n">
        <v>0</v>
      </c>
      <c r="AO932" s="31" t="n">
        <v>0</v>
      </c>
      <c r="AP932" s="31" t="n">
        <v>1</v>
      </c>
      <c r="AQ932" s="31" t="n">
        <v>1</v>
      </c>
      <c r="AR932" s="31" t="n">
        <v>0</v>
      </c>
      <c r="AS932" s="31" t="n">
        <v>0</v>
      </c>
    </row>
    <row r="933" customFormat="false" ht="13.2" hidden="false" customHeight="false" outlineLevel="0" collapsed="false">
      <c r="A933" s="34"/>
      <c r="B933" s="35" t="s">
        <v>1162</v>
      </c>
      <c r="C933" s="30" t="s">
        <v>1160</v>
      </c>
      <c r="D933" s="31" t="n">
        <v>0</v>
      </c>
      <c r="E933" s="31" t="n"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1" t="n">
        <v>0</v>
      </c>
      <c r="Z933" s="31" t="n">
        <v>0</v>
      </c>
      <c r="AA933" s="31" t="n">
        <v>0</v>
      </c>
      <c r="AB933" s="31" t="n">
        <v>0</v>
      </c>
      <c r="AC933" s="31" t="n">
        <v>0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0</v>
      </c>
      <c r="AJ933" s="31" t="n">
        <v>0</v>
      </c>
      <c r="AK933" s="31" t="n">
        <v>0</v>
      </c>
      <c r="AL933" s="31" t="n">
        <v>0</v>
      </c>
      <c r="AM933" s="31" t="n">
        <v>0</v>
      </c>
      <c r="AN933" s="31" t="n">
        <v>0</v>
      </c>
      <c r="AO933" s="31" t="n">
        <v>0</v>
      </c>
      <c r="AP933" s="31" t="n">
        <v>0</v>
      </c>
      <c r="AQ933" s="31" t="n">
        <v>0</v>
      </c>
      <c r="AR933" s="31" t="n">
        <v>0</v>
      </c>
      <c r="AS933" s="31" t="n">
        <v>0</v>
      </c>
    </row>
    <row r="934" customFormat="false" ht="13.2" hidden="false" customHeight="false" outlineLevel="0" collapsed="false">
      <c r="A934" s="34"/>
      <c r="B934" s="35" t="s">
        <v>1163</v>
      </c>
      <c r="C934" s="30" t="s">
        <v>1160</v>
      </c>
      <c r="D934" s="31" t="n">
        <v>0</v>
      </c>
      <c r="E934" s="31" t="n">
        <v>1</v>
      </c>
      <c r="F934" s="31" t="n">
        <v>1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1</v>
      </c>
      <c r="V934" s="31" t="n">
        <v>1</v>
      </c>
      <c r="W934" s="31" t="n">
        <v>0</v>
      </c>
      <c r="X934" s="31" t="n">
        <v>0</v>
      </c>
      <c r="Y934" s="31" t="n">
        <v>0</v>
      </c>
      <c r="Z934" s="31" t="n">
        <v>0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0</v>
      </c>
      <c r="AK934" s="31" t="n">
        <v>0</v>
      </c>
      <c r="AL934" s="31" t="n">
        <v>0</v>
      </c>
      <c r="AM934" s="31" t="n">
        <v>0</v>
      </c>
      <c r="AN934" s="31" t="n">
        <v>0</v>
      </c>
      <c r="AO934" s="31" t="n">
        <v>0</v>
      </c>
      <c r="AP934" s="31" t="n">
        <v>0</v>
      </c>
      <c r="AQ934" s="31" t="n">
        <v>0</v>
      </c>
      <c r="AR934" s="31" t="n">
        <v>0</v>
      </c>
      <c r="AS934" s="31" t="n">
        <v>0</v>
      </c>
    </row>
    <row r="935" customFormat="false" ht="13.2" hidden="false" customHeight="false" outlineLevel="0" collapsed="false">
      <c r="A935" s="34"/>
      <c r="B935" s="35" t="s">
        <v>1164</v>
      </c>
      <c r="C935" s="30" t="s">
        <v>1160</v>
      </c>
      <c r="D935" s="31" t="n">
        <v>0</v>
      </c>
      <c r="E935" s="31" t="n">
        <v>1</v>
      </c>
      <c r="F935" s="31" t="n">
        <v>1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1</v>
      </c>
      <c r="L935" s="31" t="n">
        <v>1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0</v>
      </c>
      <c r="X935" s="31" t="n">
        <v>0</v>
      </c>
      <c r="Y935" s="31" t="n">
        <v>0</v>
      </c>
      <c r="Z935" s="31" t="n">
        <v>1</v>
      </c>
      <c r="AA935" s="31" t="n">
        <v>1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1</v>
      </c>
      <c r="AG935" s="31" t="n">
        <v>1</v>
      </c>
      <c r="AH935" s="31" t="n">
        <v>0</v>
      </c>
      <c r="AI935" s="31" t="n">
        <v>0</v>
      </c>
      <c r="AJ935" s="31" t="n">
        <v>0</v>
      </c>
      <c r="AK935" s="31" t="n">
        <v>0</v>
      </c>
      <c r="AL935" s="31" t="n">
        <v>0</v>
      </c>
      <c r="AM935" s="31" t="n">
        <v>0</v>
      </c>
      <c r="AN935" s="31" t="n">
        <v>0</v>
      </c>
      <c r="AO935" s="31" t="n">
        <v>0</v>
      </c>
      <c r="AP935" s="31" t="n">
        <v>0</v>
      </c>
      <c r="AQ935" s="31" t="n">
        <v>0</v>
      </c>
      <c r="AR935" s="31" t="n">
        <v>0</v>
      </c>
      <c r="AS935" s="31" t="n">
        <v>0</v>
      </c>
    </row>
    <row r="936" customFormat="false" ht="13.2" hidden="false" customHeight="false" outlineLevel="0" collapsed="false">
      <c r="A936" s="34"/>
      <c r="B936" s="35" t="s">
        <v>1165</v>
      </c>
      <c r="C936" s="30" t="s">
        <v>1160</v>
      </c>
      <c r="D936" s="31" t="n">
        <v>0</v>
      </c>
      <c r="E936" s="31" t="n">
        <v>6</v>
      </c>
      <c r="F936" s="31" t="n">
        <v>5</v>
      </c>
      <c r="G936" s="31" t="n">
        <v>0</v>
      </c>
      <c r="H936" s="31" t="n">
        <v>0</v>
      </c>
      <c r="I936" s="31" t="n">
        <v>0</v>
      </c>
      <c r="J936" s="31" t="n">
        <v>0</v>
      </c>
      <c r="K936" s="31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1</v>
      </c>
      <c r="T936" s="31" t="n">
        <v>1</v>
      </c>
      <c r="U936" s="31" t="n">
        <v>0</v>
      </c>
      <c r="V936" s="31" t="n">
        <v>0</v>
      </c>
      <c r="W936" s="31" t="n">
        <v>5</v>
      </c>
      <c r="X936" s="31" t="n">
        <v>4</v>
      </c>
      <c r="Y936" s="31" t="n">
        <v>0</v>
      </c>
      <c r="Z936" s="31" t="n">
        <v>3</v>
      </c>
      <c r="AA936" s="31" t="n">
        <v>2</v>
      </c>
      <c r="AB936" s="31" t="n">
        <v>0</v>
      </c>
      <c r="AC936" s="31" t="n">
        <v>0</v>
      </c>
      <c r="AD936" s="31" t="n">
        <v>0</v>
      </c>
      <c r="AE936" s="31" t="n">
        <v>0</v>
      </c>
      <c r="AF936" s="31" t="n">
        <v>0</v>
      </c>
      <c r="AG936" s="31" t="n">
        <v>0</v>
      </c>
      <c r="AH936" s="31" t="n">
        <v>0</v>
      </c>
      <c r="AI936" s="31" t="n">
        <v>0</v>
      </c>
      <c r="AJ936" s="31" t="n">
        <v>0</v>
      </c>
      <c r="AK936" s="31" t="n">
        <v>0</v>
      </c>
      <c r="AL936" s="31" t="n">
        <v>0</v>
      </c>
      <c r="AM936" s="31" t="n">
        <v>0</v>
      </c>
      <c r="AN936" s="31" t="n">
        <v>0</v>
      </c>
      <c r="AO936" s="31" t="n">
        <v>0</v>
      </c>
      <c r="AP936" s="31" t="n">
        <v>0</v>
      </c>
      <c r="AQ936" s="31" t="n">
        <v>0</v>
      </c>
      <c r="AR936" s="31" t="n">
        <v>3</v>
      </c>
      <c r="AS936" s="31" t="n">
        <v>2</v>
      </c>
    </row>
    <row r="937" customFormat="false" ht="13.2" hidden="false" customHeight="false" outlineLevel="0" collapsed="false">
      <c r="A937" s="34"/>
      <c r="B937" s="35" t="s">
        <v>1166</v>
      </c>
      <c r="C937" s="30" t="s">
        <v>1167</v>
      </c>
      <c r="D937" s="31" t="n">
        <v>0</v>
      </c>
      <c r="E937" s="31" t="n">
        <v>42</v>
      </c>
      <c r="F937" s="31" t="n">
        <v>41</v>
      </c>
      <c r="G937" s="31" t="n">
        <v>0</v>
      </c>
      <c r="H937" s="31" t="n">
        <v>0</v>
      </c>
      <c r="I937" s="31" t="n">
        <v>4</v>
      </c>
      <c r="J937" s="31" t="n">
        <v>4</v>
      </c>
      <c r="K937" s="31" t="n">
        <v>8</v>
      </c>
      <c r="L937" s="31" t="n">
        <v>7</v>
      </c>
      <c r="M937" s="31" t="n">
        <v>6</v>
      </c>
      <c r="N937" s="31" t="n">
        <v>6</v>
      </c>
      <c r="O937" s="31" t="n">
        <v>5</v>
      </c>
      <c r="P937" s="31" t="n">
        <v>5</v>
      </c>
      <c r="Q937" s="31" t="n">
        <v>4</v>
      </c>
      <c r="R937" s="31" t="n">
        <v>4</v>
      </c>
      <c r="S937" s="31" t="n">
        <v>6</v>
      </c>
      <c r="T937" s="31" t="n">
        <v>6</v>
      </c>
      <c r="U937" s="31" t="n">
        <v>7</v>
      </c>
      <c r="V937" s="31" t="n">
        <v>7</v>
      </c>
      <c r="W937" s="31" t="n">
        <v>2</v>
      </c>
      <c r="X937" s="31" t="n">
        <v>2</v>
      </c>
      <c r="Y937" s="31" t="n">
        <v>0</v>
      </c>
      <c r="Z937" s="31" t="n">
        <v>13</v>
      </c>
      <c r="AA937" s="31" t="n">
        <v>12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2</v>
      </c>
      <c r="AG937" s="31" t="n">
        <v>1</v>
      </c>
      <c r="AH937" s="31" t="n">
        <v>4</v>
      </c>
      <c r="AI937" s="31" t="n">
        <v>4</v>
      </c>
      <c r="AJ937" s="31" t="n">
        <v>3</v>
      </c>
      <c r="AK937" s="31" t="n">
        <v>3</v>
      </c>
      <c r="AL937" s="31" t="n">
        <v>0</v>
      </c>
      <c r="AM937" s="31" t="n">
        <v>0</v>
      </c>
      <c r="AN937" s="31" t="n">
        <v>2</v>
      </c>
      <c r="AO937" s="31" t="n">
        <v>2</v>
      </c>
      <c r="AP937" s="31" t="n">
        <v>2</v>
      </c>
      <c r="AQ937" s="31" t="n">
        <v>2</v>
      </c>
      <c r="AR937" s="31" t="n">
        <v>0</v>
      </c>
      <c r="AS937" s="31" t="n">
        <v>0</v>
      </c>
    </row>
    <row r="938" customFormat="false" ht="13.2" hidden="false" customHeight="false" outlineLevel="0" collapsed="false">
      <c r="A938" s="34"/>
      <c r="B938" s="35" t="s">
        <v>1168</v>
      </c>
      <c r="C938" s="30" t="s">
        <v>1167</v>
      </c>
      <c r="D938" s="31" t="n">
        <v>72</v>
      </c>
      <c r="E938" s="31" t="n">
        <v>336</v>
      </c>
      <c r="F938" s="31" t="n">
        <v>312</v>
      </c>
      <c r="G938" s="31" t="n">
        <v>20</v>
      </c>
      <c r="H938" s="31" t="n">
        <v>18</v>
      </c>
      <c r="I938" s="31" t="n">
        <v>25</v>
      </c>
      <c r="J938" s="31" t="n">
        <v>20</v>
      </c>
      <c r="K938" s="31" t="n">
        <v>28</v>
      </c>
      <c r="L938" s="31" t="n">
        <v>28</v>
      </c>
      <c r="M938" s="31" t="n">
        <v>41</v>
      </c>
      <c r="N938" s="31" t="n">
        <v>39</v>
      </c>
      <c r="O938" s="31" t="n">
        <v>35</v>
      </c>
      <c r="P938" s="31" t="n">
        <v>32</v>
      </c>
      <c r="Q938" s="31" t="n">
        <v>32</v>
      </c>
      <c r="R938" s="31" t="n">
        <v>31</v>
      </c>
      <c r="S938" s="31" t="n">
        <v>53</v>
      </c>
      <c r="T938" s="31" t="n">
        <v>49</v>
      </c>
      <c r="U938" s="31" t="n">
        <v>38</v>
      </c>
      <c r="V938" s="31" t="n">
        <v>35</v>
      </c>
      <c r="W938" s="31" t="n">
        <v>64</v>
      </c>
      <c r="X938" s="31" t="n">
        <v>60</v>
      </c>
      <c r="Y938" s="31" t="n">
        <v>22</v>
      </c>
      <c r="Z938" s="31" t="n">
        <v>194</v>
      </c>
      <c r="AA938" s="31" t="n">
        <v>181</v>
      </c>
      <c r="AB938" s="31" t="n">
        <v>14</v>
      </c>
      <c r="AC938" s="31" t="n">
        <v>13</v>
      </c>
      <c r="AD938" s="31" t="n">
        <v>12</v>
      </c>
      <c r="AE938" s="31" t="n">
        <v>10</v>
      </c>
      <c r="AF938" s="31" t="n">
        <v>19</v>
      </c>
      <c r="AG938" s="31" t="n">
        <v>19</v>
      </c>
      <c r="AH938" s="31" t="n">
        <v>25</v>
      </c>
      <c r="AI938" s="31" t="n">
        <v>23</v>
      </c>
      <c r="AJ938" s="31" t="n">
        <v>17</v>
      </c>
      <c r="AK938" s="31" t="n">
        <v>16</v>
      </c>
      <c r="AL938" s="31" t="n">
        <v>17</v>
      </c>
      <c r="AM938" s="31" t="n">
        <v>17</v>
      </c>
      <c r="AN938" s="31" t="n">
        <v>32</v>
      </c>
      <c r="AO938" s="31" t="n">
        <v>29</v>
      </c>
      <c r="AP938" s="31" t="n">
        <v>24</v>
      </c>
      <c r="AQ938" s="31" t="n">
        <v>22</v>
      </c>
      <c r="AR938" s="31" t="n">
        <v>34</v>
      </c>
      <c r="AS938" s="31" t="n">
        <v>32</v>
      </c>
    </row>
    <row r="939" customFormat="false" ht="13.2" hidden="false" customHeight="false" outlineLevel="0" collapsed="false">
      <c r="A939" s="34"/>
      <c r="B939" s="35" t="s">
        <v>1169</v>
      </c>
      <c r="C939" s="30" t="s">
        <v>1167</v>
      </c>
      <c r="D939" s="31" t="n">
        <v>2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1" t="n">
        <v>1</v>
      </c>
      <c r="Z939" s="31" t="n">
        <v>0</v>
      </c>
      <c r="AA939" s="31" t="n">
        <v>0</v>
      </c>
      <c r="AB939" s="31" t="n">
        <v>0</v>
      </c>
      <c r="AC939" s="31" t="n">
        <v>0</v>
      </c>
      <c r="AD939" s="31" t="n">
        <v>0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0</v>
      </c>
      <c r="AJ939" s="31" t="n">
        <v>0</v>
      </c>
      <c r="AK939" s="31" t="n">
        <v>0</v>
      </c>
      <c r="AL939" s="31" t="n">
        <v>0</v>
      </c>
      <c r="AM939" s="31" t="n">
        <v>0</v>
      </c>
      <c r="AN939" s="31" t="n">
        <v>0</v>
      </c>
      <c r="AO939" s="31" t="n">
        <v>0</v>
      </c>
      <c r="AP939" s="31" t="n">
        <v>0</v>
      </c>
      <c r="AQ939" s="31" t="n">
        <v>0</v>
      </c>
      <c r="AR939" s="31" t="n">
        <v>0</v>
      </c>
      <c r="AS939" s="31" t="n">
        <v>0</v>
      </c>
    </row>
    <row r="940" customFormat="false" ht="13.2" hidden="false" customHeight="false" outlineLevel="0" collapsed="false">
      <c r="A940" s="34"/>
      <c r="B940" s="35" t="s">
        <v>1037</v>
      </c>
      <c r="C940" s="30" t="s">
        <v>1167</v>
      </c>
      <c r="D940" s="31" t="n">
        <v>0</v>
      </c>
      <c r="E940" s="31" t="n">
        <v>4</v>
      </c>
      <c r="F940" s="31" t="n">
        <v>4</v>
      </c>
      <c r="G940" s="31" t="n">
        <v>0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0</v>
      </c>
      <c r="M940" s="31" t="n">
        <v>0</v>
      </c>
      <c r="N940" s="31" t="n">
        <v>0</v>
      </c>
      <c r="O940" s="31" t="n">
        <v>1</v>
      </c>
      <c r="P940" s="31" t="n">
        <v>1</v>
      </c>
      <c r="Q940" s="31" t="n">
        <v>1</v>
      </c>
      <c r="R940" s="31" t="n">
        <v>1</v>
      </c>
      <c r="S940" s="31" t="n">
        <v>1</v>
      </c>
      <c r="T940" s="31" t="n">
        <v>1</v>
      </c>
      <c r="U940" s="31" t="n">
        <v>1</v>
      </c>
      <c r="V940" s="31" t="n">
        <v>1</v>
      </c>
      <c r="W940" s="31" t="n">
        <v>0</v>
      </c>
      <c r="X940" s="31" t="n">
        <v>0</v>
      </c>
      <c r="Y940" s="31" t="n">
        <v>0</v>
      </c>
      <c r="Z940" s="31" t="n">
        <v>0</v>
      </c>
      <c r="AA940" s="31" t="n">
        <v>0</v>
      </c>
      <c r="AB940" s="31" t="n">
        <v>0</v>
      </c>
      <c r="AC940" s="31" t="n">
        <v>0</v>
      </c>
      <c r="AD940" s="31" t="n">
        <v>0</v>
      </c>
      <c r="AE940" s="31" t="n">
        <v>0</v>
      </c>
      <c r="AF940" s="31" t="n">
        <v>0</v>
      </c>
      <c r="AG940" s="31" t="n">
        <v>0</v>
      </c>
      <c r="AH940" s="31" t="n">
        <v>0</v>
      </c>
      <c r="AI940" s="31" t="n">
        <v>0</v>
      </c>
      <c r="AJ940" s="31" t="n">
        <v>0</v>
      </c>
      <c r="AK940" s="31" t="n">
        <v>0</v>
      </c>
      <c r="AL940" s="31" t="n">
        <v>0</v>
      </c>
      <c r="AM940" s="31" t="n">
        <v>0</v>
      </c>
      <c r="AN940" s="31" t="n">
        <v>0</v>
      </c>
      <c r="AO940" s="31" t="n">
        <v>0</v>
      </c>
      <c r="AP940" s="31" t="n">
        <v>0</v>
      </c>
      <c r="AQ940" s="31" t="n">
        <v>0</v>
      </c>
      <c r="AR940" s="31" t="n">
        <v>0</v>
      </c>
      <c r="AS940" s="31" t="n">
        <v>0</v>
      </c>
    </row>
    <row r="941" customFormat="false" ht="13.2" hidden="false" customHeight="false" outlineLevel="0" collapsed="false">
      <c r="A941" s="34"/>
      <c r="B941" s="35" t="s">
        <v>1170</v>
      </c>
      <c r="C941" s="30" t="s">
        <v>1167</v>
      </c>
      <c r="D941" s="31" t="n">
        <v>0</v>
      </c>
      <c r="E941" s="31" t="n">
        <v>6</v>
      </c>
      <c r="F941" s="31" t="n">
        <v>4</v>
      </c>
      <c r="G941" s="31" t="n">
        <v>1</v>
      </c>
      <c r="H941" s="31" t="n">
        <v>0</v>
      </c>
      <c r="I941" s="31" t="n">
        <v>2</v>
      </c>
      <c r="J941" s="31" t="n">
        <v>2</v>
      </c>
      <c r="K941" s="31" t="n">
        <v>2</v>
      </c>
      <c r="L941" s="31" t="n">
        <v>1</v>
      </c>
      <c r="M941" s="31" t="n">
        <v>1</v>
      </c>
      <c r="N941" s="31" t="n">
        <v>1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1" t="n">
        <v>0</v>
      </c>
      <c r="Z941" s="31" t="n">
        <v>4</v>
      </c>
      <c r="AA941" s="31" t="n">
        <v>3</v>
      </c>
      <c r="AB941" s="31" t="n">
        <v>1</v>
      </c>
      <c r="AC941" s="31" t="n">
        <v>0</v>
      </c>
      <c r="AD941" s="31" t="n">
        <v>1</v>
      </c>
      <c r="AE941" s="31" t="n">
        <v>1</v>
      </c>
      <c r="AF941" s="31" t="n">
        <v>1</v>
      </c>
      <c r="AG941" s="31" t="n">
        <v>1</v>
      </c>
      <c r="AH941" s="31" t="n">
        <v>1</v>
      </c>
      <c r="AI941" s="31" t="n">
        <v>1</v>
      </c>
      <c r="AJ941" s="31" t="n">
        <v>0</v>
      </c>
      <c r="AK941" s="31" t="n">
        <v>0</v>
      </c>
      <c r="AL941" s="31" t="n">
        <v>0</v>
      </c>
      <c r="AM941" s="31" t="n">
        <v>0</v>
      </c>
      <c r="AN941" s="31" t="n">
        <v>0</v>
      </c>
      <c r="AO941" s="31" t="n">
        <v>0</v>
      </c>
      <c r="AP941" s="31" t="n">
        <v>0</v>
      </c>
      <c r="AQ941" s="31" t="n">
        <v>0</v>
      </c>
      <c r="AR941" s="31" t="n">
        <v>0</v>
      </c>
      <c r="AS941" s="31" t="n">
        <v>0</v>
      </c>
    </row>
    <row r="942" customFormat="false" ht="13.2" hidden="false" customHeight="false" outlineLevel="0" collapsed="false">
      <c r="A942" s="34"/>
      <c r="B942" s="35" t="s">
        <v>1171</v>
      </c>
      <c r="C942" s="30" t="s">
        <v>1172</v>
      </c>
      <c r="D942" s="31" t="n">
        <v>7</v>
      </c>
      <c r="E942" s="31" t="n">
        <v>26</v>
      </c>
      <c r="F942" s="31" t="n">
        <v>24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2</v>
      </c>
      <c r="L942" s="31" t="n">
        <v>2</v>
      </c>
      <c r="M942" s="31" t="n">
        <v>3</v>
      </c>
      <c r="N942" s="31" t="n">
        <v>3</v>
      </c>
      <c r="O942" s="31" t="n">
        <v>7</v>
      </c>
      <c r="P942" s="31" t="n">
        <v>5</v>
      </c>
      <c r="Q942" s="31" t="n">
        <v>3</v>
      </c>
      <c r="R942" s="31" t="n">
        <v>3</v>
      </c>
      <c r="S942" s="31" t="n">
        <v>5</v>
      </c>
      <c r="T942" s="31" t="n">
        <v>5</v>
      </c>
      <c r="U942" s="31" t="n">
        <v>4</v>
      </c>
      <c r="V942" s="31" t="n">
        <v>4</v>
      </c>
      <c r="W942" s="31" t="n">
        <v>2</v>
      </c>
      <c r="X942" s="31" t="n">
        <v>2</v>
      </c>
      <c r="Y942" s="31" t="n">
        <v>1</v>
      </c>
      <c r="Z942" s="31" t="n">
        <v>18</v>
      </c>
      <c r="AA942" s="31" t="n">
        <v>18</v>
      </c>
      <c r="AB942" s="31" t="n">
        <v>0</v>
      </c>
      <c r="AC942" s="31" t="n">
        <v>0</v>
      </c>
      <c r="AD942" s="31" t="n">
        <v>0</v>
      </c>
      <c r="AE942" s="31" t="n">
        <v>0</v>
      </c>
      <c r="AF942" s="31" t="n">
        <v>1</v>
      </c>
      <c r="AG942" s="31" t="n">
        <v>1</v>
      </c>
      <c r="AH942" s="31" t="n">
        <v>1</v>
      </c>
      <c r="AI942" s="31" t="n">
        <v>1</v>
      </c>
      <c r="AJ942" s="31" t="n">
        <v>5</v>
      </c>
      <c r="AK942" s="31" t="n">
        <v>5</v>
      </c>
      <c r="AL942" s="31" t="n">
        <v>1</v>
      </c>
      <c r="AM942" s="31" t="n">
        <v>1</v>
      </c>
      <c r="AN942" s="31" t="n">
        <v>5</v>
      </c>
      <c r="AO942" s="31" t="n">
        <v>5</v>
      </c>
      <c r="AP942" s="31" t="n">
        <v>4</v>
      </c>
      <c r="AQ942" s="31" t="n">
        <v>4</v>
      </c>
      <c r="AR942" s="31" t="n">
        <v>1</v>
      </c>
      <c r="AS942" s="31" t="n">
        <v>1</v>
      </c>
    </row>
    <row r="943" customFormat="false" ht="13.2" hidden="false" customHeight="false" outlineLevel="0" collapsed="false">
      <c r="A943" s="34"/>
      <c r="B943" s="35" t="s">
        <v>1173</v>
      </c>
      <c r="C943" s="30" t="s">
        <v>1172</v>
      </c>
      <c r="D943" s="31" t="n">
        <v>0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1" t="n">
        <v>0</v>
      </c>
      <c r="Z943" s="31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0</v>
      </c>
      <c r="AJ943" s="31" t="n">
        <v>0</v>
      </c>
      <c r="AK943" s="31" t="n">
        <v>0</v>
      </c>
      <c r="AL943" s="31" t="n">
        <v>0</v>
      </c>
      <c r="AM943" s="31" t="n">
        <v>0</v>
      </c>
      <c r="AN943" s="31" t="n">
        <v>0</v>
      </c>
      <c r="AO943" s="31" t="n">
        <v>0</v>
      </c>
      <c r="AP943" s="31" t="n">
        <v>0</v>
      </c>
      <c r="AQ943" s="31" t="n">
        <v>0</v>
      </c>
      <c r="AR943" s="31" t="n">
        <v>0</v>
      </c>
      <c r="AS943" s="31" t="n">
        <v>0</v>
      </c>
    </row>
    <row r="944" customFormat="false" ht="13.2" hidden="false" customHeight="false" outlineLevel="0" collapsed="false">
      <c r="A944" s="34"/>
      <c r="B944" s="35" t="s">
        <v>1174</v>
      </c>
      <c r="C944" s="30" t="s">
        <v>1172</v>
      </c>
      <c r="D944" s="31" t="n">
        <v>0</v>
      </c>
      <c r="E944" s="31" t="n">
        <v>3</v>
      </c>
      <c r="F944" s="31" t="n">
        <v>3</v>
      </c>
      <c r="G944" s="31" t="n">
        <v>0</v>
      </c>
      <c r="H944" s="31" t="n">
        <v>0</v>
      </c>
      <c r="I944" s="31" t="n">
        <v>1</v>
      </c>
      <c r="J944" s="31" t="n">
        <v>1</v>
      </c>
      <c r="K944" s="31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1</v>
      </c>
      <c r="T944" s="31" t="n">
        <v>1</v>
      </c>
      <c r="U944" s="31" t="n">
        <v>1</v>
      </c>
      <c r="V944" s="31" t="n">
        <v>1</v>
      </c>
      <c r="W944" s="31" t="n">
        <v>0</v>
      </c>
      <c r="X944" s="31" t="n">
        <v>0</v>
      </c>
      <c r="Y944" s="31" t="n">
        <v>0</v>
      </c>
      <c r="Z944" s="31" t="n">
        <v>1</v>
      </c>
      <c r="AA944" s="31" t="n">
        <v>1</v>
      </c>
      <c r="AB944" s="31" t="n">
        <v>0</v>
      </c>
      <c r="AC944" s="31" t="n">
        <v>0</v>
      </c>
      <c r="AD944" s="31" t="n">
        <v>0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0</v>
      </c>
      <c r="AJ944" s="31" t="n">
        <v>0</v>
      </c>
      <c r="AK944" s="31" t="n">
        <v>0</v>
      </c>
      <c r="AL944" s="31" t="n">
        <v>0</v>
      </c>
      <c r="AM944" s="31" t="n">
        <v>0</v>
      </c>
      <c r="AN944" s="31" t="n">
        <v>0</v>
      </c>
      <c r="AO944" s="31" t="n">
        <v>0</v>
      </c>
      <c r="AP944" s="31" t="n">
        <v>1</v>
      </c>
      <c r="AQ944" s="31" t="n">
        <v>1</v>
      </c>
      <c r="AR944" s="31" t="n">
        <v>0</v>
      </c>
      <c r="AS944" s="31" t="n">
        <v>0</v>
      </c>
    </row>
    <row r="945" customFormat="false" ht="13.2" hidden="false" customHeight="false" outlineLevel="0" collapsed="false">
      <c r="A945" s="34"/>
      <c r="B945" s="35" t="s">
        <v>1175</v>
      </c>
      <c r="C945" s="30" t="s">
        <v>1172</v>
      </c>
      <c r="D945" s="31" t="n">
        <v>6</v>
      </c>
      <c r="E945" s="31" t="n">
        <v>7</v>
      </c>
      <c r="F945" s="31" t="n">
        <v>7</v>
      </c>
      <c r="G945" s="31" t="n">
        <v>1</v>
      </c>
      <c r="H945" s="31" t="n">
        <v>1</v>
      </c>
      <c r="I945" s="31" t="n">
        <v>0</v>
      </c>
      <c r="J945" s="31" t="n">
        <v>0</v>
      </c>
      <c r="K945" s="31" t="n">
        <v>1</v>
      </c>
      <c r="L945" s="31" t="n">
        <v>1</v>
      </c>
      <c r="M945" s="31" t="n">
        <v>0</v>
      </c>
      <c r="N945" s="31" t="n">
        <v>0</v>
      </c>
      <c r="O945" s="31" t="n">
        <v>1</v>
      </c>
      <c r="P945" s="31" t="n">
        <v>1</v>
      </c>
      <c r="Q945" s="31" t="n">
        <v>3</v>
      </c>
      <c r="R945" s="31" t="n">
        <v>3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1</v>
      </c>
      <c r="X945" s="31" t="n">
        <v>1</v>
      </c>
      <c r="Y945" s="31" t="n">
        <v>1</v>
      </c>
      <c r="Z945" s="31" t="n">
        <v>3</v>
      </c>
      <c r="AA945" s="31" t="n">
        <v>3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0</v>
      </c>
      <c r="AJ945" s="31" t="n">
        <v>1</v>
      </c>
      <c r="AK945" s="31" t="n">
        <v>1</v>
      </c>
      <c r="AL945" s="31" t="n">
        <v>2</v>
      </c>
      <c r="AM945" s="31" t="n">
        <v>2</v>
      </c>
      <c r="AN945" s="31" t="n">
        <v>0</v>
      </c>
      <c r="AO945" s="31" t="n">
        <v>0</v>
      </c>
      <c r="AP945" s="31" t="n">
        <v>0</v>
      </c>
      <c r="AQ945" s="31" t="n">
        <v>0</v>
      </c>
      <c r="AR945" s="31" t="n">
        <v>0</v>
      </c>
      <c r="AS945" s="31" t="n">
        <v>0</v>
      </c>
    </row>
    <row r="946" customFormat="false" ht="13.2" hidden="false" customHeight="false" outlineLevel="0" collapsed="false">
      <c r="A946" s="34"/>
      <c r="B946" s="35" t="s">
        <v>1176</v>
      </c>
      <c r="C946" s="30" t="s">
        <v>1172</v>
      </c>
      <c r="D946" s="31" t="n">
        <v>2</v>
      </c>
      <c r="E946" s="31" t="n">
        <v>7</v>
      </c>
      <c r="F946" s="31" t="n">
        <v>7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2</v>
      </c>
      <c r="T946" s="31" t="n">
        <v>2</v>
      </c>
      <c r="U946" s="31" t="n">
        <v>2</v>
      </c>
      <c r="V946" s="31" t="n">
        <v>2</v>
      </c>
      <c r="W946" s="31" t="n">
        <v>3</v>
      </c>
      <c r="X946" s="31" t="n">
        <v>3</v>
      </c>
      <c r="Y946" s="31" t="n">
        <v>0</v>
      </c>
      <c r="Z946" s="31" t="n">
        <v>1</v>
      </c>
      <c r="AA946" s="31" t="n">
        <v>1</v>
      </c>
      <c r="AB946" s="31" t="n">
        <v>0</v>
      </c>
      <c r="AC946" s="31" t="n">
        <v>0</v>
      </c>
      <c r="AD946" s="31" t="n">
        <v>0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0</v>
      </c>
      <c r="AJ946" s="31" t="n">
        <v>0</v>
      </c>
      <c r="AK946" s="31" t="n">
        <v>0</v>
      </c>
      <c r="AL946" s="31" t="n">
        <v>0</v>
      </c>
      <c r="AM946" s="31" t="n">
        <v>0</v>
      </c>
      <c r="AN946" s="31" t="n">
        <v>0</v>
      </c>
      <c r="AO946" s="31" t="n">
        <v>0</v>
      </c>
      <c r="AP946" s="31" t="n">
        <v>0</v>
      </c>
      <c r="AQ946" s="31" t="n">
        <v>0</v>
      </c>
      <c r="AR946" s="31" t="n">
        <v>1</v>
      </c>
      <c r="AS946" s="31" t="n">
        <v>1</v>
      </c>
    </row>
    <row r="947" customFormat="false" ht="13.2" hidden="false" customHeight="false" outlineLevel="0" collapsed="false">
      <c r="A947" s="34"/>
      <c r="B947" s="35" t="s">
        <v>1177</v>
      </c>
      <c r="C947" s="30" t="s">
        <v>1172</v>
      </c>
      <c r="D947" s="31" t="n">
        <v>6</v>
      </c>
      <c r="E947" s="31" t="n">
        <v>40</v>
      </c>
      <c r="F947" s="31" t="n">
        <v>38</v>
      </c>
      <c r="G947" s="31" t="n">
        <v>6</v>
      </c>
      <c r="H947" s="31" t="n">
        <v>5</v>
      </c>
      <c r="I947" s="31" t="n">
        <v>4</v>
      </c>
      <c r="J947" s="31" t="n">
        <v>4</v>
      </c>
      <c r="K947" s="31" t="n">
        <v>3</v>
      </c>
      <c r="L947" s="31" t="n">
        <v>3</v>
      </c>
      <c r="M947" s="31" t="n">
        <v>7</v>
      </c>
      <c r="N947" s="31" t="n">
        <v>7</v>
      </c>
      <c r="O947" s="31" t="n">
        <v>8</v>
      </c>
      <c r="P947" s="31" t="n">
        <v>8</v>
      </c>
      <c r="Q947" s="31" t="n">
        <v>5</v>
      </c>
      <c r="R947" s="31" t="n">
        <v>4</v>
      </c>
      <c r="S947" s="31" t="n">
        <v>4</v>
      </c>
      <c r="T947" s="31" t="n">
        <v>4</v>
      </c>
      <c r="U947" s="31" t="n">
        <v>2</v>
      </c>
      <c r="V947" s="31" t="n">
        <v>2</v>
      </c>
      <c r="W947" s="31" t="n">
        <v>1</v>
      </c>
      <c r="X947" s="31" t="n">
        <v>1</v>
      </c>
      <c r="Y947" s="31" t="n">
        <v>2</v>
      </c>
      <c r="Z947" s="31" t="n">
        <v>21</v>
      </c>
      <c r="AA947" s="31" t="n">
        <v>21</v>
      </c>
      <c r="AB947" s="31" t="n">
        <v>2</v>
      </c>
      <c r="AC947" s="31" t="n">
        <v>2</v>
      </c>
      <c r="AD947" s="31" t="n">
        <v>3</v>
      </c>
      <c r="AE947" s="31" t="n">
        <v>3</v>
      </c>
      <c r="AF947" s="31" t="n">
        <v>1</v>
      </c>
      <c r="AG947" s="31" t="n">
        <v>1</v>
      </c>
      <c r="AH947" s="31" t="n">
        <v>4</v>
      </c>
      <c r="AI947" s="31" t="n">
        <v>4</v>
      </c>
      <c r="AJ947" s="31" t="n">
        <v>5</v>
      </c>
      <c r="AK947" s="31" t="n">
        <v>5</v>
      </c>
      <c r="AL947" s="31" t="n">
        <v>3</v>
      </c>
      <c r="AM947" s="31" t="n">
        <v>3</v>
      </c>
      <c r="AN947" s="31" t="n">
        <v>2</v>
      </c>
      <c r="AO947" s="31" t="n">
        <v>2</v>
      </c>
      <c r="AP947" s="31" t="n">
        <v>1</v>
      </c>
      <c r="AQ947" s="31" t="n">
        <v>1</v>
      </c>
      <c r="AR947" s="31" t="n">
        <v>0</v>
      </c>
      <c r="AS947" s="31" t="n">
        <v>0</v>
      </c>
    </row>
    <row r="948" customFormat="false" ht="13.2" hidden="false" customHeight="false" outlineLevel="0" collapsed="false">
      <c r="A948" s="34"/>
      <c r="B948" s="35" t="s">
        <v>1178</v>
      </c>
      <c r="C948" s="30" t="s">
        <v>1172</v>
      </c>
      <c r="D948" s="31" t="n">
        <v>0</v>
      </c>
      <c r="E948" s="31" t="n">
        <v>1</v>
      </c>
      <c r="F948" s="31" t="n">
        <v>1</v>
      </c>
      <c r="G948" s="31" t="n">
        <v>0</v>
      </c>
      <c r="H948" s="31" t="n">
        <v>0</v>
      </c>
      <c r="I948" s="31" t="n">
        <v>0</v>
      </c>
      <c r="J948" s="31" t="n">
        <v>0</v>
      </c>
      <c r="K948" s="31" t="n">
        <v>0</v>
      </c>
      <c r="L948" s="31" t="n">
        <v>0</v>
      </c>
      <c r="M948" s="31" t="n">
        <v>1</v>
      </c>
      <c r="N948" s="31" t="n">
        <v>1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1" t="n">
        <v>0</v>
      </c>
      <c r="Z948" s="31" t="n">
        <v>0</v>
      </c>
      <c r="AA948" s="31" t="n">
        <v>0</v>
      </c>
      <c r="AB948" s="31" t="n">
        <v>0</v>
      </c>
      <c r="AC948" s="31" t="n">
        <v>0</v>
      </c>
      <c r="AD948" s="31" t="n">
        <v>0</v>
      </c>
      <c r="AE948" s="31" t="n">
        <v>0</v>
      </c>
      <c r="AF948" s="31" t="n">
        <v>0</v>
      </c>
      <c r="AG948" s="31" t="n">
        <v>0</v>
      </c>
      <c r="AH948" s="31" t="n">
        <v>0</v>
      </c>
      <c r="AI948" s="31" t="n">
        <v>0</v>
      </c>
      <c r="AJ948" s="31" t="n">
        <v>0</v>
      </c>
      <c r="AK948" s="31" t="n">
        <v>0</v>
      </c>
      <c r="AL948" s="31" t="n">
        <v>0</v>
      </c>
      <c r="AM948" s="31" t="n">
        <v>0</v>
      </c>
      <c r="AN948" s="31" t="n">
        <v>0</v>
      </c>
      <c r="AO948" s="31" t="n">
        <v>0</v>
      </c>
      <c r="AP948" s="31" t="n">
        <v>0</v>
      </c>
      <c r="AQ948" s="31" t="n">
        <v>0</v>
      </c>
      <c r="AR948" s="31" t="n">
        <v>0</v>
      </c>
      <c r="AS948" s="31" t="n">
        <v>0</v>
      </c>
    </row>
    <row r="949" customFormat="false" ht="13.2" hidden="false" customHeight="false" outlineLevel="0" collapsed="false">
      <c r="A949" s="34"/>
      <c r="B949" s="35" t="s">
        <v>1179</v>
      </c>
      <c r="C949" s="30" t="s">
        <v>1180</v>
      </c>
      <c r="D949" s="31" t="n">
        <v>0</v>
      </c>
      <c r="E949" s="31" t="n">
        <v>1</v>
      </c>
      <c r="F949" s="31" t="n">
        <v>1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1</v>
      </c>
      <c r="N949" s="31" t="n">
        <v>1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0</v>
      </c>
      <c r="X949" s="31" t="n">
        <v>0</v>
      </c>
      <c r="Y949" s="31" t="n">
        <v>0</v>
      </c>
      <c r="Z949" s="31" t="n">
        <v>1</v>
      </c>
      <c r="AA949" s="31" t="n">
        <v>1</v>
      </c>
      <c r="AB949" s="31" t="n">
        <v>0</v>
      </c>
      <c r="AC949" s="31" t="n">
        <v>0</v>
      </c>
      <c r="AD949" s="31" t="n">
        <v>0</v>
      </c>
      <c r="AE949" s="31" t="n">
        <v>0</v>
      </c>
      <c r="AF949" s="31" t="n">
        <v>0</v>
      </c>
      <c r="AG949" s="31" t="n">
        <v>0</v>
      </c>
      <c r="AH949" s="31" t="n">
        <v>1</v>
      </c>
      <c r="AI949" s="31" t="n">
        <v>1</v>
      </c>
      <c r="AJ949" s="31" t="n">
        <v>0</v>
      </c>
      <c r="AK949" s="31" t="n">
        <v>0</v>
      </c>
      <c r="AL949" s="31" t="n">
        <v>0</v>
      </c>
      <c r="AM949" s="31" t="n">
        <v>0</v>
      </c>
      <c r="AN949" s="31" t="n">
        <v>0</v>
      </c>
      <c r="AO949" s="31" t="n">
        <v>0</v>
      </c>
      <c r="AP949" s="31" t="n">
        <v>0</v>
      </c>
      <c r="AQ949" s="31" t="n">
        <v>0</v>
      </c>
      <c r="AR949" s="31" t="n">
        <v>0</v>
      </c>
      <c r="AS949" s="31" t="n">
        <v>0</v>
      </c>
    </row>
    <row r="950" customFormat="false" ht="13.2" hidden="false" customHeight="false" outlineLevel="0" collapsed="false">
      <c r="A950" s="34"/>
      <c r="B950" s="35" t="s">
        <v>1181</v>
      </c>
      <c r="C950" s="30" t="s">
        <v>1180</v>
      </c>
      <c r="D950" s="31" t="n">
        <v>0</v>
      </c>
      <c r="E950" s="31" t="n">
        <v>3</v>
      </c>
      <c r="F950" s="31" t="n">
        <v>3</v>
      </c>
      <c r="G950" s="31" t="n">
        <v>0</v>
      </c>
      <c r="H950" s="31" t="n">
        <v>0</v>
      </c>
      <c r="I950" s="31" t="n">
        <v>1</v>
      </c>
      <c r="J950" s="31" t="n">
        <v>1</v>
      </c>
      <c r="K950" s="31" t="n">
        <v>0</v>
      </c>
      <c r="L950" s="31" t="n">
        <v>0</v>
      </c>
      <c r="M950" s="31" t="n">
        <v>1</v>
      </c>
      <c r="N950" s="31" t="n">
        <v>1</v>
      </c>
      <c r="O950" s="31" t="n">
        <v>1</v>
      </c>
      <c r="P950" s="31" t="n">
        <v>1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1" t="n">
        <v>0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0</v>
      </c>
      <c r="AE950" s="31" t="n">
        <v>0</v>
      </c>
      <c r="AF950" s="31" t="n">
        <v>0</v>
      </c>
      <c r="AG950" s="31" t="n">
        <v>0</v>
      </c>
      <c r="AH950" s="31" t="n">
        <v>0</v>
      </c>
      <c r="AI950" s="31" t="n">
        <v>0</v>
      </c>
      <c r="AJ950" s="31" t="n">
        <v>0</v>
      </c>
      <c r="AK950" s="31" t="n">
        <v>0</v>
      </c>
      <c r="AL950" s="31" t="n">
        <v>0</v>
      </c>
      <c r="AM950" s="31" t="n">
        <v>0</v>
      </c>
      <c r="AN950" s="31" t="n">
        <v>0</v>
      </c>
      <c r="AO950" s="31" t="n">
        <v>0</v>
      </c>
      <c r="AP950" s="31" t="n">
        <v>0</v>
      </c>
      <c r="AQ950" s="31" t="n">
        <v>0</v>
      </c>
      <c r="AR950" s="31" t="n">
        <v>0</v>
      </c>
      <c r="AS950" s="31" t="n">
        <v>0</v>
      </c>
    </row>
    <row r="951" customFormat="false" ht="13.2" hidden="false" customHeight="false" outlineLevel="0" collapsed="false">
      <c r="A951" s="34"/>
      <c r="B951" s="35" t="s">
        <v>1182</v>
      </c>
      <c r="C951" s="30" t="s">
        <v>1183</v>
      </c>
      <c r="D951" s="31" t="n">
        <v>0</v>
      </c>
      <c r="E951" s="31" t="n">
        <v>6</v>
      </c>
      <c r="F951" s="31" t="n">
        <v>6</v>
      </c>
      <c r="G951" s="31" t="n">
        <v>0</v>
      </c>
      <c r="H951" s="31" t="n">
        <v>0</v>
      </c>
      <c r="I951" s="31" t="n">
        <v>1</v>
      </c>
      <c r="J951" s="31" t="n">
        <v>1</v>
      </c>
      <c r="K951" s="31" t="n">
        <v>3</v>
      </c>
      <c r="L951" s="31" t="n">
        <v>3</v>
      </c>
      <c r="M951" s="31" t="n">
        <v>1</v>
      </c>
      <c r="N951" s="31" t="n">
        <v>1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1</v>
      </c>
      <c r="X951" s="31" t="n">
        <v>1</v>
      </c>
      <c r="Y951" s="31" t="n">
        <v>0</v>
      </c>
      <c r="Z951" s="31" t="n">
        <v>5</v>
      </c>
      <c r="AA951" s="31" t="n">
        <v>5</v>
      </c>
      <c r="AB951" s="31" t="n">
        <v>0</v>
      </c>
      <c r="AC951" s="31" t="n">
        <v>0</v>
      </c>
      <c r="AD951" s="31" t="n">
        <v>0</v>
      </c>
      <c r="AE951" s="31" t="n">
        <v>0</v>
      </c>
      <c r="AF951" s="31" t="n">
        <v>3</v>
      </c>
      <c r="AG951" s="31" t="n">
        <v>3</v>
      </c>
      <c r="AH951" s="31" t="n">
        <v>1</v>
      </c>
      <c r="AI951" s="31" t="n">
        <v>1</v>
      </c>
      <c r="AJ951" s="31" t="n">
        <v>0</v>
      </c>
      <c r="AK951" s="31" t="n">
        <v>0</v>
      </c>
      <c r="AL951" s="31" t="n">
        <v>0</v>
      </c>
      <c r="AM951" s="31" t="n">
        <v>0</v>
      </c>
      <c r="AN951" s="31" t="n">
        <v>0</v>
      </c>
      <c r="AO951" s="31" t="n">
        <v>0</v>
      </c>
      <c r="AP951" s="31" t="n">
        <v>0</v>
      </c>
      <c r="AQ951" s="31" t="n">
        <v>0</v>
      </c>
      <c r="AR951" s="31" t="n">
        <v>1</v>
      </c>
      <c r="AS951" s="31" t="n">
        <v>1</v>
      </c>
    </row>
    <row r="952" customFormat="false" ht="13.2" hidden="false" customHeight="false" outlineLevel="0" collapsed="false">
      <c r="A952" s="34"/>
      <c r="B952" s="35" t="s">
        <v>1184</v>
      </c>
      <c r="C952" s="30" t="s">
        <v>1183</v>
      </c>
      <c r="D952" s="31" t="n">
        <v>25</v>
      </c>
      <c r="E952" s="31" t="n">
        <v>100</v>
      </c>
      <c r="F952" s="31" t="n">
        <v>99</v>
      </c>
      <c r="G952" s="31" t="n">
        <v>0</v>
      </c>
      <c r="H952" s="31" t="n">
        <v>0</v>
      </c>
      <c r="I952" s="31" t="n">
        <v>3</v>
      </c>
      <c r="J952" s="31" t="n">
        <v>3</v>
      </c>
      <c r="K952" s="31" t="n">
        <v>6</v>
      </c>
      <c r="L952" s="31" t="n">
        <v>6</v>
      </c>
      <c r="M952" s="31" t="n">
        <v>11</v>
      </c>
      <c r="N952" s="31" t="n">
        <v>11</v>
      </c>
      <c r="O952" s="31" t="n">
        <v>18</v>
      </c>
      <c r="P952" s="31" t="n">
        <v>18</v>
      </c>
      <c r="Q952" s="31" t="n">
        <v>16</v>
      </c>
      <c r="R952" s="31" t="n">
        <v>16</v>
      </c>
      <c r="S952" s="31" t="n">
        <v>13</v>
      </c>
      <c r="T952" s="31" t="n">
        <v>12</v>
      </c>
      <c r="U952" s="31" t="n">
        <v>13</v>
      </c>
      <c r="V952" s="31" t="n">
        <v>13</v>
      </c>
      <c r="W952" s="31" t="n">
        <v>20</v>
      </c>
      <c r="X952" s="31" t="n">
        <v>20</v>
      </c>
      <c r="Y952" s="31" t="n">
        <v>7</v>
      </c>
      <c r="Z952" s="31" t="n">
        <v>62</v>
      </c>
      <c r="AA952" s="31" t="n">
        <v>62</v>
      </c>
      <c r="AB952" s="31" t="n">
        <v>0</v>
      </c>
      <c r="AC952" s="31" t="n">
        <v>0</v>
      </c>
      <c r="AD952" s="31" t="n">
        <v>2</v>
      </c>
      <c r="AE952" s="31" t="n">
        <v>2</v>
      </c>
      <c r="AF952" s="31" t="n">
        <v>2</v>
      </c>
      <c r="AG952" s="31" t="n">
        <v>2</v>
      </c>
      <c r="AH952" s="31" t="n">
        <v>8</v>
      </c>
      <c r="AI952" s="31" t="n">
        <v>8</v>
      </c>
      <c r="AJ952" s="31" t="n">
        <v>10</v>
      </c>
      <c r="AK952" s="31" t="n">
        <v>10</v>
      </c>
      <c r="AL952" s="31" t="n">
        <v>9</v>
      </c>
      <c r="AM952" s="31" t="n">
        <v>9</v>
      </c>
      <c r="AN952" s="31" t="n">
        <v>5</v>
      </c>
      <c r="AO952" s="31" t="n">
        <v>5</v>
      </c>
      <c r="AP952" s="31" t="n">
        <v>9</v>
      </c>
      <c r="AQ952" s="31" t="n">
        <v>9</v>
      </c>
      <c r="AR952" s="31" t="n">
        <v>17</v>
      </c>
      <c r="AS952" s="31" t="n">
        <v>17</v>
      </c>
    </row>
    <row r="953" customFormat="false" ht="13.2" hidden="false" customHeight="false" outlineLevel="0" collapsed="false">
      <c r="A953" s="34"/>
      <c r="B953" s="35" t="s">
        <v>1185</v>
      </c>
      <c r="C953" s="30" t="s">
        <v>1183</v>
      </c>
      <c r="D953" s="31" t="n">
        <v>0</v>
      </c>
      <c r="E953" s="31" t="n">
        <v>1</v>
      </c>
      <c r="F953" s="31" t="n">
        <v>1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1</v>
      </c>
      <c r="X953" s="31" t="n">
        <v>1</v>
      </c>
      <c r="Y953" s="31" t="n">
        <v>0</v>
      </c>
      <c r="Z953" s="31" t="n">
        <v>1</v>
      </c>
      <c r="AA953" s="31" t="n">
        <v>1</v>
      </c>
      <c r="AB953" s="31" t="n">
        <v>0</v>
      </c>
      <c r="AC953" s="31" t="n">
        <v>0</v>
      </c>
      <c r="AD953" s="31" t="n">
        <v>0</v>
      </c>
      <c r="AE953" s="31" t="n">
        <v>0</v>
      </c>
      <c r="AF953" s="31" t="n">
        <v>0</v>
      </c>
      <c r="AG953" s="31" t="n">
        <v>0</v>
      </c>
      <c r="AH953" s="31" t="n">
        <v>0</v>
      </c>
      <c r="AI953" s="31" t="n">
        <v>0</v>
      </c>
      <c r="AJ953" s="31" t="n">
        <v>0</v>
      </c>
      <c r="AK953" s="31" t="n">
        <v>0</v>
      </c>
      <c r="AL953" s="31" t="n">
        <v>0</v>
      </c>
      <c r="AM953" s="31" t="n">
        <v>0</v>
      </c>
      <c r="AN953" s="31" t="n">
        <v>0</v>
      </c>
      <c r="AO953" s="31" t="n">
        <v>0</v>
      </c>
      <c r="AP953" s="31" t="n">
        <v>0</v>
      </c>
      <c r="AQ953" s="31" t="n">
        <v>0</v>
      </c>
      <c r="AR953" s="31" t="n">
        <v>1</v>
      </c>
      <c r="AS953" s="31" t="n">
        <v>1</v>
      </c>
    </row>
    <row r="954" customFormat="false" ht="13.2" hidden="false" customHeight="false" outlineLevel="0" collapsed="false">
      <c r="A954" s="34"/>
      <c r="B954" s="35" t="s">
        <v>1186</v>
      </c>
      <c r="C954" s="30" t="s">
        <v>1187</v>
      </c>
      <c r="D954" s="31" t="n">
        <v>49</v>
      </c>
      <c r="E954" s="31" t="n">
        <v>223</v>
      </c>
      <c r="F954" s="31" t="n">
        <v>222</v>
      </c>
      <c r="G954" s="31" t="n">
        <v>0</v>
      </c>
      <c r="H954" s="31" t="n">
        <v>0</v>
      </c>
      <c r="I954" s="31" t="n">
        <v>1</v>
      </c>
      <c r="J954" s="31" t="n">
        <v>1</v>
      </c>
      <c r="K954" s="31" t="n">
        <v>4</v>
      </c>
      <c r="L954" s="31" t="n">
        <v>4</v>
      </c>
      <c r="M954" s="31" t="n">
        <v>21</v>
      </c>
      <c r="N954" s="31" t="n">
        <v>20</v>
      </c>
      <c r="O954" s="31" t="n">
        <v>16</v>
      </c>
      <c r="P954" s="31" t="n">
        <v>16</v>
      </c>
      <c r="Q954" s="31" t="n">
        <v>30</v>
      </c>
      <c r="R954" s="31" t="n">
        <v>30</v>
      </c>
      <c r="S954" s="31" t="n">
        <v>44</v>
      </c>
      <c r="T954" s="31" t="n">
        <v>44</v>
      </c>
      <c r="U954" s="31" t="n">
        <v>49</v>
      </c>
      <c r="V954" s="31" t="n">
        <v>49</v>
      </c>
      <c r="W954" s="31" t="n">
        <v>58</v>
      </c>
      <c r="X954" s="31" t="n">
        <v>58</v>
      </c>
      <c r="Y954" s="31" t="n">
        <v>7</v>
      </c>
      <c r="Z954" s="31" t="n">
        <v>139</v>
      </c>
      <c r="AA954" s="31" t="n">
        <v>139</v>
      </c>
      <c r="AB954" s="31" t="n">
        <v>0</v>
      </c>
      <c r="AC954" s="31" t="n">
        <v>0</v>
      </c>
      <c r="AD954" s="31" t="n">
        <v>1</v>
      </c>
      <c r="AE954" s="31" t="n">
        <v>1</v>
      </c>
      <c r="AF954" s="31" t="n">
        <v>2</v>
      </c>
      <c r="AG954" s="31" t="n">
        <v>2</v>
      </c>
      <c r="AH954" s="31" t="n">
        <v>11</v>
      </c>
      <c r="AI954" s="31" t="n">
        <v>11</v>
      </c>
      <c r="AJ954" s="31" t="n">
        <v>9</v>
      </c>
      <c r="AK954" s="31" t="n">
        <v>9</v>
      </c>
      <c r="AL954" s="31" t="n">
        <v>19</v>
      </c>
      <c r="AM954" s="31" t="n">
        <v>19</v>
      </c>
      <c r="AN954" s="31" t="n">
        <v>31</v>
      </c>
      <c r="AO954" s="31" t="n">
        <v>31</v>
      </c>
      <c r="AP954" s="31" t="n">
        <v>28</v>
      </c>
      <c r="AQ954" s="31" t="n">
        <v>28</v>
      </c>
      <c r="AR954" s="31" t="n">
        <v>38</v>
      </c>
      <c r="AS954" s="31" t="n">
        <v>38</v>
      </c>
    </row>
    <row r="955" customFormat="false" ht="13.2" hidden="false" customHeight="false" outlineLevel="0" collapsed="false">
      <c r="A955" s="34"/>
      <c r="B955" s="35" t="s">
        <v>1188</v>
      </c>
      <c r="C955" s="30" t="s">
        <v>1187</v>
      </c>
      <c r="D955" s="31" t="n">
        <v>15</v>
      </c>
      <c r="E955" s="31" t="n">
        <v>56</v>
      </c>
      <c r="F955" s="31" t="n">
        <v>56</v>
      </c>
      <c r="G955" s="31" t="n">
        <v>1</v>
      </c>
      <c r="H955" s="31" t="n">
        <v>1</v>
      </c>
      <c r="I955" s="31" t="n">
        <v>0</v>
      </c>
      <c r="J955" s="31" t="n">
        <v>0</v>
      </c>
      <c r="K955" s="31" t="n">
        <v>2</v>
      </c>
      <c r="L955" s="31" t="n">
        <v>2</v>
      </c>
      <c r="M955" s="31" t="n">
        <v>3</v>
      </c>
      <c r="N955" s="31" t="n">
        <v>3</v>
      </c>
      <c r="O955" s="31" t="n">
        <v>7</v>
      </c>
      <c r="P955" s="31" t="n">
        <v>7</v>
      </c>
      <c r="Q955" s="31" t="n">
        <v>4</v>
      </c>
      <c r="R955" s="31" t="n">
        <v>4</v>
      </c>
      <c r="S955" s="31" t="n">
        <v>10</v>
      </c>
      <c r="T955" s="31" t="n">
        <v>10</v>
      </c>
      <c r="U955" s="31" t="n">
        <v>17</v>
      </c>
      <c r="V955" s="31" t="n">
        <v>17</v>
      </c>
      <c r="W955" s="31" t="n">
        <v>12</v>
      </c>
      <c r="X955" s="31" t="n">
        <v>12</v>
      </c>
      <c r="Y955" s="31" t="n">
        <v>2</v>
      </c>
      <c r="Z955" s="31" t="n">
        <v>33</v>
      </c>
      <c r="AA955" s="31" t="n">
        <v>33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1</v>
      </c>
      <c r="AG955" s="31" t="n">
        <v>1</v>
      </c>
      <c r="AH955" s="31" t="n">
        <v>2</v>
      </c>
      <c r="AI955" s="31" t="n">
        <v>2</v>
      </c>
      <c r="AJ955" s="31" t="n">
        <v>5</v>
      </c>
      <c r="AK955" s="31" t="n">
        <v>5</v>
      </c>
      <c r="AL955" s="31" t="n">
        <v>4</v>
      </c>
      <c r="AM955" s="31" t="n">
        <v>4</v>
      </c>
      <c r="AN955" s="31" t="n">
        <v>6</v>
      </c>
      <c r="AO955" s="31" t="n">
        <v>6</v>
      </c>
      <c r="AP955" s="31" t="n">
        <v>8</v>
      </c>
      <c r="AQ955" s="31" t="n">
        <v>8</v>
      </c>
      <c r="AR955" s="31" t="n">
        <v>7</v>
      </c>
      <c r="AS955" s="31" t="n">
        <v>7</v>
      </c>
    </row>
    <row r="956" customFormat="false" ht="13.2" hidden="false" customHeight="false" outlineLevel="0" collapsed="false">
      <c r="A956" s="34"/>
      <c r="B956" s="35" t="s">
        <v>1189</v>
      </c>
      <c r="C956" s="30" t="s">
        <v>1190</v>
      </c>
      <c r="D956" s="31" t="n">
        <v>20</v>
      </c>
      <c r="E956" s="31" t="n">
        <v>55</v>
      </c>
      <c r="F956" s="31" t="n">
        <v>55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5</v>
      </c>
      <c r="L956" s="31" t="n">
        <v>5</v>
      </c>
      <c r="M956" s="31" t="n">
        <v>5</v>
      </c>
      <c r="N956" s="31" t="n">
        <v>5</v>
      </c>
      <c r="O956" s="31" t="n">
        <v>8</v>
      </c>
      <c r="P956" s="31" t="n">
        <v>8</v>
      </c>
      <c r="Q956" s="31" t="n">
        <v>6</v>
      </c>
      <c r="R956" s="31" t="n">
        <v>6</v>
      </c>
      <c r="S956" s="31" t="n">
        <v>9</v>
      </c>
      <c r="T956" s="31" t="n">
        <v>9</v>
      </c>
      <c r="U956" s="31" t="n">
        <v>8</v>
      </c>
      <c r="V956" s="31" t="n">
        <v>8</v>
      </c>
      <c r="W956" s="31" t="n">
        <v>14</v>
      </c>
      <c r="X956" s="31" t="n">
        <v>14</v>
      </c>
      <c r="Y956" s="31" t="n">
        <v>4</v>
      </c>
      <c r="Z956" s="31" t="n">
        <v>32</v>
      </c>
      <c r="AA956" s="31" t="n">
        <v>32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3</v>
      </c>
      <c r="AG956" s="31" t="n">
        <v>3</v>
      </c>
      <c r="AH956" s="31" t="n">
        <v>4</v>
      </c>
      <c r="AI956" s="31" t="n">
        <v>4</v>
      </c>
      <c r="AJ956" s="31" t="n">
        <v>6</v>
      </c>
      <c r="AK956" s="31" t="n">
        <v>6</v>
      </c>
      <c r="AL956" s="31" t="n">
        <v>3</v>
      </c>
      <c r="AM956" s="31" t="n">
        <v>3</v>
      </c>
      <c r="AN956" s="31" t="n">
        <v>5</v>
      </c>
      <c r="AO956" s="31" t="n">
        <v>5</v>
      </c>
      <c r="AP956" s="31" t="n">
        <v>4</v>
      </c>
      <c r="AQ956" s="31" t="n">
        <v>4</v>
      </c>
      <c r="AR956" s="31" t="n">
        <v>7</v>
      </c>
      <c r="AS956" s="31" t="n">
        <v>7</v>
      </c>
    </row>
    <row r="957" customFormat="false" ht="13.2" hidden="false" customHeight="false" outlineLevel="0" collapsed="false">
      <c r="A957" s="34"/>
      <c r="B957" s="35" t="s">
        <v>1191</v>
      </c>
      <c r="C957" s="30" t="s">
        <v>1192</v>
      </c>
      <c r="D957" s="31" t="n">
        <v>3</v>
      </c>
      <c r="E957" s="31" t="n">
        <v>40</v>
      </c>
      <c r="F957" s="31" t="n">
        <v>40</v>
      </c>
      <c r="G957" s="31" t="n">
        <v>5</v>
      </c>
      <c r="H957" s="31" t="n">
        <v>5</v>
      </c>
      <c r="I957" s="31" t="n">
        <v>2</v>
      </c>
      <c r="J957" s="31" t="n">
        <v>2</v>
      </c>
      <c r="K957" s="31" t="n">
        <v>11</v>
      </c>
      <c r="L957" s="31" t="n">
        <v>11</v>
      </c>
      <c r="M957" s="31" t="n">
        <v>8</v>
      </c>
      <c r="N957" s="31" t="n">
        <v>8</v>
      </c>
      <c r="O957" s="31" t="n">
        <v>4</v>
      </c>
      <c r="P957" s="31" t="n">
        <v>4</v>
      </c>
      <c r="Q957" s="31" t="n">
        <v>3</v>
      </c>
      <c r="R957" s="31" t="n">
        <v>3</v>
      </c>
      <c r="S957" s="31" t="n">
        <v>3</v>
      </c>
      <c r="T957" s="31" t="n">
        <v>3</v>
      </c>
      <c r="U957" s="31" t="n">
        <v>3</v>
      </c>
      <c r="V957" s="31" t="n">
        <v>3</v>
      </c>
      <c r="W957" s="31" t="n">
        <v>1</v>
      </c>
      <c r="X957" s="31" t="n">
        <v>1</v>
      </c>
      <c r="Y957" s="31" t="n">
        <v>0</v>
      </c>
      <c r="Z957" s="31" t="n">
        <v>25</v>
      </c>
      <c r="AA957" s="31" t="n">
        <v>25</v>
      </c>
      <c r="AB957" s="31" t="n">
        <v>3</v>
      </c>
      <c r="AC957" s="31" t="n">
        <v>3</v>
      </c>
      <c r="AD957" s="31" t="n">
        <v>2</v>
      </c>
      <c r="AE957" s="31" t="n">
        <v>2</v>
      </c>
      <c r="AF957" s="31" t="n">
        <v>9</v>
      </c>
      <c r="AG957" s="31" t="n">
        <v>9</v>
      </c>
      <c r="AH957" s="31" t="n">
        <v>3</v>
      </c>
      <c r="AI957" s="31" t="n">
        <v>3</v>
      </c>
      <c r="AJ957" s="31" t="n">
        <v>3</v>
      </c>
      <c r="AK957" s="31" t="n">
        <v>3</v>
      </c>
      <c r="AL957" s="31" t="n">
        <v>3</v>
      </c>
      <c r="AM957" s="31" t="n">
        <v>3</v>
      </c>
      <c r="AN957" s="31" t="n">
        <v>1</v>
      </c>
      <c r="AO957" s="31" t="n">
        <v>1</v>
      </c>
      <c r="AP957" s="31" t="n">
        <v>1</v>
      </c>
      <c r="AQ957" s="31" t="n">
        <v>1</v>
      </c>
      <c r="AR957" s="31" t="n">
        <v>0</v>
      </c>
      <c r="AS957" s="31" t="n">
        <v>0</v>
      </c>
    </row>
    <row r="958" customFormat="false" ht="13.2" hidden="false" customHeight="false" outlineLevel="0" collapsed="false">
      <c r="A958" s="34"/>
      <c r="B958" s="35" t="s">
        <v>1193</v>
      </c>
      <c r="C958" s="30" t="s">
        <v>1192</v>
      </c>
      <c r="D958" s="31" t="n">
        <v>1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1" t="n">
        <v>0</v>
      </c>
      <c r="V958" s="31" t="n">
        <v>0</v>
      </c>
      <c r="W958" s="31" t="n">
        <v>0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0</v>
      </c>
      <c r="AC958" s="31" t="n">
        <v>0</v>
      </c>
      <c r="AD958" s="31" t="n">
        <v>0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0</v>
      </c>
      <c r="AJ958" s="31" t="n">
        <v>0</v>
      </c>
      <c r="AK958" s="31" t="n">
        <v>0</v>
      </c>
      <c r="AL958" s="31" t="n">
        <v>0</v>
      </c>
      <c r="AM958" s="31" t="n">
        <v>0</v>
      </c>
      <c r="AN958" s="31" t="n">
        <v>0</v>
      </c>
      <c r="AO958" s="31" t="n">
        <v>0</v>
      </c>
      <c r="AP958" s="31" t="n">
        <v>0</v>
      </c>
      <c r="AQ958" s="31" t="n">
        <v>0</v>
      </c>
      <c r="AR958" s="31" t="n">
        <v>0</v>
      </c>
      <c r="AS958" s="31" t="n">
        <v>0</v>
      </c>
    </row>
    <row r="959" customFormat="false" ht="13.2" hidden="false" customHeight="false" outlineLevel="0" collapsed="false">
      <c r="A959" s="34"/>
      <c r="B959" s="35" t="s">
        <v>1194</v>
      </c>
      <c r="C959" s="30" t="s">
        <v>1192</v>
      </c>
      <c r="D959" s="31" t="n">
        <v>0</v>
      </c>
      <c r="E959" s="31" t="n">
        <v>1</v>
      </c>
      <c r="F959" s="31" t="n">
        <v>1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1</v>
      </c>
      <c r="T959" s="31" t="n">
        <v>1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1</v>
      </c>
      <c r="AA959" s="31" t="n">
        <v>1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0</v>
      </c>
      <c r="AJ959" s="31" t="n">
        <v>0</v>
      </c>
      <c r="AK959" s="31" t="n">
        <v>0</v>
      </c>
      <c r="AL959" s="31" t="n">
        <v>0</v>
      </c>
      <c r="AM959" s="31" t="n">
        <v>0</v>
      </c>
      <c r="AN959" s="31" t="n">
        <v>1</v>
      </c>
      <c r="AO959" s="31" t="n">
        <v>1</v>
      </c>
      <c r="AP959" s="31" t="n">
        <v>0</v>
      </c>
      <c r="AQ959" s="31" t="n">
        <v>0</v>
      </c>
      <c r="AR959" s="31" t="n">
        <v>0</v>
      </c>
      <c r="AS959" s="31" t="n">
        <v>0</v>
      </c>
    </row>
    <row r="960" customFormat="false" ht="13.2" hidden="false" customHeight="false" outlineLevel="0" collapsed="false">
      <c r="A960" s="34"/>
      <c r="B960" s="35" t="s">
        <v>1195</v>
      </c>
      <c r="C960" s="30" t="s">
        <v>1192</v>
      </c>
      <c r="D960" s="31" t="n">
        <v>0</v>
      </c>
      <c r="E960" s="31" t="n">
        <v>2</v>
      </c>
      <c r="F960" s="31" t="n">
        <v>2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1</v>
      </c>
      <c r="V960" s="31" t="n">
        <v>1</v>
      </c>
      <c r="W960" s="31" t="n">
        <v>1</v>
      </c>
      <c r="X960" s="31" t="n">
        <v>1</v>
      </c>
      <c r="Y960" s="31" t="n">
        <v>0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0</v>
      </c>
      <c r="AJ960" s="31" t="n">
        <v>0</v>
      </c>
      <c r="AK960" s="31" t="n">
        <v>0</v>
      </c>
      <c r="AL960" s="31" t="n">
        <v>0</v>
      </c>
      <c r="AM960" s="31" t="n">
        <v>0</v>
      </c>
      <c r="AN960" s="31" t="n">
        <v>0</v>
      </c>
      <c r="AO960" s="31" t="n">
        <v>0</v>
      </c>
      <c r="AP960" s="31" t="n">
        <v>0</v>
      </c>
      <c r="AQ960" s="31" t="n">
        <v>0</v>
      </c>
      <c r="AR960" s="31" t="n">
        <v>0</v>
      </c>
      <c r="AS960" s="31" t="n">
        <v>0</v>
      </c>
    </row>
    <row r="961" customFormat="false" ht="13.2" hidden="false" customHeight="false" outlineLevel="0" collapsed="false">
      <c r="A961" s="34"/>
      <c r="B961" s="35" t="s">
        <v>1196</v>
      </c>
      <c r="C961" s="30" t="s">
        <v>1192</v>
      </c>
      <c r="D961" s="31" t="n">
        <v>3</v>
      </c>
      <c r="E961" s="31" t="n">
        <v>10</v>
      </c>
      <c r="F961" s="31" t="n">
        <v>1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1</v>
      </c>
      <c r="L961" s="31" t="n">
        <v>1</v>
      </c>
      <c r="M961" s="31" t="n">
        <v>2</v>
      </c>
      <c r="N961" s="31" t="n">
        <v>2</v>
      </c>
      <c r="O961" s="31" t="n">
        <v>4</v>
      </c>
      <c r="P961" s="31" t="n">
        <v>4</v>
      </c>
      <c r="Q961" s="31" t="n">
        <v>1</v>
      </c>
      <c r="R961" s="31" t="n">
        <v>1</v>
      </c>
      <c r="S961" s="31" t="n">
        <v>2</v>
      </c>
      <c r="T961" s="31" t="n">
        <v>2</v>
      </c>
      <c r="U961" s="31" t="n">
        <v>0</v>
      </c>
      <c r="V961" s="31" t="n">
        <v>0</v>
      </c>
      <c r="W961" s="31" t="n">
        <v>0</v>
      </c>
      <c r="X961" s="31" t="n">
        <v>0</v>
      </c>
      <c r="Y961" s="31" t="n">
        <v>1</v>
      </c>
      <c r="Z961" s="31" t="n">
        <v>5</v>
      </c>
      <c r="AA961" s="31" t="n">
        <v>5</v>
      </c>
      <c r="AB961" s="31" t="n">
        <v>0</v>
      </c>
      <c r="AC961" s="31" t="n">
        <v>0</v>
      </c>
      <c r="AD961" s="31" t="n">
        <v>0</v>
      </c>
      <c r="AE961" s="31" t="n">
        <v>0</v>
      </c>
      <c r="AF961" s="31" t="n">
        <v>1</v>
      </c>
      <c r="AG961" s="31" t="n">
        <v>1</v>
      </c>
      <c r="AH961" s="31" t="n">
        <v>1</v>
      </c>
      <c r="AI961" s="31" t="n">
        <v>1</v>
      </c>
      <c r="AJ961" s="31" t="n">
        <v>1</v>
      </c>
      <c r="AK961" s="31" t="n">
        <v>1</v>
      </c>
      <c r="AL961" s="31" t="n">
        <v>1</v>
      </c>
      <c r="AM961" s="31" t="n">
        <v>1</v>
      </c>
      <c r="AN961" s="31" t="n">
        <v>1</v>
      </c>
      <c r="AO961" s="31" t="n">
        <v>1</v>
      </c>
      <c r="AP961" s="31" t="n">
        <v>0</v>
      </c>
      <c r="AQ961" s="31" t="n">
        <v>0</v>
      </c>
      <c r="AR961" s="31" t="n">
        <v>0</v>
      </c>
      <c r="AS961" s="31" t="n">
        <v>0</v>
      </c>
    </row>
    <row r="962" customFormat="false" ht="13.2" hidden="false" customHeight="false" outlineLevel="0" collapsed="false">
      <c r="A962" s="34"/>
      <c r="B962" s="35" t="s">
        <v>1197</v>
      </c>
      <c r="C962" s="30" t="s">
        <v>1198</v>
      </c>
      <c r="D962" s="31" t="n">
        <v>4</v>
      </c>
      <c r="E962" s="31" t="n">
        <v>48</v>
      </c>
      <c r="F962" s="31" t="n">
        <v>48</v>
      </c>
      <c r="G962" s="31" t="n">
        <v>1</v>
      </c>
      <c r="H962" s="31" t="n">
        <v>1</v>
      </c>
      <c r="I962" s="31" t="n">
        <v>1</v>
      </c>
      <c r="J962" s="31" t="n">
        <v>1</v>
      </c>
      <c r="K962" s="31" t="n">
        <v>4</v>
      </c>
      <c r="L962" s="31" t="n">
        <v>4</v>
      </c>
      <c r="M962" s="31" t="n">
        <v>4</v>
      </c>
      <c r="N962" s="31" t="n">
        <v>4</v>
      </c>
      <c r="O962" s="31" t="n">
        <v>3</v>
      </c>
      <c r="P962" s="31" t="n">
        <v>3</v>
      </c>
      <c r="Q962" s="31" t="n">
        <v>8</v>
      </c>
      <c r="R962" s="31" t="n">
        <v>8</v>
      </c>
      <c r="S962" s="31" t="n">
        <v>7</v>
      </c>
      <c r="T962" s="31" t="n">
        <v>7</v>
      </c>
      <c r="U962" s="31" t="n">
        <v>6</v>
      </c>
      <c r="V962" s="31" t="n">
        <v>6</v>
      </c>
      <c r="W962" s="31" t="n">
        <v>14</v>
      </c>
      <c r="X962" s="31" t="n">
        <v>14</v>
      </c>
      <c r="Y962" s="31" t="n">
        <v>1</v>
      </c>
      <c r="Z962" s="31" t="n">
        <v>25</v>
      </c>
      <c r="AA962" s="31" t="n">
        <v>25</v>
      </c>
      <c r="AB962" s="31" t="n">
        <v>1</v>
      </c>
      <c r="AC962" s="31" t="n">
        <v>1</v>
      </c>
      <c r="AD962" s="31" t="n">
        <v>0</v>
      </c>
      <c r="AE962" s="31" t="n">
        <v>0</v>
      </c>
      <c r="AF962" s="31" t="n">
        <v>3</v>
      </c>
      <c r="AG962" s="31" t="n">
        <v>3</v>
      </c>
      <c r="AH962" s="31" t="n">
        <v>3</v>
      </c>
      <c r="AI962" s="31" t="n">
        <v>3</v>
      </c>
      <c r="AJ962" s="31" t="n">
        <v>2</v>
      </c>
      <c r="AK962" s="31" t="n">
        <v>2</v>
      </c>
      <c r="AL962" s="31" t="n">
        <v>3</v>
      </c>
      <c r="AM962" s="31" t="n">
        <v>3</v>
      </c>
      <c r="AN962" s="31" t="n">
        <v>1</v>
      </c>
      <c r="AO962" s="31" t="n">
        <v>1</v>
      </c>
      <c r="AP962" s="31" t="n">
        <v>4</v>
      </c>
      <c r="AQ962" s="31" t="n">
        <v>4</v>
      </c>
      <c r="AR962" s="31" t="n">
        <v>8</v>
      </c>
      <c r="AS962" s="31" t="n">
        <v>8</v>
      </c>
    </row>
    <row r="963" customFormat="false" ht="13.2" hidden="false" customHeight="false" outlineLevel="0" collapsed="false">
      <c r="A963" s="34"/>
      <c r="B963" s="35" t="s">
        <v>1199</v>
      </c>
      <c r="C963" s="30" t="s">
        <v>1200</v>
      </c>
      <c r="D963" s="31" t="n">
        <v>2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1" t="n">
        <v>1</v>
      </c>
      <c r="Z963" s="31" t="n">
        <v>0</v>
      </c>
      <c r="AA963" s="31" t="n">
        <v>0</v>
      </c>
      <c r="AB963" s="31" t="n">
        <v>0</v>
      </c>
      <c r="AC963" s="31" t="n">
        <v>0</v>
      </c>
      <c r="AD963" s="31" t="n">
        <v>0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0</v>
      </c>
      <c r="AJ963" s="31" t="n">
        <v>0</v>
      </c>
      <c r="AK963" s="31" t="n">
        <v>0</v>
      </c>
      <c r="AL963" s="31" t="n">
        <v>0</v>
      </c>
      <c r="AM963" s="31" t="n">
        <v>0</v>
      </c>
      <c r="AN963" s="31" t="n">
        <v>0</v>
      </c>
      <c r="AO963" s="31" t="n">
        <v>0</v>
      </c>
      <c r="AP963" s="31" t="n">
        <v>0</v>
      </c>
      <c r="AQ963" s="31" t="n">
        <v>0</v>
      </c>
      <c r="AR963" s="31" t="n">
        <v>0</v>
      </c>
      <c r="AS963" s="31" t="n">
        <v>0</v>
      </c>
    </row>
    <row r="964" customFormat="false" ht="13.2" hidden="false" customHeight="false" outlineLevel="0" collapsed="false">
      <c r="A964" s="34"/>
      <c r="B964" s="35" t="s">
        <v>1201</v>
      </c>
      <c r="C964" s="30" t="s">
        <v>1200</v>
      </c>
      <c r="D964" s="31" t="n">
        <v>2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1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0</v>
      </c>
      <c r="AJ964" s="31" t="n">
        <v>0</v>
      </c>
      <c r="AK964" s="31" t="n">
        <v>0</v>
      </c>
      <c r="AL964" s="31" t="n">
        <v>0</v>
      </c>
      <c r="AM964" s="31" t="n">
        <v>0</v>
      </c>
      <c r="AN964" s="31" t="n">
        <v>0</v>
      </c>
      <c r="AO964" s="31" t="n">
        <v>0</v>
      </c>
      <c r="AP964" s="31" t="n">
        <v>0</v>
      </c>
      <c r="AQ964" s="31" t="n">
        <v>0</v>
      </c>
      <c r="AR964" s="31" t="n">
        <v>0</v>
      </c>
      <c r="AS964" s="31" t="n">
        <v>0</v>
      </c>
    </row>
    <row r="965" customFormat="false" ht="13.2" hidden="false" customHeight="false" outlineLevel="0" collapsed="false">
      <c r="A965" s="34"/>
      <c r="B965" s="35" t="s">
        <v>1202</v>
      </c>
      <c r="C965" s="30" t="s">
        <v>1203</v>
      </c>
      <c r="D965" s="31" t="n">
        <v>1</v>
      </c>
      <c r="E965" s="31" t="n">
        <v>1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1</v>
      </c>
      <c r="V965" s="31" t="n">
        <v>0</v>
      </c>
      <c r="W965" s="31" t="n">
        <v>0</v>
      </c>
      <c r="X965" s="31" t="n">
        <v>0</v>
      </c>
      <c r="Y965" s="31" t="n">
        <v>0</v>
      </c>
      <c r="Z965" s="31" t="n">
        <v>0</v>
      </c>
      <c r="AA965" s="31" t="n">
        <v>0</v>
      </c>
      <c r="AB965" s="31" t="n">
        <v>0</v>
      </c>
      <c r="AC965" s="31" t="n">
        <v>0</v>
      </c>
      <c r="AD965" s="31" t="n">
        <v>0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0</v>
      </c>
      <c r="AJ965" s="31" t="n">
        <v>0</v>
      </c>
      <c r="AK965" s="31" t="n">
        <v>0</v>
      </c>
      <c r="AL965" s="31" t="n">
        <v>0</v>
      </c>
      <c r="AM965" s="31" t="n">
        <v>0</v>
      </c>
      <c r="AN965" s="31" t="n">
        <v>0</v>
      </c>
      <c r="AO965" s="31" t="n">
        <v>0</v>
      </c>
      <c r="AP965" s="31" t="n">
        <v>0</v>
      </c>
      <c r="AQ965" s="31" t="n">
        <v>0</v>
      </c>
      <c r="AR965" s="31" t="n">
        <v>0</v>
      </c>
      <c r="AS965" s="31" t="n">
        <v>0</v>
      </c>
    </row>
    <row r="966" customFormat="false" ht="13.2" hidden="false" customHeight="false" outlineLevel="0" collapsed="false">
      <c r="A966" s="34"/>
      <c r="B966" s="35" t="s">
        <v>1204</v>
      </c>
      <c r="C966" s="30" t="s">
        <v>1203</v>
      </c>
      <c r="D966" s="31" t="n">
        <v>0</v>
      </c>
      <c r="E966" s="31" t="n">
        <v>1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1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1" t="n">
        <v>0</v>
      </c>
      <c r="Z966" s="31" t="n">
        <v>0</v>
      </c>
      <c r="AA966" s="31" t="n">
        <v>0</v>
      </c>
      <c r="AB966" s="31" t="n">
        <v>0</v>
      </c>
      <c r="AC966" s="31" t="n">
        <v>0</v>
      </c>
      <c r="AD966" s="31" t="n">
        <v>0</v>
      </c>
      <c r="AE966" s="31" t="n">
        <v>0</v>
      </c>
      <c r="AF966" s="31" t="n">
        <v>0</v>
      </c>
      <c r="AG966" s="31" t="n">
        <v>0</v>
      </c>
      <c r="AH966" s="31" t="n">
        <v>0</v>
      </c>
      <c r="AI966" s="31" t="n">
        <v>0</v>
      </c>
      <c r="AJ966" s="31" t="n">
        <v>0</v>
      </c>
      <c r="AK966" s="31" t="n">
        <v>0</v>
      </c>
      <c r="AL966" s="31" t="n">
        <v>0</v>
      </c>
      <c r="AM966" s="31" t="n">
        <v>0</v>
      </c>
      <c r="AN966" s="31" t="n">
        <v>0</v>
      </c>
      <c r="AO966" s="31" t="n">
        <v>0</v>
      </c>
      <c r="AP966" s="31" t="n">
        <v>0</v>
      </c>
      <c r="AQ966" s="31" t="n">
        <v>0</v>
      </c>
      <c r="AR966" s="31" t="n">
        <v>0</v>
      </c>
      <c r="AS966" s="31" t="n">
        <v>0</v>
      </c>
    </row>
    <row r="967" customFormat="false" ht="13.2" hidden="false" customHeight="false" outlineLevel="0" collapsed="false">
      <c r="A967" s="34"/>
      <c r="B967" s="35" t="s">
        <v>1205</v>
      </c>
      <c r="C967" s="30" t="s">
        <v>1206</v>
      </c>
      <c r="D967" s="31" t="n">
        <v>0</v>
      </c>
      <c r="E967" s="31" t="n">
        <v>1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1</v>
      </c>
      <c r="X967" s="31" t="n">
        <v>0</v>
      </c>
      <c r="Y967" s="31" t="n">
        <v>0</v>
      </c>
      <c r="Z967" s="31" t="n">
        <v>1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0</v>
      </c>
      <c r="AJ967" s="31" t="n">
        <v>0</v>
      </c>
      <c r="AK967" s="31" t="n">
        <v>0</v>
      </c>
      <c r="AL967" s="31" t="n">
        <v>0</v>
      </c>
      <c r="AM967" s="31" t="n">
        <v>0</v>
      </c>
      <c r="AN967" s="31" t="n">
        <v>0</v>
      </c>
      <c r="AO967" s="31" t="n">
        <v>0</v>
      </c>
      <c r="AP967" s="31" t="n">
        <v>0</v>
      </c>
      <c r="AQ967" s="31" t="n">
        <v>0</v>
      </c>
      <c r="AR967" s="31" t="n">
        <v>1</v>
      </c>
      <c r="AS967" s="31" t="n">
        <v>0</v>
      </c>
    </row>
    <row r="968" customFormat="false" ht="13.2" hidden="false" customHeight="false" outlineLevel="0" collapsed="false">
      <c r="A968" s="34"/>
      <c r="B968" s="35" t="s">
        <v>1207</v>
      </c>
      <c r="C968" s="30" t="s">
        <v>1206</v>
      </c>
      <c r="D968" s="31" t="n">
        <v>1</v>
      </c>
      <c r="E968" s="31" t="n">
        <v>3</v>
      </c>
      <c r="F968" s="31" t="n">
        <v>1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1</v>
      </c>
      <c r="N968" s="31" t="n">
        <v>0</v>
      </c>
      <c r="O968" s="31" t="n">
        <v>1</v>
      </c>
      <c r="P968" s="31" t="n">
        <v>1</v>
      </c>
      <c r="Q968" s="31" t="n">
        <v>1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1" t="n">
        <v>0</v>
      </c>
      <c r="Z968" s="31" t="n">
        <v>2</v>
      </c>
      <c r="AA968" s="31" t="n">
        <v>1</v>
      </c>
      <c r="AB968" s="31" t="n">
        <v>0</v>
      </c>
      <c r="AC968" s="31" t="n">
        <v>0</v>
      </c>
      <c r="AD968" s="31" t="n">
        <v>0</v>
      </c>
      <c r="AE968" s="31" t="n">
        <v>0</v>
      </c>
      <c r="AF968" s="31" t="n">
        <v>0</v>
      </c>
      <c r="AG968" s="31" t="n">
        <v>0</v>
      </c>
      <c r="AH968" s="31" t="n">
        <v>1</v>
      </c>
      <c r="AI968" s="31" t="n">
        <v>0</v>
      </c>
      <c r="AJ968" s="31" t="n">
        <v>1</v>
      </c>
      <c r="AK968" s="31" t="n">
        <v>1</v>
      </c>
      <c r="AL968" s="31" t="n">
        <v>0</v>
      </c>
      <c r="AM968" s="31" t="n">
        <v>0</v>
      </c>
      <c r="AN968" s="31" t="n">
        <v>0</v>
      </c>
      <c r="AO968" s="31" t="n">
        <v>0</v>
      </c>
      <c r="AP968" s="31" t="n">
        <v>0</v>
      </c>
      <c r="AQ968" s="31" t="n">
        <v>0</v>
      </c>
      <c r="AR968" s="31" t="n">
        <v>0</v>
      </c>
      <c r="AS968" s="31" t="n">
        <v>0</v>
      </c>
    </row>
    <row r="969" customFormat="false" ht="13.2" hidden="false" customHeight="false" outlineLevel="0" collapsed="false">
      <c r="A969" s="34"/>
      <c r="B969" s="35" t="s">
        <v>1208</v>
      </c>
      <c r="C969" s="30" t="s">
        <v>1209</v>
      </c>
      <c r="D969" s="31" t="n">
        <v>0</v>
      </c>
      <c r="E969" s="31" t="n">
        <v>1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1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0</v>
      </c>
      <c r="AF969" s="31" t="n">
        <v>0</v>
      </c>
      <c r="AG969" s="31" t="n">
        <v>0</v>
      </c>
      <c r="AH969" s="31" t="n">
        <v>0</v>
      </c>
      <c r="AI969" s="31" t="n">
        <v>0</v>
      </c>
      <c r="AJ969" s="31" t="n">
        <v>0</v>
      </c>
      <c r="AK969" s="31" t="n">
        <v>0</v>
      </c>
      <c r="AL969" s="31" t="n">
        <v>0</v>
      </c>
      <c r="AM969" s="31" t="n">
        <v>0</v>
      </c>
      <c r="AN969" s="31" t="n">
        <v>0</v>
      </c>
      <c r="AO969" s="31" t="n">
        <v>0</v>
      </c>
      <c r="AP969" s="31" t="n">
        <v>0</v>
      </c>
      <c r="AQ969" s="31" t="n">
        <v>0</v>
      </c>
      <c r="AR969" s="31" t="n">
        <v>0</v>
      </c>
      <c r="AS969" s="31" t="n">
        <v>0</v>
      </c>
    </row>
    <row r="970" customFormat="false" ht="13.2" hidden="false" customHeight="false" outlineLevel="0" collapsed="false">
      <c r="A970" s="34"/>
      <c r="B970" s="35" t="s">
        <v>1210</v>
      </c>
      <c r="C970" s="30" t="s">
        <v>1209</v>
      </c>
      <c r="D970" s="31" t="n">
        <v>1</v>
      </c>
      <c r="E970" s="31" t="n">
        <v>6</v>
      </c>
      <c r="F970" s="31" t="n">
        <v>3</v>
      </c>
      <c r="G970" s="31" t="n">
        <v>0</v>
      </c>
      <c r="H970" s="31" t="n">
        <v>0</v>
      </c>
      <c r="I970" s="31" t="n">
        <v>1</v>
      </c>
      <c r="J970" s="31" t="n">
        <v>1</v>
      </c>
      <c r="K970" s="31" t="n">
        <v>0</v>
      </c>
      <c r="L970" s="31" t="n">
        <v>0</v>
      </c>
      <c r="M970" s="31" t="n">
        <v>1</v>
      </c>
      <c r="N970" s="31" t="n">
        <v>0</v>
      </c>
      <c r="O970" s="31" t="n">
        <v>0</v>
      </c>
      <c r="P970" s="31" t="n">
        <v>0</v>
      </c>
      <c r="Q970" s="31" t="n">
        <v>2</v>
      </c>
      <c r="R970" s="31" t="n">
        <v>1</v>
      </c>
      <c r="S970" s="31" t="n">
        <v>1</v>
      </c>
      <c r="T970" s="31" t="n">
        <v>0</v>
      </c>
      <c r="U970" s="31" t="n">
        <v>1</v>
      </c>
      <c r="V970" s="31" t="n">
        <v>1</v>
      </c>
      <c r="W970" s="31" t="n">
        <v>0</v>
      </c>
      <c r="X970" s="31" t="n">
        <v>0</v>
      </c>
      <c r="Y970" s="31" t="n">
        <v>1</v>
      </c>
      <c r="Z970" s="31" t="n">
        <v>3</v>
      </c>
      <c r="AA970" s="31" t="n">
        <v>3</v>
      </c>
      <c r="AB970" s="31" t="n">
        <v>0</v>
      </c>
      <c r="AC970" s="31" t="n">
        <v>0</v>
      </c>
      <c r="AD970" s="31" t="n">
        <v>1</v>
      </c>
      <c r="AE970" s="31" t="n">
        <v>1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0</v>
      </c>
      <c r="AK970" s="31" t="n">
        <v>0</v>
      </c>
      <c r="AL970" s="31" t="n">
        <v>1</v>
      </c>
      <c r="AM970" s="31" t="n">
        <v>1</v>
      </c>
      <c r="AN970" s="31" t="n">
        <v>0</v>
      </c>
      <c r="AO970" s="31" t="n">
        <v>0</v>
      </c>
      <c r="AP970" s="31" t="n">
        <v>1</v>
      </c>
      <c r="AQ970" s="31" t="n">
        <v>1</v>
      </c>
      <c r="AR970" s="31" t="n">
        <v>0</v>
      </c>
      <c r="AS970" s="31" t="n">
        <v>0</v>
      </c>
    </row>
    <row r="971" customFormat="false" ht="13.2" hidden="false" customHeight="false" outlineLevel="0" collapsed="false">
      <c r="A971" s="34"/>
      <c r="B971" s="35" t="s">
        <v>1211</v>
      </c>
      <c r="C971" s="30" t="s">
        <v>1209</v>
      </c>
      <c r="D971" s="31" t="n">
        <v>0</v>
      </c>
      <c r="E971" s="31" t="n">
        <v>2</v>
      </c>
      <c r="F971" s="31" t="n">
        <v>2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1</v>
      </c>
      <c r="N971" s="31" t="n">
        <v>1</v>
      </c>
      <c r="O971" s="31" t="n">
        <v>0</v>
      </c>
      <c r="P971" s="31" t="n">
        <v>0</v>
      </c>
      <c r="Q971" s="31" t="n">
        <v>1</v>
      </c>
      <c r="R971" s="31" t="n">
        <v>1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2</v>
      </c>
      <c r="AA971" s="31" t="n">
        <v>2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1</v>
      </c>
      <c r="AI971" s="31" t="n">
        <v>1</v>
      </c>
      <c r="AJ971" s="31" t="n">
        <v>0</v>
      </c>
      <c r="AK971" s="31" t="n">
        <v>0</v>
      </c>
      <c r="AL971" s="31" t="n">
        <v>1</v>
      </c>
      <c r="AM971" s="31" t="n">
        <v>1</v>
      </c>
      <c r="AN971" s="31" t="n">
        <v>0</v>
      </c>
      <c r="AO971" s="31" t="n">
        <v>0</v>
      </c>
      <c r="AP971" s="31" t="n">
        <v>0</v>
      </c>
      <c r="AQ971" s="31" t="n">
        <v>0</v>
      </c>
      <c r="AR971" s="31" t="n">
        <v>0</v>
      </c>
      <c r="AS971" s="31" t="n">
        <v>0</v>
      </c>
    </row>
    <row r="972" customFormat="false" ht="13.2" hidden="false" customHeight="false" outlineLevel="0" collapsed="false">
      <c r="A972" s="34"/>
      <c r="B972" s="35" t="s">
        <v>1212</v>
      </c>
      <c r="C972" s="30" t="s">
        <v>1209</v>
      </c>
      <c r="D972" s="31" t="n">
        <v>1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1</v>
      </c>
      <c r="Z972" s="31" t="n">
        <v>0</v>
      </c>
      <c r="AA972" s="31" t="n">
        <v>0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0</v>
      </c>
      <c r="AJ972" s="31" t="n">
        <v>0</v>
      </c>
      <c r="AK972" s="31" t="n">
        <v>0</v>
      </c>
      <c r="AL972" s="31" t="n">
        <v>0</v>
      </c>
      <c r="AM972" s="31" t="n">
        <v>0</v>
      </c>
      <c r="AN972" s="31" t="n">
        <v>0</v>
      </c>
      <c r="AO972" s="31" t="n">
        <v>0</v>
      </c>
      <c r="AP972" s="31" t="n">
        <v>0</v>
      </c>
      <c r="AQ972" s="31" t="n">
        <v>0</v>
      </c>
      <c r="AR972" s="31" t="n">
        <v>0</v>
      </c>
      <c r="AS972" s="31" t="n">
        <v>0</v>
      </c>
    </row>
    <row r="973" customFormat="false" ht="13.2" hidden="false" customHeight="false" outlineLevel="0" collapsed="false">
      <c r="A973" s="34"/>
      <c r="B973" s="35" t="s">
        <v>1213</v>
      </c>
      <c r="C973" s="30" t="s">
        <v>1214</v>
      </c>
      <c r="D973" s="31" t="n">
        <v>0</v>
      </c>
      <c r="E973" s="31" t="n">
        <v>1</v>
      </c>
      <c r="F973" s="31" t="n">
        <v>1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31" t="n">
        <v>1</v>
      </c>
      <c r="P973" s="31" t="n">
        <v>1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1" t="n">
        <v>0</v>
      </c>
      <c r="Z973" s="31" t="n">
        <v>1</v>
      </c>
      <c r="AA973" s="31" t="n">
        <v>1</v>
      </c>
      <c r="AB973" s="31" t="n">
        <v>0</v>
      </c>
      <c r="AC973" s="31" t="n">
        <v>0</v>
      </c>
      <c r="AD973" s="31" t="n">
        <v>0</v>
      </c>
      <c r="AE973" s="31" t="n">
        <v>0</v>
      </c>
      <c r="AF973" s="31" t="n">
        <v>0</v>
      </c>
      <c r="AG973" s="31" t="n">
        <v>0</v>
      </c>
      <c r="AH973" s="31" t="n">
        <v>0</v>
      </c>
      <c r="AI973" s="31" t="n">
        <v>0</v>
      </c>
      <c r="AJ973" s="31" t="n">
        <v>1</v>
      </c>
      <c r="AK973" s="31" t="n">
        <v>1</v>
      </c>
      <c r="AL973" s="31" t="n">
        <v>0</v>
      </c>
      <c r="AM973" s="31" t="n">
        <v>0</v>
      </c>
      <c r="AN973" s="31" t="n">
        <v>0</v>
      </c>
      <c r="AO973" s="31" t="n">
        <v>0</v>
      </c>
      <c r="AP973" s="31" t="n">
        <v>0</v>
      </c>
      <c r="AQ973" s="31" t="n">
        <v>0</v>
      </c>
      <c r="AR973" s="31" t="n">
        <v>0</v>
      </c>
      <c r="AS973" s="31" t="n">
        <v>0</v>
      </c>
    </row>
    <row r="974" customFormat="false" ht="13.2" hidden="false" customHeight="false" outlineLevel="0" collapsed="false">
      <c r="A974" s="34"/>
      <c r="B974" s="35" t="s">
        <v>1215</v>
      </c>
      <c r="C974" s="30" t="s">
        <v>1214</v>
      </c>
      <c r="D974" s="31" t="n">
        <v>0</v>
      </c>
      <c r="E974" s="31" t="n">
        <v>1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1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1" t="n">
        <v>0</v>
      </c>
      <c r="Z974" s="31" t="n">
        <v>1</v>
      </c>
      <c r="AA974" s="31" t="n">
        <v>0</v>
      </c>
      <c r="AB974" s="31" t="n">
        <v>0</v>
      </c>
      <c r="AC974" s="31" t="n">
        <v>0</v>
      </c>
      <c r="AD974" s="31" t="n">
        <v>0</v>
      </c>
      <c r="AE974" s="31" t="n">
        <v>0</v>
      </c>
      <c r="AF974" s="31" t="n">
        <v>0</v>
      </c>
      <c r="AG974" s="31" t="n">
        <v>0</v>
      </c>
      <c r="AH974" s="31" t="n">
        <v>1</v>
      </c>
      <c r="AI974" s="31" t="n">
        <v>0</v>
      </c>
      <c r="AJ974" s="31" t="n">
        <v>0</v>
      </c>
      <c r="AK974" s="31" t="n">
        <v>0</v>
      </c>
      <c r="AL974" s="31" t="n">
        <v>0</v>
      </c>
      <c r="AM974" s="31" t="n">
        <v>0</v>
      </c>
      <c r="AN974" s="31" t="n">
        <v>0</v>
      </c>
      <c r="AO974" s="31" t="n">
        <v>0</v>
      </c>
      <c r="AP974" s="31" t="n">
        <v>0</v>
      </c>
      <c r="AQ974" s="31" t="n">
        <v>0</v>
      </c>
      <c r="AR974" s="31" t="n">
        <v>0</v>
      </c>
      <c r="AS974" s="31" t="n">
        <v>0</v>
      </c>
    </row>
    <row r="975" customFormat="false" ht="13.2" hidden="false" customHeight="false" outlineLevel="0" collapsed="false">
      <c r="A975" s="34"/>
      <c r="B975" s="35" t="s">
        <v>1216</v>
      </c>
      <c r="C975" s="30" t="s">
        <v>1217</v>
      </c>
      <c r="D975" s="31" t="n">
        <v>3</v>
      </c>
      <c r="E975" s="31" t="n">
        <v>1</v>
      </c>
      <c r="F975" s="31" t="n">
        <v>0</v>
      </c>
      <c r="G975" s="31" t="n">
        <v>0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0</v>
      </c>
      <c r="M975" s="31" t="n">
        <v>0</v>
      </c>
      <c r="N975" s="31" t="n">
        <v>0</v>
      </c>
      <c r="O975" s="31" t="n">
        <v>0</v>
      </c>
      <c r="P975" s="31" t="n">
        <v>0</v>
      </c>
      <c r="Q975" s="31" t="n">
        <v>1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1" t="n">
        <v>0</v>
      </c>
      <c r="Z975" s="31" t="n">
        <v>0</v>
      </c>
      <c r="AA975" s="31" t="n">
        <v>0</v>
      </c>
      <c r="AB975" s="31" t="n">
        <v>0</v>
      </c>
      <c r="AC975" s="31" t="n">
        <v>0</v>
      </c>
      <c r="AD975" s="31" t="n">
        <v>0</v>
      </c>
      <c r="AE975" s="31" t="n">
        <v>0</v>
      </c>
      <c r="AF975" s="31" t="n">
        <v>0</v>
      </c>
      <c r="AG975" s="31" t="n">
        <v>0</v>
      </c>
      <c r="AH975" s="31" t="n">
        <v>0</v>
      </c>
      <c r="AI975" s="31" t="n">
        <v>0</v>
      </c>
      <c r="AJ975" s="31" t="n">
        <v>0</v>
      </c>
      <c r="AK975" s="31" t="n">
        <v>0</v>
      </c>
      <c r="AL975" s="31" t="n">
        <v>0</v>
      </c>
      <c r="AM975" s="31" t="n">
        <v>0</v>
      </c>
      <c r="AN975" s="31" t="n">
        <v>0</v>
      </c>
      <c r="AO975" s="31" t="n">
        <v>0</v>
      </c>
      <c r="AP975" s="31" t="n">
        <v>0</v>
      </c>
      <c r="AQ975" s="31" t="n">
        <v>0</v>
      </c>
      <c r="AR975" s="31" t="n">
        <v>0</v>
      </c>
      <c r="AS975" s="31" t="n">
        <v>0</v>
      </c>
    </row>
    <row r="976" customFormat="false" ht="13.2" hidden="false" customHeight="false" outlineLevel="0" collapsed="false">
      <c r="A976" s="34"/>
      <c r="B976" s="35" t="s">
        <v>1218</v>
      </c>
      <c r="C976" s="30" t="s">
        <v>1217</v>
      </c>
      <c r="D976" s="31" t="n">
        <v>0</v>
      </c>
      <c r="E976" s="31" t="n">
        <v>2</v>
      </c>
      <c r="F976" s="31" t="n">
        <v>0</v>
      </c>
      <c r="G976" s="31" t="n">
        <v>0</v>
      </c>
      <c r="H976" s="31" t="n">
        <v>0</v>
      </c>
      <c r="I976" s="31" t="n">
        <v>0</v>
      </c>
      <c r="J976" s="31" t="n">
        <v>0</v>
      </c>
      <c r="K976" s="31" t="n">
        <v>1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1</v>
      </c>
      <c r="T976" s="31" t="n">
        <v>0</v>
      </c>
      <c r="U976" s="31" t="n">
        <v>0</v>
      </c>
      <c r="V976" s="31" t="n">
        <v>0</v>
      </c>
      <c r="W976" s="31" t="n">
        <v>0</v>
      </c>
      <c r="X976" s="31" t="n">
        <v>0</v>
      </c>
      <c r="Y976" s="31" t="n">
        <v>0</v>
      </c>
      <c r="Z976" s="31" t="n">
        <v>0</v>
      </c>
      <c r="AA976" s="31" t="n">
        <v>0</v>
      </c>
      <c r="AB976" s="31" t="n">
        <v>0</v>
      </c>
      <c r="AC976" s="31" t="n">
        <v>0</v>
      </c>
      <c r="AD976" s="31" t="n">
        <v>0</v>
      </c>
      <c r="AE976" s="31" t="n">
        <v>0</v>
      </c>
      <c r="AF976" s="31" t="n">
        <v>0</v>
      </c>
      <c r="AG976" s="31" t="n">
        <v>0</v>
      </c>
      <c r="AH976" s="31" t="n">
        <v>0</v>
      </c>
      <c r="AI976" s="31" t="n">
        <v>0</v>
      </c>
      <c r="AJ976" s="31" t="n">
        <v>0</v>
      </c>
      <c r="AK976" s="31" t="n">
        <v>0</v>
      </c>
      <c r="AL976" s="31" t="n">
        <v>0</v>
      </c>
      <c r="AM976" s="31" t="n">
        <v>0</v>
      </c>
      <c r="AN976" s="31" t="n">
        <v>0</v>
      </c>
      <c r="AO976" s="31" t="n">
        <v>0</v>
      </c>
      <c r="AP976" s="31" t="n">
        <v>0</v>
      </c>
      <c r="AQ976" s="31" t="n">
        <v>0</v>
      </c>
      <c r="AR976" s="31" t="n">
        <v>0</v>
      </c>
      <c r="AS976" s="31" t="n">
        <v>0</v>
      </c>
    </row>
    <row r="977" customFormat="false" ht="13.2" hidden="false" customHeight="false" outlineLevel="0" collapsed="false">
      <c r="A977" s="34"/>
      <c r="B977" s="35" t="s">
        <v>1219</v>
      </c>
      <c r="C977" s="30" t="s">
        <v>1217</v>
      </c>
      <c r="D977" s="31" t="n">
        <v>2</v>
      </c>
      <c r="E977" s="31" t="n">
        <v>1</v>
      </c>
      <c r="F977" s="31" t="n">
        <v>0</v>
      </c>
      <c r="G977" s="31" t="n">
        <v>0</v>
      </c>
      <c r="H977" s="31" t="n">
        <v>0</v>
      </c>
      <c r="I977" s="31" t="n">
        <v>0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1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1" t="n">
        <v>1</v>
      </c>
      <c r="Z977" s="31" t="n">
        <v>0</v>
      </c>
      <c r="AA977" s="31" t="n">
        <v>0</v>
      </c>
      <c r="AB977" s="31" t="n">
        <v>0</v>
      </c>
      <c r="AC977" s="31" t="n">
        <v>0</v>
      </c>
      <c r="AD977" s="31" t="n">
        <v>0</v>
      </c>
      <c r="AE977" s="31" t="n">
        <v>0</v>
      </c>
      <c r="AF977" s="31" t="n">
        <v>0</v>
      </c>
      <c r="AG977" s="31" t="n">
        <v>0</v>
      </c>
      <c r="AH977" s="31" t="n">
        <v>0</v>
      </c>
      <c r="AI977" s="31" t="n">
        <v>0</v>
      </c>
      <c r="AJ977" s="31" t="n">
        <v>0</v>
      </c>
      <c r="AK977" s="31" t="n">
        <v>0</v>
      </c>
      <c r="AL977" s="31" t="n">
        <v>0</v>
      </c>
      <c r="AM977" s="31" t="n">
        <v>0</v>
      </c>
      <c r="AN977" s="31" t="n">
        <v>0</v>
      </c>
      <c r="AO977" s="31" t="n">
        <v>0</v>
      </c>
      <c r="AP977" s="31" t="n">
        <v>0</v>
      </c>
      <c r="AQ977" s="31" t="n">
        <v>0</v>
      </c>
      <c r="AR977" s="31" t="n">
        <v>0</v>
      </c>
      <c r="AS977" s="31" t="n">
        <v>0</v>
      </c>
    </row>
    <row r="978" customFormat="false" ht="13.2" hidden="false" customHeight="false" outlineLevel="0" collapsed="false">
      <c r="A978" s="34"/>
      <c r="B978" s="35" t="s">
        <v>1220</v>
      </c>
      <c r="C978" s="30" t="s">
        <v>1217</v>
      </c>
      <c r="D978" s="31" t="n">
        <v>31</v>
      </c>
      <c r="E978" s="31" t="n">
        <v>9</v>
      </c>
      <c r="F978" s="31" t="n">
        <v>3</v>
      </c>
      <c r="G978" s="31" t="n">
        <v>0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0</v>
      </c>
      <c r="M978" s="31" t="n">
        <v>1</v>
      </c>
      <c r="N978" s="31" t="n">
        <v>0</v>
      </c>
      <c r="O978" s="31" t="n">
        <v>1</v>
      </c>
      <c r="P978" s="31" t="n">
        <v>1</v>
      </c>
      <c r="Q978" s="31" t="n">
        <v>3</v>
      </c>
      <c r="R978" s="31" t="n">
        <v>1</v>
      </c>
      <c r="S978" s="31" t="n">
        <v>2</v>
      </c>
      <c r="T978" s="31" t="n">
        <v>0</v>
      </c>
      <c r="U978" s="31" t="n">
        <v>0</v>
      </c>
      <c r="V978" s="31" t="n">
        <v>0</v>
      </c>
      <c r="W978" s="31" t="n">
        <v>2</v>
      </c>
      <c r="X978" s="31" t="n">
        <v>1</v>
      </c>
      <c r="Y978" s="31" t="n">
        <v>0</v>
      </c>
      <c r="Z978" s="31" t="n">
        <v>2</v>
      </c>
      <c r="AA978" s="31" t="n">
        <v>0</v>
      </c>
      <c r="AB978" s="31" t="n">
        <v>0</v>
      </c>
      <c r="AC978" s="31" t="n">
        <v>0</v>
      </c>
      <c r="AD978" s="31" t="n">
        <v>0</v>
      </c>
      <c r="AE978" s="31" t="n">
        <v>0</v>
      </c>
      <c r="AF978" s="31" t="n">
        <v>0</v>
      </c>
      <c r="AG978" s="31" t="n">
        <v>0</v>
      </c>
      <c r="AH978" s="31" t="n">
        <v>0</v>
      </c>
      <c r="AI978" s="31" t="n">
        <v>0</v>
      </c>
      <c r="AJ978" s="31" t="n">
        <v>0</v>
      </c>
      <c r="AK978" s="31" t="n">
        <v>0</v>
      </c>
      <c r="AL978" s="31" t="n">
        <v>1</v>
      </c>
      <c r="AM978" s="31" t="n">
        <v>0</v>
      </c>
      <c r="AN978" s="31" t="n">
        <v>1</v>
      </c>
      <c r="AO978" s="31" t="n">
        <v>0</v>
      </c>
      <c r="AP978" s="31" t="n">
        <v>0</v>
      </c>
      <c r="AQ978" s="31" t="n">
        <v>0</v>
      </c>
      <c r="AR978" s="31" t="n">
        <v>0</v>
      </c>
      <c r="AS978" s="31" t="n">
        <v>0</v>
      </c>
    </row>
    <row r="979" customFormat="false" ht="13.2" hidden="false" customHeight="false" outlineLevel="0" collapsed="false">
      <c r="A979" s="34"/>
      <c r="B979" s="35" t="s">
        <v>1221</v>
      </c>
      <c r="C979" s="30" t="s">
        <v>1217</v>
      </c>
      <c r="D979" s="31" t="n">
        <v>0</v>
      </c>
      <c r="E979" s="31" t="n">
        <v>2</v>
      </c>
      <c r="F979" s="31" t="n">
        <v>2</v>
      </c>
      <c r="G979" s="31" t="n">
        <v>0</v>
      </c>
      <c r="H979" s="31" t="n">
        <v>0</v>
      </c>
      <c r="I979" s="31" t="n">
        <v>1</v>
      </c>
      <c r="J979" s="31" t="n">
        <v>1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1</v>
      </c>
      <c r="R979" s="31" t="n">
        <v>1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1" t="n">
        <v>0</v>
      </c>
      <c r="Z979" s="31" t="n">
        <v>0</v>
      </c>
      <c r="AA979" s="31" t="n">
        <v>0</v>
      </c>
      <c r="AB979" s="31" t="n">
        <v>0</v>
      </c>
      <c r="AC979" s="31" t="n">
        <v>0</v>
      </c>
      <c r="AD979" s="31" t="n">
        <v>0</v>
      </c>
      <c r="AE979" s="31" t="n">
        <v>0</v>
      </c>
      <c r="AF979" s="31" t="n">
        <v>0</v>
      </c>
      <c r="AG979" s="31" t="n">
        <v>0</v>
      </c>
      <c r="AH979" s="31" t="n">
        <v>0</v>
      </c>
      <c r="AI979" s="31" t="n">
        <v>0</v>
      </c>
      <c r="AJ979" s="31" t="n">
        <v>0</v>
      </c>
      <c r="AK979" s="31" t="n">
        <v>0</v>
      </c>
      <c r="AL979" s="31" t="n">
        <v>0</v>
      </c>
      <c r="AM979" s="31" t="n">
        <v>0</v>
      </c>
      <c r="AN979" s="31" t="n">
        <v>0</v>
      </c>
      <c r="AO979" s="31" t="n">
        <v>0</v>
      </c>
      <c r="AP979" s="31" t="n">
        <v>0</v>
      </c>
      <c r="AQ979" s="31" t="n">
        <v>0</v>
      </c>
      <c r="AR979" s="31" t="n">
        <v>0</v>
      </c>
      <c r="AS979" s="31" t="n">
        <v>0</v>
      </c>
    </row>
    <row r="980" customFormat="false" ht="13.2" hidden="false" customHeight="false" outlineLevel="0" collapsed="false">
      <c r="A980" s="34"/>
      <c r="B980" s="35" t="s">
        <v>1222</v>
      </c>
      <c r="C980" s="30" t="s">
        <v>1217</v>
      </c>
      <c r="D980" s="31" t="n">
        <v>0</v>
      </c>
      <c r="E980" s="31" t="n">
        <v>1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1" t="n">
        <v>0</v>
      </c>
      <c r="L980" s="31" t="n">
        <v>0</v>
      </c>
      <c r="M980" s="31" t="n">
        <v>0</v>
      </c>
      <c r="N980" s="31" t="n">
        <v>0</v>
      </c>
      <c r="O980" s="31" t="n">
        <v>1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0</v>
      </c>
      <c r="Z980" s="31" t="n">
        <v>0</v>
      </c>
      <c r="AA980" s="31" t="n">
        <v>0</v>
      </c>
      <c r="AB980" s="31" t="n">
        <v>0</v>
      </c>
      <c r="AC980" s="31" t="n">
        <v>0</v>
      </c>
      <c r="AD980" s="31" t="n">
        <v>0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0</v>
      </c>
      <c r="AJ980" s="31" t="n">
        <v>0</v>
      </c>
      <c r="AK980" s="31" t="n">
        <v>0</v>
      </c>
      <c r="AL980" s="31" t="n">
        <v>0</v>
      </c>
      <c r="AM980" s="31" t="n">
        <v>0</v>
      </c>
      <c r="AN980" s="31" t="n">
        <v>0</v>
      </c>
      <c r="AO980" s="31" t="n">
        <v>0</v>
      </c>
      <c r="AP980" s="31" t="n">
        <v>0</v>
      </c>
      <c r="AQ980" s="31" t="n">
        <v>0</v>
      </c>
      <c r="AR980" s="31" t="n">
        <v>0</v>
      </c>
      <c r="AS980" s="31" t="n">
        <v>0</v>
      </c>
    </row>
    <row r="981" customFormat="false" ht="13.2" hidden="false" customHeight="false" outlineLevel="0" collapsed="false">
      <c r="A981" s="34"/>
      <c r="B981" s="35" t="s">
        <v>1223</v>
      </c>
      <c r="C981" s="30" t="s">
        <v>1217</v>
      </c>
      <c r="D981" s="31" t="n">
        <v>68</v>
      </c>
      <c r="E981" s="31" t="n">
        <v>204</v>
      </c>
      <c r="F981" s="31" t="n">
        <v>39</v>
      </c>
      <c r="G981" s="31" t="n">
        <v>0</v>
      </c>
      <c r="H981" s="31" t="n">
        <v>0</v>
      </c>
      <c r="I981" s="31" t="n">
        <v>6</v>
      </c>
      <c r="J981" s="31" t="n">
        <v>0</v>
      </c>
      <c r="K981" s="31" t="n">
        <v>2</v>
      </c>
      <c r="L981" s="31" t="n">
        <v>0</v>
      </c>
      <c r="M981" s="31" t="n">
        <v>12</v>
      </c>
      <c r="N981" s="31" t="n">
        <v>4</v>
      </c>
      <c r="O981" s="31" t="n">
        <v>15</v>
      </c>
      <c r="P981" s="31" t="n">
        <v>4</v>
      </c>
      <c r="Q981" s="31" t="n">
        <v>17</v>
      </c>
      <c r="R981" s="31" t="n">
        <v>4</v>
      </c>
      <c r="S981" s="31" t="n">
        <v>37</v>
      </c>
      <c r="T981" s="31" t="n">
        <v>4</v>
      </c>
      <c r="U981" s="31" t="n">
        <v>47</v>
      </c>
      <c r="V981" s="31" t="n">
        <v>8</v>
      </c>
      <c r="W981" s="31" t="n">
        <v>68</v>
      </c>
      <c r="X981" s="31" t="n">
        <v>15</v>
      </c>
      <c r="Y981" s="31" t="n">
        <v>19</v>
      </c>
      <c r="Z981" s="31" t="n">
        <v>105</v>
      </c>
      <c r="AA981" s="31" t="n">
        <v>21</v>
      </c>
      <c r="AB981" s="31" t="n">
        <v>0</v>
      </c>
      <c r="AC981" s="31" t="n">
        <v>0</v>
      </c>
      <c r="AD981" s="31" t="n">
        <v>3</v>
      </c>
      <c r="AE981" s="31" t="n">
        <v>0</v>
      </c>
      <c r="AF981" s="31" t="n">
        <v>1</v>
      </c>
      <c r="AG981" s="31" t="n">
        <v>0</v>
      </c>
      <c r="AH981" s="31" t="n">
        <v>4</v>
      </c>
      <c r="AI981" s="31" t="n">
        <v>3</v>
      </c>
      <c r="AJ981" s="31" t="n">
        <v>10</v>
      </c>
      <c r="AK981" s="31" t="n">
        <v>3</v>
      </c>
      <c r="AL981" s="31" t="n">
        <v>8</v>
      </c>
      <c r="AM981" s="31" t="n">
        <v>3</v>
      </c>
      <c r="AN981" s="31" t="n">
        <v>16</v>
      </c>
      <c r="AO981" s="31" t="n">
        <v>0</v>
      </c>
      <c r="AP981" s="31" t="n">
        <v>26</v>
      </c>
      <c r="AQ981" s="31" t="n">
        <v>4</v>
      </c>
      <c r="AR981" s="31" t="n">
        <v>37</v>
      </c>
      <c r="AS981" s="31" t="n">
        <v>8</v>
      </c>
    </row>
    <row r="982" customFormat="false" ht="13.2" hidden="false" customHeight="false" outlineLevel="0" collapsed="false">
      <c r="A982" s="34"/>
      <c r="B982" s="35" t="s">
        <v>1224</v>
      </c>
      <c r="C982" s="30" t="s">
        <v>1217</v>
      </c>
      <c r="D982" s="31" t="n">
        <v>0</v>
      </c>
      <c r="E982" s="31" t="n">
        <v>49</v>
      </c>
      <c r="F982" s="31" t="n">
        <v>1</v>
      </c>
      <c r="G982" s="31" t="n">
        <v>0</v>
      </c>
      <c r="H982" s="31" t="n">
        <v>0</v>
      </c>
      <c r="I982" s="31" t="n">
        <v>1</v>
      </c>
      <c r="J982" s="31" t="n">
        <v>0</v>
      </c>
      <c r="K982" s="31" t="n">
        <v>4</v>
      </c>
      <c r="L982" s="31" t="n">
        <v>0</v>
      </c>
      <c r="M982" s="31" t="n">
        <v>9</v>
      </c>
      <c r="N982" s="31" t="n">
        <v>0</v>
      </c>
      <c r="O982" s="31" t="n">
        <v>9</v>
      </c>
      <c r="P982" s="31" t="n">
        <v>1</v>
      </c>
      <c r="Q982" s="31" t="n">
        <v>12</v>
      </c>
      <c r="R982" s="31" t="n">
        <v>0</v>
      </c>
      <c r="S982" s="31" t="n">
        <v>5</v>
      </c>
      <c r="T982" s="31" t="n">
        <v>0</v>
      </c>
      <c r="U982" s="31" t="n">
        <v>5</v>
      </c>
      <c r="V982" s="31" t="n">
        <v>0</v>
      </c>
      <c r="W982" s="31" t="n">
        <v>4</v>
      </c>
      <c r="X982" s="31" t="n">
        <v>0</v>
      </c>
      <c r="Y982" s="31" t="n">
        <v>0</v>
      </c>
      <c r="Z982" s="31" t="n">
        <v>40</v>
      </c>
      <c r="AA982" s="31" t="n">
        <v>1</v>
      </c>
      <c r="AB982" s="31" t="n">
        <v>0</v>
      </c>
      <c r="AC982" s="31" t="n">
        <v>0</v>
      </c>
      <c r="AD982" s="31" t="n">
        <v>1</v>
      </c>
      <c r="AE982" s="31" t="n">
        <v>0</v>
      </c>
      <c r="AF982" s="31" t="n">
        <v>3</v>
      </c>
      <c r="AG982" s="31" t="n">
        <v>0</v>
      </c>
      <c r="AH982" s="31" t="n">
        <v>7</v>
      </c>
      <c r="AI982" s="31" t="n">
        <v>0</v>
      </c>
      <c r="AJ982" s="31" t="n">
        <v>7</v>
      </c>
      <c r="AK982" s="31" t="n">
        <v>1</v>
      </c>
      <c r="AL982" s="31" t="n">
        <v>10</v>
      </c>
      <c r="AM982" s="31" t="n">
        <v>0</v>
      </c>
      <c r="AN982" s="31" t="n">
        <v>4</v>
      </c>
      <c r="AO982" s="31" t="n">
        <v>0</v>
      </c>
      <c r="AP982" s="31" t="n">
        <v>5</v>
      </c>
      <c r="AQ982" s="31" t="n">
        <v>0</v>
      </c>
      <c r="AR982" s="31" t="n">
        <v>3</v>
      </c>
      <c r="AS982" s="31" t="n">
        <v>0</v>
      </c>
    </row>
    <row r="983" customFormat="false" ht="13.2" hidden="false" customHeight="false" outlineLevel="0" collapsed="false">
      <c r="A983" s="34"/>
      <c r="B983" s="35" t="s">
        <v>1225</v>
      </c>
      <c r="C983" s="30" t="s">
        <v>1217</v>
      </c>
      <c r="D983" s="31" t="n">
        <v>9</v>
      </c>
      <c r="E983" s="31" t="n">
        <v>30</v>
      </c>
      <c r="F983" s="31" t="n">
        <v>8</v>
      </c>
      <c r="G983" s="31" t="n">
        <v>0</v>
      </c>
      <c r="H983" s="31" t="n">
        <v>0</v>
      </c>
      <c r="I983" s="31" t="n">
        <v>0</v>
      </c>
      <c r="J983" s="31" t="n">
        <v>0</v>
      </c>
      <c r="K983" s="31" t="n">
        <v>1</v>
      </c>
      <c r="L983" s="31" t="n">
        <v>1</v>
      </c>
      <c r="M983" s="31" t="n">
        <v>1</v>
      </c>
      <c r="N983" s="31" t="n">
        <v>0</v>
      </c>
      <c r="O983" s="31" t="n">
        <v>3</v>
      </c>
      <c r="P983" s="31" t="n">
        <v>1</v>
      </c>
      <c r="Q983" s="31" t="n">
        <v>3</v>
      </c>
      <c r="R983" s="31" t="n">
        <v>1</v>
      </c>
      <c r="S983" s="31" t="n">
        <v>3</v>
      </c>
      <c r="T983" s="31" t="n">
        <v>0</v>
      </c>
      <c r="U983" s="31" t="n">
        <v>5</v>
      </c>
      <c r="V983" s="31" t="n">
        <v>0</v>
      </c>
      <c r="W983" s="31" t="n">
        <v>14</v>
      </c>
      <c r="X983" s="31" t="n">
        <v>5</v>
      </c>
      <c r="Y983" s="31" t="n">
        <v>1</v>
      </c>
      <c r="Z983" s="31" t="n">
        <v>14</v>
      </c>
      <c r="AA983" s="31" t="n">
        <v>4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1</v>
      </c>
      <c r="AG983" s="31" t="n">
        <v>1</v>
      </c>
      <c r="AH983" s="31" t="n">
        <v>0</v>
      </c>
      <c r="AI983" s="31" t="n">
        <v>0</v>
      </c>
      <c r="AJ983" s="31" t="n">
        <v>1</v>
      </c>
      <c r="AK983" s="31" t="n">
        <v>1</v>
      </c>
      <c r="AL983" s="31" t="n">
        <v>0</v>
      </c>
      <c r="AM983" s="31" t="n">
        <v>0</v>
      </c>
      <c r="AN983" s="31" t="n">
        <v>2</v>
      </c>
      <c r="AO983" s="31" t="n">
        <v>0</v>
      </c>
      <c r="AP983" s="31" t="n">
        <v>4</v>
      </c>
      <c r="AQ983" s="31" t="n">
        <v>0</v>
      </c>
      <c r="AR983" s="31" t="n">
        <v>6</v>
      </c>
      <c r="AS983" s="31" t="n">
        <v>2</v>
      </c>
    </row>
    <row r="984" customFormat="false" ht="13.2" hidden="false" customHeight="false" outlineLevel="0" collapsed="false">
      <c r="A984" s="34"/>
      <c r="B984" s="35" t="s">
        <v>1226</v>
      </c>
      <c r="C984" s="30" t="s">
        <v>1227</v>
      </c>
      <c r="D984" s="31" t="n">
        <v>0</v>
      </c>
      <c r="E984" s="31" t="n">
        <v>2</v>
      </c>
      <c r="F984" s="31" t="n">
        <v>1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1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1</v>
      </c>
      <c r="X984" s="31" t="n">
        <v>1</v>
      </c>
      <c r="Y984" s="31" t="n">
        <v>0</v>
      </c>
      <c r="Z984" s="31" t="n">
        <v>1</v>
      </c>
      <c r="AA984" s="31" t="n">
        <v>1</v>
      </c>
      <c r="AB984" s="31" t="n">
        <v>0</v>
      </c>
      <c r="AC984" s="31" t="n">
        <v>0</v>
      </c>
      <c r="AD984" s="31" t="n">
        <v>0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0</v>
      </c>
      <c r="AJ984" s="31" t="n">
        <v>0</v>
      </c>
      <c r="AK984" s="31" t="n">
        <v>0</v>
      </c>
      <c r="AL984" s="31" t="n">
        <v>0</v>
      </c>
      <c r="AM984" s="31" t="n">
        <v>0</v>
      </c>
      <c r="AN984" s="31" t="n">
        <v>0</v>
      </c>
      <c r="AO984" s="31" t="n">
        <v>0</v>
      </c>
      <c r="AP984" s="31" t="n">
        <v>0</v>
      </c>
      <c r="AQ984" s="31" t="n">
        <v>0</v>
      </c>
      <c r="AR984" s="31" t="n">
        <v>1</v>
      </c>
      <c r="AS984" s="31" t="n">
        <v>1</v>
      </c>
    </row>
    <row r="985" customFormat="false" ht="13.2" hidden="false" customHeight="false" outlineLevel="0" collapsed="false">
      <c r="A985" s="34"/>
      <c r="B985" s="35" t="s">
        <v>1228</v>
      </c>
      <c r="C985" s="30" t="s">
        <v>1229</v>
      </c>
      <c r="D985" s="31" t="n">
        <v>0</v>
      </c>
      <c r="E985" s="31" t="n">
        <v>3</v>
      </c>
      <c r="F985" s="31" t="n">
        <v>3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2</v>
      </c>
      <c r="N985" s="31" t="n">
        <v>2</v>
      </c>
      <c r="O985" s="31" t="n">
        <v>1</v>
      </c>
      <c r="P985" s="31" t="n">
        <v>1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1" t="n">
        <v>0</v>
      </c>
      <c r="Z985" s="31" t="n">
        <v>0</v>
      </c>
      <c r="AA985" s="31" t="n">
        <v>0</v>
      </c>
      <c r="AB985" s="31" t="n">
        <v>0</v>
      </c>
      <c r="AC985" s="31" t="n">
        <v>0</v>
      </c>
      <c r="AD985" s="31" t="n">
        <v>0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0</v>
      </c>
      <c r="AJ985" s="31" t="n">
        <v>0</v>
      </c>
      <c r="AK985" s="31" t="n">
        <v>0</v>
      </c>
      <c r="AL985" s="31" t="n">
        <v>0</v>
      </c>
      <c r="AM985" s="31" t="n">
        <v>0</v>
      </c>
      <c r="AN985" s="31" t="n">
        <v>0</v>
      </c>
      <c r="AO985" s="31" t="n">
        <v>0</v>
      </c>
      <c r="AP985" s="31" t="n">
        <v>0</v>
      </c>
      <c r="AQ985" s="31" t="n">
        <v>0</v>
      </c>
      <c r="AR985" s="31" t="n">
        <v>0</v>
      </c>
      <c r="AS985" s="31" t="n">
        <v>0</v>
      </c>
    </row>
    <row r="986" customFormat="false" ht="13.2" hidden="false" customHeight="false" outlineLevel="0" collapsed="false">
      <c r="A986" s="34"/>
      <c r="B986" s="35" t="s">
        <v>1230</v>
      </c>
      <c r="C986" s="30" t="s">
        <v>1229</v>
      </c>
      <c r="D986" s="31" t="n">
        <v>71</v>
      </c>
      <c r="E986" s="31" t="n">
        <v>382</v>
      </c>
      <c r="F986" s="31" t="n">
        <v>349</v>
      </c>
      <c r="G986" s="31" t="n">
        <v>6</v>
      </c>
      <c r="H986" s="31" t="n">
        <v>5</v>
      </c>
      <c r="I986" s="31" t="n">
        <v>26</v>
      </c>
      <c r="J986" s="31" t="n">
        <v>22</v>
      </c>
      <c r="K986" s="31" t="n">
        <v>58</v>
      </c>
      <c r="L986" s="31" t="n">
        <v>54</v>
      </c>
      <c r="M986" s="31" t="n">
        <v>61</v>
      </c>
      <c r="N986" s="31" t="n">
        <v>55</v>
      </c>
      <c r="O986" s="31" t="n">
        <v>69</v>
      </c>
      <c r="P986" s="31" t="n">
        <v>65</v>
      </c>
      <c r="Q986" s="31" t="n">
        <v>43</v>
      </c>
      <c r="R986" s="31" t="n">
        <v>37</v>
      </c>
      <c r="S986" s="31" t="n">
        <v>39</v>
      </c>
      <c r="T986" s="31" t="n">
        <v>36</v>
      </c>
      <c r="U986" s="31" t="n">
        <v>37</v>
      </c>
      <c r="V986" s="31" t="n">
        <v>35</v>
      </c>
      <c r="W986" s="31" t="n">
        <v>43</v>
      </c>
      <c r="X986" s="31" t="n">
        <v>40</v>
      </c>
      <c r="Y986" s="31" t="n">
        <v>23</v>
      </c>
      <c r="Z986" s="31" t="n">
        <v>189</v>
      </c>
      <c r="AA986" s="31" t="n">
        <v>177</v>
      </c>
      <c r="AB986" s="31" t="n">
        <v>4</v>
      </c>
      <c r="AC986" s="31" t="n">
        <v>4</v>
      </c>
      <c r="AD986" s="31" t="n">
        <v>14</v>
      </c>
      <c r="AE986" s="31" t="n">
        <v>12</v>
      </c>
      <c r="AF986" s="31" t="n">
        <v>27</v>
      </c>
      <c r="AG986" s="31" t="n">
        <v>27</v>
      </c>
      <c r="AH986" s="31" t="n">
        <v>36</v>
      </c>
      <c r="AI986" s="31" t="n">
        <v>35</v>
      </c>
      <c r="AJ986" s="31" t="n">
        <v>31</v>
      </c>
      <c r="AK986" s="31" t="n">
        <v>30</v>
      </c>
      <c r="AL986" s="31" t="n">
        <v>20</v>
      </c>
      <c r="AM986" s="31" t="n">
        <v>17</v>
      </c>
      <c r="AN986" s="31" t="n">
        <v>16</v>
      </c>
      <c r="AO986" s="31" t="n">
        <v>15</v>
      </c>
      <c r="AP986" s="31" t="n">
        <v>21</v>
      </c>
      <c r="AQ986" s="31" t="n">
        <v>19</v>
      </c>
      <c r="AR986" s="31" t="n">
        <v>20</v>
      </c>
      <c r="AS986" s="31" t="n">
        <v>18</v>
      </c>
    </row>
    <row r="987" customFormat="false" ht="13.2" hidden="false" customHeight="false" outlineLevel="0" collapsed="false">
      <c r="A987" s="34"/>
      <c r="B987" s="35" t="s">
        <v>1231</v>
      </c>
      <c r="C987" s="30" t="s">
        <v>1229</v>
      </c>
      <c r="D987" s="31" t="n">
        <v>0</v>
      </c>
      <c r="E987" s="31" t="n">
        <v>28</v>
      </c>
      <c r="F987" s="31" t="n">
        <v>12</v>
      </c>
      <c r="G987" s="31" t="n">
        <v>2</v>
      </c>
      <c r="H987" s="31" t="n">
        <v>2</v>
      </c>
      <c r="I987" s="31" t="n">
        <v>2</v>
      </c>
      <c r="J987" s="31" t="n">
        <v>0</v>
      </c>
      <c r="K987" s="31" t="n">
        <v>3</v>
      </c>
      <c r="L987" s="31" t="n">
        <v>0</v>
      </c>
      <c r="M987" s="31" t="n">
        <v>3</v>
      </c>
      <c r="N987" s="31" t="n">
        <v>2</v>
      </c>
      <c r="O987" s="31" t="n">
        <v>5</v>
      </c>
      <c r="P987" s="31" t="n">
        <v>3</v>
      </c>
      <c r="Q987" s="31" t="n">
        <v>1</v>
      </c>
      <c r="R987" s="31" t="n">
        <v>1</v>
      </c>
      <c r="S987" s="31" t="n">
        <v>5</v>
      </c>
      <c r="T987" s="31" t="n">
        <v>3</v>
      </c>
      <c r="U987" s="31" t="n">
        <v>5</v>
      </c>
      <c r="V987" s="31" t="n">
        <v>0</v>
      </c>
      <c r="W987" s="31" t="n">
        <v>2</v>
      </c>
      <c r="X987" s="31" t="n">
        <v>1</v>
      </c>
      <c r="Y987" s="31" t="n">
        <v>0</v>
      </c>
      <c r="Z987" s="31" t="n">
        <v>12</v>
      </c>
      <c r="AA987" s="31" t="n">
        <v>6</v>
      </c>
      <c r="AB987" s="31" t="n">
        <v>0</v>
      </c>
      <c r="AC987" s="31" t="n">
        <v>0</v>
      </c>
      <c r="AD987" s="31" t="n">
        <v>2</v>
      </c>
      <c r="AE987" s="31" t="n">
        <v>1</v>
      </c>
      <c r="AF987" s="31" t="n">
        <v>0</v>
      </c>
      <c r="AG987" s="31" t="n">
        <v>0</v>
      </c>
      <c r="AH987" s="31" t="n">
        <v>2</v>
      </c>
      <c r="AI987" s="31" t="n">
        <v>2</v>
      </c>
      <c r="AJ987" s="31" t="n">
        <v>2</v>
      </c>
      <c r="AK987" s="31" t="n">
        <v>2</v>
      </c>
      <c r="AL987" s="31" t="n">
        <v>0</v>
      </c>
      <c r="AM987" s="31" t="n">
        <v>0</v>
      </c>
      <c r="AN987" s="31" t="n">
        <v>2</v>
      </c>
      <c r="AO987" s="31" t="n">
        <v>0</v>
      </c>
      <c r="AP987" s="31" t="n">
        <v>2</v>
      </c>
      <c r="AQ987" s="31" t="n">
        <v>0</v>
      </c>
      <c r="AR987" s="31" t="n">
        <v>2</v>
      </c>
      <c r="AS987" s="31" t="n">
        <v>1</v>
      </c>
    </row>
    <row r="988" customFormat="false" ht="13.2" hidden="false" customHeight="false" outlineLevel="0" collapsed="false">
      <c r="A988" s="34"/>
      <c r="B988" s="35" t="s">
        <v>1232</v>
      </c>
      <c r="C988" s="30" t="s">
        <v>1229</v>
      </c>
      <c r="D988" s="31" t="n">
        <v>28</v>
      </c>
      <c r="E988" s="31" t="n">
        <v>277</v>
      </c>
      <c r="F988" s="31" t="n">
        <v>247</v>
      </c>
      <c r="G988" s="31" t="n">
        <v>3</v>
      </c>
      <c r="H988" s="31" t="n">
        <v>2</v>
      </c>
      <c r="I988" s="31" t="n">
        <v>15</v>
      </c>
      <c r="J988" s="31" t="n">
        <v>14</v>
      </c>
      <c r="K988" s="31" t="n">
        <v>25</v>
      </c>
      <c r="L988" s="31" t="n">
        <v>22</v>
      </c>
      <c r="M988" s="31" t="n">
        <v>34</v>
      </c>
      <c r="N988" s="31" t="n">
        <v>30</v>
      </c>
      <c r="O988" s="31" t="n">
        <v>35</v>
      </c>
      <c r="P988" s="31" t="n">
        <v>32</v>
      </c>
      <c r="Q988" s="31" t="n">
        <v>37</v>
      </c>
      <c r="R988" s="31" t="n">
        <v>35</v>
      </c>
      <c r="S988" s="31" t="n">
        <v>40</v>
      </c>
      <c r="T988" s="31" t="n">
        <v>35</v>
      </c>
      <c r="U988" s="31" t="n">
        <v>41</v>
      </c>
      <c r="V988" s="31" t="n">
        <v>34</v>
      </c>
      <c r="W988" s="31" t="n">
        <v>47</v>
      </c>
      <c r="X988" s="31" t="n">
        <v>43</v>
      </c>
      <c r="Y988" s="31" t="n">
        <v>9</v>
      </c>
      <c r="Z988" s="31" t="n">
        <v>142</v>
      </c>
      <c r="AA988" s="31" t="n">
        <v>131</v>
      </c>
      <c r="AB988" s="31" t="n">
        <v>1</v>
      </c>
      <c r="AC988" s="31" t="n">
        <v>1</v>
      </c>
      <c r="AD988" s="31" t="n">
        <v>11</v>
      </c>
      <c r="AE988" s="31" t="n">
        <v>10</v>
      </c>
      <c r="AF988" s="31" t="n">
        <v>13</v>
      </c>
      <c r="AG988" s="31" t="n">
        <v>13</v>
      </c>
      <c r="AH988" s="31" t="n">
        <v>18</v>
      </c>
      <c r="AI988" s="31" t="n">
        <v>18</v>
      </c>
      <c r="AJ988" s="31" t="n">
        <v>19</v>
      </c>
      <c r="AK988" s="31" t="n">
        <v>17</v>
      </c>
      <c r="AL988" s="31" t="n">
        <v>21</v>
      </c>
      <c r="AM988" s="31" t="n">
        <v>21</v>
      </c>
      <c r="AN988" s="31" t="n">
        <v>18</v>
      </c>
      <c r="AO988" s="31" t="n">
        <v>16</v>
      </c>
      <c r="AP988" s="31" t="n">
        <v>21</v>
      </c>
      <c r="AQ988" s="31" t="n">
        <v>19</v>
      </c>
      <c r="AR988" s="31" t="n">
        <v>20</v>
      </c>
      <c r="AS988" s="31" t="n">
        <v>16</v>
      </c>
    </row>
    <row r="989" customFormat="false" ht="13.2" hidden="false" customHeight="false" outlineLevel="0" collapsed="false">
      <c r="A989" s="34"/>
      <c r="B989" s="35" t="s">
        <v>1233</v>
      </c>
      <c r="C989" s="30" t="s">
        <v>1229</v>
      </c>
      <c r="D989" s="31" t="n">
        <v>96</v>
      </c>
      <c r="E989" s="31" t="n">
        <v>593</v>
      </c>
      <c r="F989" s="31" t="n">
        <v>569</v>
      </c>
      <c r="G989" s="31" t="n">
        <v>2</v>
      </c>
      <c r="H989" s="31" t="n">
        <v>1</v>
      </c>
      <c r="I989" s="31" t="n">
        <v>24</v>
      </c>
      <c r="J989" s="31" t="n">
        <v>23</v>
      </c>
      <c r="K989" s="31" t="n">
        <v>37</v>
      </c>
      <c r="L989" s="31" t="n">
        <v>36</v>
      </c>
      <c r="M989" s="31" t="n">
        <v>75</v>
      </c>
      <c r="N989" s="31" t="n">
        <v>70</v>
      </c>
      <c r="O989" s="31" t="n">
        <v>82</v>
      </c>
      <c r="P989" s="31" t="n">
        <v>82</v>
      </c>
      <c r="Q989" s="31" t="n">
        <v>91</v>
      </c>
      <c r="R989" s="31" t="n">
        <v>85</v>
      </c>
      <c r="S989" s="31" t="n">
        <v>87</v>
      </c>
      <c r="T989" s="31" t="n">
        <v>87</v>
      </c>
      <c r="U989" s="31" t="n">
        <v>92</v>
      </c>
      <c r="V989" s="31" t="n">
        <v>88</v>
      </c>
      <c r="W989" s="31" t="n">
        <v>103</v>
      </c>
      <c r="X989" s="31" t="n">
        <v>97</v>
      </c>
      <c r="Y989" s="31" t="n">
        <v>22</v>
      </c>
      <c r="Z989" s="31" t="n">
        <v>326</v>
      </c>
      <c r="AA989" s="31" t="n">
        <v>310</v>
      </c>
      <c r="AB989" s="31" t="n">
        <v>1</v>
      </c>
      <c r="AC989" s="31" t="n">
        <v>0</v>
      </c>
      <c r="AD989" s="31" t="n">
        <v>15</v>
      </c>
      <c r="AE989" s="31" t="n">
        <v>14</v>
      </c>
      <c r="AF989" s="31" t="n">
        <v>17</v>
      </c>
      <c r="AG989" s="31" t="n">
        <v>17</v>
      </c>
      <c r="AH989" s="31" t="n">
        <v>43</v>
      </c>
      <c r="AI989" s="31" t="n">
        <v>39</v>
      </c>
      <c r="AJ989" s="31" t="n">
        <v>55</v>
      </c>
      <c r="AK989" s="31" t="n">
        <v>55</v>
      </c>
      <c r="AL989" s="31" t="n">
        <v>49</v>
      </c>
      <c r="AM989" s="31" t="n">
        <v>45</v>
      </c>
      <c r="AN989" s="31" t="n">
        <v>51</v>
      </c>
      <c r="AO989" s="31" t="n">
        <v>51</v>
      </c>
      <c r="AP989" s="31" t="n">
        <v>46</v>
      </c>
      <c r="AQ989" s="31" t="n">
        <v>42</v>
      </c>
      <c r="AR989" s="31" t="n">
        <v>49</v>
      </c>
      <c r="AS989" s="31" t="n">
        <v>47</v>
      </c>
    </row>
    <row r="990" customFormat="false" ht="13.2" hidden="false" customHeight="false" outlineLevel="0" collapsed="false">
      <c r="A990" s="34"/>
      <c r="B990" s="35" t="s">
        <v>1234</v>
      </c>
      <c r="C990" s="30" t="s">
        <v>1229</v>
      </c>
      <c r="D990" s="31" t="n">
        <v>0</v>
      </c>
      <c r="E990" s="31" t="n">
        <v>1</v>
      </c>
      <c r="F990" s="31" t="n">
        <v>1</v>
      </c>
      <c r="G990" s="31" t="n">
        <v>0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0</v>
      </c>
      <c r="M990" s="31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1" t="n">
        <v>0</v>
      </c>
      <c r="V990" s="31" t="n">
        <v>0</v>
      </c>
      <c r="W990" s="31" t="n">
        <v>1</v>
      </c>
      <c r="X990" s="31" t="n">
        <v>1</v>
      </c>
      <c r="Y990" s="31" t="n">
        <v>0</v>
      </c>
      <c r="Z990" s="31" t="n">
        <v>0</v>
      </c>
      <c r="AA990" s="31" t="n">
        <v>0</v>
      </c>
      <c r="AB990" s="31" t="n">
        <v>0</v>
      </c>
      <c r="AC990" s="31" t="n">
        <v>0</v>
      </c>
      <c r="AD990" s="31" t="n">
        <v>0</v>
      </c>
      <c r="AE990" s="31" t="n">
        <v>0</v>
      </c>
      <c r="AF990" s="31" t="n">
        <v>0</v>
      </c>
      <c r="AG990" s="31" t="n">
        <v>0</v>
      </c>
      <c r="AH990" s="31" t="n">
        <v>0</v>
      </c>
      <c r="AI990" s="31" t="n">
        <v>0</v>
      </c>
      <c r="AJ990" s="31" t="n">
        <v>0</v>
      </c>
      <c r="AK990" s="31" t="n">
        <v>0</v>
      </c>
      <c r="AL990" s="31" t="n">
        <v>0</v>
      </c>
      <c r="AM990" s="31" t="n">
        <v>0</v>
      </c>
      <c r="AN990" s="31" t="n">
        <v>0</v>
      </c>
      <c r="AO990" s="31" t="n">
        <v>0</v>
      </c>
      <c r="AP990" s="31" t="n">
        <v>0</v>
      </c>
      <c r="AQ990" s="31" t="n">
        <v>0</v>
      </c>
      <c r="AR990" s="31" t="n">
        <v>0</v>
      </c>
      <c r="AS990" s="31" t="n">
        <v>0</v>
      </c>
    </row>
    <row r="991" customFormat="false" ht="13.2" hidden="false" customHeight="false" outlineLevel="0" collapsed="false">
      <c r="A991" s="34"/>
      <c r="B991" s="35" t="s">
        <v>1235</v>
      </c>
      <c r="C991" s="30" t="s">
        <v>1236</v>
      </c>
      <c r="D991" s="31" t="n">
        <v>0</v>
      </c>
      <c r="E991" s="31" t="n">
        <v>77</v>
      </c>
      <c r="F991" s="31" t="n">
        <v>68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2</v>
      </c>
      <c r="L991" s="31" t="n">
        <v>2</v>
      </c>
      <c r="M991" s="31" t="n">
        <v>5</v>
      </c>
      <c r="N991" s="31" t="n">
        <v>4</v>
      </c>
      <c r="O991" s="31" t="n">
        <v>3</v>
      </c>
      <c r="P991" s="31" t="n">
        <v>2</v>
      </c>
      <c r="Q991" s="31" t="n">
        <v>7</v>
      </c>
      <c r="R991" s="31" t="n">
        <v>6</v>
      </c>
      <c r="S991" s="31" t="n">
        <v>9</v>
      </c>
      <c r="T991" s="31" t="n">
        <v>6</v>
      </c>
      <c r="U991" s="31" t="n">
        <v>16</v>
      </c>
      <c r="V991" s="31" t="n">
        <v>13</v>
      </c>
      <c r="W991" s="31" t="n">
        <v>35</v>
      </c>
      <c r="X991" s="31" t="n">
        <v>35</v>
      </c>
      <c r="Y991" s="31" t="n">
        <v>0</v>
      </c>
      <c r="Z991" s="31" t="n">
        <v>38</v>
      </c>
      <c r="AA991" s="31" t="n">
        <v>34</v>
      </c>
      <c r="AB991" s="31" t="n">
        <v>0</v>
      </c>
      <c r="AC991" s="31" t="n">
        <v>0</v>
      </c>
      <c r="AD991" s="31" t="n">
        <v>0</v>
      </c>
      <c r="AE991" s="31" t="n">
        <v>0</v>
      </c>
      <c r="AF991" s="31" t="n">
        <v>0</v>
      </c>
      <c r="AG991" s="31" t="n">
        <v>0</v>
      </c>
      <c r="AH991" s="31" t="n">
        <v>4</v>
      </c>
      <c r="AI991" s="31" t="n">
        <v>3</v>
      </c>
      <c r="AJ991" s="31" t="n">
        <v>0</v>
      </c>
      <c r="AK991" s="31" t="n">
        <v>0</v>
      </c>
      <c r="AL991" s="31" t="n">
        <v>2</v>
      </c>
      <c r="AM991" s="31" t="n">
        <v>2</v>
      </c>
      <c r="AN991" s="31" t="n">
        <v>6</v>
      </c>
      <c r="AO991" s="31" t="n">
        <v>5</v>
      </c>
      <c r="AP991" s="31" t="n">
        <v>8</v>
      </c>
      <c r="AQ991" s="31" t="n">
        <v>6</v>
      </c>
      <c r="AR991" s="31" t="n">
        <v>18</v>
      </c>
      <c r="AS991" s="31" t="n">
        <v>18</v>
      </c>
    </row>
    <row r="992" customFormat="false" ht="13.2" hidden="false" customHeight="false" outlineLevel="0" collapsed="false">
      <c r="A992" s="34"/>
      <c r="B992" s="35" t="s">
        <v>1237</v>
      </c>
      <c r="C992" s="30" t="s">
        <v>1236</v>
      </c>
      <c r="D992" s="31" t="n">
        <v>0</v>
      </c>
      <c r="E992" s="31" t="n">
        <v>7</v>
      </c>
      <c r="F992" s="31" t="n">
        <v>7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0</v>
      </c>
      <c r="M992" s="31" t="n">
        <v>1</v>
      </c>
      <c r="N992" s="31" t="n">
        <v>1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2</v>
      </c>
      <c r="T992" s="31" t="n">
        <v>2</v>
      </c>
      <c r="U992" s="31" t="n">
        <v>1</v>
      </c>
      <c r="V992" s="31" t="n">
        <v>1</v>
      </c>
      <c r="W992" s="31" t="n">
        <v>3</v>
      </c>
      <c r="X992" s="31" t="n">
        <v>3</v>
      </c>
      <c r="Y992" s="31" t="n">
        <v>0</v>
      </c>
      <c r="Z992" s="31" t="n">
        <v>3</v>
      </c>
      <c r="AA992" s="31" t="n">
        <v>3</v>
      </c>
      <c r="AB992" s="31" t="n">
        <v>0</v>
      </c>
      <c r="AC992" s="31" t="n">
        <v>0</v>
      </c>
      <c r="AD992" s="31" t="n">
        <v>0</v>
      </c>
      <c r="AE992" s="31" t="n">
        <v>0</v>
      </c>
      <c r="AF992" s="31" t="n">
        <v>0</v>
      </c>
      <c r="AG992" s="31" t="n">
        <v>0</v>
      </c>
      <c r="AH992" s="31" t="n">
        <v>1</v>
      </c>
      <c r="AI992" s="31" t="n">
        <v>1</v>
      </c>
      <c r="AJ992" s="31" t="n">
        <v>0</v>
      </c>
      <c r="AK992" s="31" t="n">
        <v>0</v>
      </c>
      <c r="AL992" s="31" t="n">
        <v>0</v>
      </c>
      <c r="AM992" s="31" t="n">
        <v>0</v>
      </c>
      <c r="AN992" s="31" t="n">
        <v>1</v>
      </c>
      <c r="AO992" s="31" t="n">
        <v>1</v>
      </c>
      <c r="AP992" s="31" t="n">
        <v>1</v>
      </c>
      <c r="AQ992" s="31" t="n">
        <v>1</v>
      </c>
      <c r="AR992" s="31" t="n">
        <v>0</v>
      </c>
      <c r="AS992" s="31" t="n">
        <v>0</v>
      </c>
    </row>
    <row r="993" customFormat="false" ht="13.2" hidden="false" customHeight="false" outlineLevel="0" collapsed="false">
      <c r="A993" s="34"/>
      <c r="B993" s="33" t="s">
        <v>1238</v>
      </c>
      <c r="C993" s="36"/>
      <c r="D993" s="37" t="n">
        <f aca="false">SUM(D925:D992)</f>
        <v>535</v>
      </c>
      <c r="E993" s="37" t="n">
        <f aca="false">SUM(E925:E992)</f>
        <v>2740</v>
      </c>
      <c r="F993" s="37" t="n">
        <f aca="false">SUM(F925:F992)</f>
        <v>2330</v>
      </c>
      <c r="G993" s="37" t="n">
        <f aca="false">SUM(G925:G992)</f>
        <v>50</v>
      </c>
      <c r="H993" s="37" t="n">
        <f aca="false">SUM(H925:H992)</f>
        <v>43</v>
      </c>
      <c r="I993" s="37" t="n">
        <f aca="false">SUM(I925:I992)</f>
        <v>121</v>
      </c>
      <c r="J993" s="37" t="n">
        <f aca="false">SUM(J925:J992)</f>
        <v>101</v>
      </c>
      <c r="K993" s="37" t="n">
        <f aca="false">SUM(K925:K992)</f>
        <v>214</v>
      </c>
      <c r="L993" s="37" t="n">
        <f aca="false">SUM(L925:L992)</f>
        <v>194</v>
      </c>
      <c r="M993" s="37" t="n">
        <f aca="false">SUM(M925:M992)</f>
        <v>327</v>
      </c>
      <c r="N993" s="37" t="n">
        <f aca="false">SUM(N925:N992)</f>
        <v>283</v>
      </c>
      <c r="O993" s="37" t="n">
        <f aca="false">SUM(O925:O992)</f>
        <v>345</v>
      </c>
      <c r="P993" s="37" t="n">
        <f aca="false">SUM(P925:P992)</f>
        <v>308</v>
      </c>
      <c r="Q993" s="37" t="n">
        <f aca="false">SUM(Q925:Q992)</f>
        <v>346</v>
      </c>
      <c r="R993" s="37" t="n">
        <f aca="false">SUM(R925:R992)</f>
        <v>293</v>
      </c>
      <c r="S993" s="37" t="n">
        <f aca="false">SUM(S925:S992)</f>
        <v>398</v>
      </c>
      <c r="T993" s="37" t="n">
        <f aca="false">SUM(T925:T992)</f>
        <v>333</v>
      </c>
      <c r="U993" s="37" t="n">
        <f aca="false">SUM(U925:U992)</f>
        <v>412</v>
      </c>
      <c r="V993" s="37" t="n">
        <f aca="false">SUM(V925:V992)</f>
        <v>335</v>
      </c>
      <c r="W993" s="37" t="n">
        <f aca="false">SUM(W925:W992)</f>
        <v>527</v>
      </c>
      <c r="X993" s="37" t="n">
        <f aca="false">SUM(X925:X992)</f>
        <v>440</v>
      </c>
      <c r="Y993" s="37" t="n">
        <f aca="false">SUM(Y925:Y992)</f>
        <v>129</v>
      </c>
      <c r="Z993" s="37" t="n">
        <f aca="false">SUM(Z925:Z992)</f>
        <v>1481</v>
      </c>
      <c r="AA993" s="37" t="n">
        <f aca="false">SUM(AA925:AA992)</f>
        <v>1276</v>
      </c>
      <c r="AB993" s="37" t="n">
        <f aca="false">SUM(AB925:AB992)</f>
        <v>28</v>
      </c>
      <c r="AC993" s="37" t="n">
        <f aca="false">SUM(AC925:AC992)</f>
        <v>25</v>
      </c>
      <c r="AD993" s="37" t="n">
        <f aca="false">SUM(AD925:AD992)</f>
        <v>68</v>
      </c>
      <c r="AE993" s="37" t="n">
        <f aca="false">SUM(AE925:AE992)</f>
        <v>57</v>
      </c>
      <c r="AF993" s="37" t="n">
        <f aca="false">SUM(AF925:AF992)</f>
        <v>111</v>
      </c>
      <c r="AG993" s="37" t="n">
        <f aca="false">SUM(AG925:AG992)</f>
        <v>106</v>
      </c>
      <c r="AH993" s="37" t="n">
        <f aca="false">SUM(AH925:AH992)</f>
        <v>189</v>
      </c>
      <c r="AI993" s="37" t="n">
        <f aca="false">SUM(AI925:AI992)</f>
        <v>170</v>
      </c>
      <c r="AJ993" s="37" t="n">
        <f aca="false">SUM(AJ925:AJ992)</f>
        <v>194</v>
      </c>
      <c r="AK993" s="37" t="n">
        <f aca="false">SUM(AK925:AK992)</f>
        <v>177</v>
      </c>
      <c r="AL993" s="37" t="n">
        <f aca="false">SUM(AL925:AL992)</f>
        <v>182</v>
      </c>
      <c r="AM993" s="37" t="n">
        <f aca="false">SUM(AM925:AM992)</f>
        <v>158</v>
      </c>
      <c r="AN993" s="37" t="n">
        <f aca="false">SUM(AN925:AN992)</f>
        <v>209</v>
      </c>
      <c r="AO993" s="37" t="n">
        <f aca="false">SUM(AO925:AO992)</f>
        <v>177</v>
      </c>
      <c r="AP993" s="37" t="n">
        <f aca="false">SUM(AP925:AP992)</f>
        <v>224</v>
      </c>
      <c r="AQ993" s="37" t="n">
        <f aca="false">SUM(AQ925:AQ992)</f>
        <v>179</v>
      </c>
      <c r="AR993" s="37" t="n">
        <f aca="false">SUM(AR925:AR992)</f>
        <v>276</v>
      </c>
      <c r="AS993" s="37" t="n">
        <f aca="false">SUM(AS925:AS992)</f>
        <v>227</v>
      </c>
      <c r="AT993" s="38"/>
      <c r="AU993" s="38"/>
      <c r="AV993" s="38"/>
    </row>
    <row r="994" customFormat="false" ht="13.2" hidden="false" customHeight="false" outlineLevel="0" collapsed="false">
      <c r="A994" s="34"/>
      <c r="B994" s="35" t="s">
        <v>1239</v>
      </c>
      <c r="C994" s="30" t="s">
        <v>1240</v>
      </c>
      <c r="D994" s="31" t="n">
        <v>12</v>
      </c>
      <c r="E994" s="31" t="n">
        <v>16</v>
      </c>
      <c r="F994" s="31" t="n">
        <v>16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1" t="n">
        <v>1</v>
      </c>
      <c r="N994" s="31" t="n">
        <v>1</v>
      </c>
      <c r="O994" s="31" t="n">
        <v>3</v>
      </c>
      <c r="P994" s="31" t="n">
        <v>3</v>
      </c>
      <c r="Q994" s="31" t="n">
        <v>3</v>
      </c>
      <c r="R994" s="31" t="n">
        <v>3</v>
      </c>
      <c r="S994" s="31" t="n">
        <v>3</v>
      </c>
      <c r="T994" s="31" t="n">
        <v>3</v>
      </c>
      <c r="U994" s="31" t="n">
        <v>3</v>
      </c>
      <c r="V994" s="31" t="n">
        <v>3</v>
      </c>
      <c r="W994" s="31" t="n">
        <v>3</v>
      </c>
      <c r="X994" s="31" t="n">
        <v>3</v>
      </c>
      <c r="Y994" s="31" t="n">
        <v>11</v>
      </c>
      <c r="Z994" s="31" t="n">
        <v>12</v>
      </c>
      <c r="AA994" s="31" t="n">
        <v>12</v>
      </c>
      <c r="AB994" s="31" t="n">
        <v>0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1</v>
      </c>
      <c r="AI994" s="31" t="n">
        <v>1</v>
      </c>
      <c r="AJ994" s="31" t="n">
        <v>3</v>
      </c>
      <c r="AK994" s="31" t="n">
        <v>3</v>
      </c>
      <c r="AL994" s="31" t="n">
        <v>2</v>
      </c>
      <c r="AM994" s="31" t="n">
        <v>2</v>
      </c>
      <c r="AN994" s="31" t="n">
        <v>2</v>
      </c>
      <c r="AO994" s="31" t="n">
        <v>2</v>
      </c>
      <c r="AP994" s="31" t="n">
        <v>2</v>
      </c>
      <c r="AQ994" s="31" t="n">
        <v>2</v>
      </c>
      <c r="AR994" s="31" t="n">
        <v>2</v>
      </c>
      <c r="AS994" s="31" t="n">
        <v>2</v>
      </c>
    </row>
    <row r="995" customFormat="false" ht="13.2" hidden="false" customHeight="false" outlineLevel="0" collapsed="false">
      <c r="A995" s="34"/>
      <c r="B995" s="35" t="s">
        <v>1241</v>
      </c>
      <c r="C995" s="30" t="s">
        <v>1240</v>
      </c>
      <c r="D995" s="31" t="n">
        <v>0</v>
      </c>
      <c r="E995" s="31" t="n">
        <v>25</v>
      </c>
      <c r="F995" s="31" t="n">
        <v>23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1" t="n">
        <v>3</v>
      </c>
      <c r="N995" s="31" t="n">
        <v>2</v>
      </c>
      <c r="O995" s="31" t="n">
        <v>5</v>
      </c>
      <c r="P995" s="31" t="n">
        <v>5</v>
      </c>
      <c r="Q995" s="31" t="n">
        <v>5</v>
      </c>
      <c r="R995" s="31" t="n">
        <v>5</v>
      </c>
      <c r="S995" s="31" t="n">
        <v>4</v>
      </c>
      <c r="T995" s="31" t="n">
        <v>4</v>
      </c>
      <c r="U995" s="31" t="n">
        <v>5</v>
      </c>
      <c r="V995" s="31" t="n">
        <v>5</v>
      </c>
      <c r="W995" s="31" t="n">
        <v>3</v>
      </c>
      <c r="X995" s="31" t="n">
        <v>2</v>
      </c>
      <c r="Y995" s="31" t="n">
        <v>0</v>
      </c>
      <c r="Z995" s="31" t="n">
        <v>19</v>
      </c>
      <c r="AA995" s="31" t="n">
        <v>18</v>
      </c>
      <c r="AB995" s="31" t="n">
        <v>0</v>
      </c>
      <c r="AC995" s="31" t="n">
        <v>0</v>
      </c>
      <c r="AD995" s="31" t="n">
        <v>0</v>
      </c>
      <c r="AE995" s="31" t="n">
        <v>0</v>
      </c>
      <c r="AF995" s="31" t="n">
        <v>0</v>
      </c>
      <c r="AG995" s="31" t="n">
        <v>0</v>
      </c>
      <c r="AH995" s="31" t="n">
        <v>2</v>
      </c>
      <c r="AI995" s="31" t="n">
        <v>2</v>
      </c>
      <c r="AJ995" s="31" t="n">
        <v>4</v>
      </c>
      <c r="AK995" s="31" t="n">
        <v>4</v>
      </c>
      <c r="AL995" s="31" t="n">
        <v>4</v>
      </c>
      <c r="AM995" s="31" t="n">
        <v>4</v>
      </c>
      <c r="AN995" s="31" t="n">
        <v>2</v>
      </c>
      <c r="AO995" s="31" t="n">
        <v>2</v>
      </c>
      <c r="AP995" s="31" t="n">
        <v>4</v>
      </c>
      <c r="AQ995" s="31" t="n">
        <v>4</v>
      </c>
      <c r="AR995" s="31" t="n">
        <v>3</v>
      </c>
      <c r="AS995" s="31" t="n">
        <v>2</v>
      </c>
    </row>
    <row r="996" customFormat="false" ht="13.2" hidden="false" customHeight="false" outlineLevel="0" collapsed="false">
      <c r="A996" s="34"/>
      <c r="B996" s="35" t="s">
        <v>1242</v>
      </c>
      <c r="C996" s="30" t="s">
        <v>1240</v>
      </c>
      <c r="D996" s="31" t="n">
        <v>1</v>
      </c>
      <c r="E996" s="31" t="n">
        <v>1</v>
      </c>
      <c r="F996" s="31" t="n">
        <v>0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1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1" t="n">
        <v>0</v>
      </c>
      <c r="V996" s="31" t="n">
        <v>0</v>
      </c>
      <c r="W996" s="31" t="n">
        <v>1</v>
      </c>
      <c r="X996" s="31" t="n">
        <v>0</v>
      </c>
      <c r="Y996" s="31" t="n">
        <v>0</v>
      </c>
      <c r="Z996" s="31" t="n">
        <v>0</v>
      </c>
      <c r="AA996" s="31" t="n">
        <v>0</v>
      </c>
      <c r="AB996" s="31" t="n">
        <v>0</v>
      </c>
      <c r="AC996" s="31" t="n">
        <v>0</v>
      </c>
      <c r="AD996" s="31" t="n">
        <v>0</v>
      </c>
      <c r="AE996" s="31" t="n">
        <v>0</v>
      </c>
      <c r="AF996" s="31" t="n">
        <v>0</v>
      </c>
      <c r="AG996" s="31" t="n">
        <v>0</v>
      </c>
      <c r="AH996" s="31" t="n">
        <v>0</v>
      </c>
      <c r="AI996" s="31" t="n">
        <v>0</v>
      </c>
      <c r="AJ996" s="31" t="n">
        <v>0</v>
      </c>
      <c r="AK996" s="31" t="n">
        <v>0</v>
      </c>
      <c r="AL996" s="31" t="n">
        <v>0</v>
      </c>
      <c r="AM996" s="31" t="n">
        <v>0</v>
      </c>
      <c r="AN996" s="31" t="n">
        <v>0</v>
      </c>
      <c r="AO996" s="31" t="n">
        <v>0</v>
      </c>
      <c r="AP996" s="31" t="n">
        <v>0</v>
      </c>
      <c r="AQ996" s="31" t="n">
        <v>0</v>
      </c>
      <c r="AR996" s="31" t="n">
        <v>0</v>
      </c>
      <c r="AS996" s="31" t="n">
        <v>0</v>
      </c>
    </row>
    <row r="997" customFormat="false" ht="13.2" hidden="false" customHeight="false" outlineLevel="0" collapsed="false">
      <c r="A997" s="34"/>
      <c r="B997" s="35" t="s">
        <v>1243</v>
      </c>
      <c r="C997" s="30" t="s">
        <v>1244</v>
      </c>
      <c r="D997" s="31" t="n">
        <v>146</v>
      </c>
      <c r="E997" s="31" t="n">
        <v>699</v>
      </c>
      <c r="F997" s="31" t="n">
        <v>565</v>
      </c>
      <c r="G997" s="31" t="n">
        <v>1</v>
      </c>
      <c r="H997" s="31" t="n">
        <v>1</v>
      </c>
      <c r="I997" s="31" t="n">
        <v>3</v>
      </c>
      <c r="J997" s="31" t="n">
        <v>3</v>
      </c>
      <c r="K997" s="31" t="n">
        <v>17</v>
      </c>
      <c r="L997" s="31" t="n">
        <v>14</v>
      </c>
      <c r="M997" s="31" t="n">
        <v>56</v>
      </c>
      <c r="N997" s="31" t="n">
        <v>42</v>
      </c>
      <c r="O997" s="31" t="n">
        <v>63</v>
      </c>
      <c r="P997" s="31" t="n">
        <v>51</v>
      </c>
      <c r="Q997" s="31" t="n">
        <v>106</v>
      </c>
      <c r="R997" s="31" t="n">
        <v>90</v>
      </c>
      <c r="S997" s="31" t="n">
        <v>129</v>
      </c>
      <c r="T997" s="31" t="n">
        <v>107</v>
      </c>
      <c r="U997" s="31" t="n">
        <v>144</v>
      </c>
      <c r="V997" s="31" t="n">
        <v>115</v>
      </c>
      <c r="W997" s="31" t="n">
        <v>180</v>
      </c>
      <c r="X997" s="31" t="n">
        <v>142</v>
      </c>
      <c r="Y997" s="31" t="n">
        <v>67</v>
      </c>
      <c r="Z997" s="31" t="n">
        <v>510</v>
      </c>
      <c r="AA997" s="31" t="n">
        <v>438</v>
      </c>
      <c r="AB997" s="31" t="n">
        <v>1</v>
      </c>
      <c r="AC997" s="31" t="n">
        <v>1</v>
      </c>
      <c r="AD997" s="31" t="n">
        <v>3</v>
      </c>
      <c r="AE997" s="31" t="n">
        <v>3</v>
      </c>
      <c r="AF997" s="31" t="n">
        <v>10</v>
      </c>
      <c r="AG997" s="31" t="n">
        <v>10</v>
      </c>
      <c r="AH997" s="31" t="n">
        <v>35</v>
      </c>
      <c r="AI997" s="31" t="n">
        <v>33</v>
      </c>
      <c r="AJ997" s="31" t="n">
        <v>44</v>
      </c>
      <c r="AK997" s="31" t="n">
        <v>38</v>
      </c>
      <c r="AL997" s="31" t="n">
        <v>79</v>
      </c>
      <c r="AM997" s="31" t="n">
        <v>69</v>
      </c>
      <c r="AN997" s="31" t="n">
        <v>94</v>
      </c>
      <c r="AO997" s="31" t="n">
        <v>85</v>
      </c>
      <c r="AP997" s="31" t="n">
        <v>107</v>
      </c>
      <c r="AQ997" s="31" t="n">
        <v>88</v>
      </c>
      <c r="AR997" s="31" t="n">
        <v>137</v>
      </c>
      <c r="AS997" s="31" t="n">
        <v>111</v>
      </c>
    </row>
    <row r="998" customFormat="false" ht="13.2" hidden="false" customHeight="false" outlineLevel="0" collapsed="false">
      <c r="A998" s="34"/>
      <c r="B998" s="35" t="s">
        <v>1245</v>
      </c>
      <c r="C998" s="30" t="s">
        <v>1244</v>
      </c>
      <c r="D998" s="31" t="n">
        <v>3</v>
      </c>
      <c r="E998" s="31" t="n">
        <v>3</v>
      </c>
      <c r="F998" s="31" t="n">
        <v>3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1" t="n">
        <v>0</v>
      </c>
      <c r="N998" s="31" t="n">
        <v>0</v>
      </c>
      <c r="O998" s="31" t="n">
        <v>1</v>
      </c>
      <c r="P998" s="31" t="n">
        <v>1</v>
      </c>
      <c r="Q998" s="31" t="n">
        <v>1</v>
      </c>
      <c r="R998" s="31" t="n">
        <v>1</v>
      </c>
      <c r="S998" s="31" t="n">
        <v>0</v>
      </c>
      <c r="T998" s="31" t="n">
        <v>0</v>
      </c>
      <c r="U998" s="31" t="n">
        <v>1</v>
      </c>
      <c r="V998" s="31" t="n">
        <v>1</v>
      </c>
      <c r="W998" s="31" t="n">
        <v>0</v>
      </c>
      <c r="X998" s="31" t="n">
        <v>0</v>
      </c>
      <c r="Y998" s="31" t="n">
        <v>3</v>
      </c>
      <c r="Z998" s="31" t="n">
        <v>3</v>
      </c>
      <c r="AA998" s="31" t="n">
        <v>3</v>
      </c>
      <c r="AB998" s="31" t="n">
        <v>0</v>
      </c>
      <c r="AC998" s="31" t="n">
        <v>0</v>
      </c>
      <c r="AD998" s="31" t="n">
        <v>0</v>
      </c>
      <c r="AE998" s="31" t="n">
        <v>0</v>
      </c>
      <c r="AF998" s="31" t="n">
        <v>0</v>
      </c>
      <c r="AG998" s="31" t="n">
        <v>0</v>
      </c>
      <c r="AH998" s="31" t="n">
        <v>0</v>
      </c>
      <c r="AI998" s="31" t="n">
        <v>0</v>
      </c>
      <c r="AJ998" s="31" t="n">
        <v>1</v>
      </c>
      <c r="AK998" s="31" t="n">
        <v>1</v>
      </c>
      <c r="AL998" s="31" t="n">
        <v>1</v>
      </c>
      <c r="AM998" s="31" t="n">
        <v>1</v>
      </c>
      <c r="AN998" s="31" t="n">
        <v>0</v>
      </c>
      <c r="AO998" s="31" t="n">
        <v>0</v>
      </c>
      <c r="AP998" s="31" t="n">
        <v>1</v>
      </c>
      <c r="AQ998" s="31" t="n">
        <v>1</v>
      </c>
      <c r="AR998" s="31" t="n">
        <v>0</v>
      </c>
      <c r="AS998" s="31" t="n">
        <v>0</v>
      </c>
    </row>
    <row r="999" customFormat="false" ht="13.2" hidden="false" customHeight="false" outlineLevel="0" collapsed="false">
      <c r="A999" s="34"/>
      <c r="B999" s="35" t="s">
        <v>1246</v>
      </c>
      <c r="C999" s="30" t="s">
        <v>1247</v>
      </c>
      <c r="D999" s="31" t="n">
        <v>16</v>
      </c>
      <c r="E999" s="31" t="n">
        <v>15</v>
      </c>
      <c r="F999" s="31" t="n">
        <v>7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1</v>
      </c>
      <c r="N999" s="31" t="n">
        <v>1</v>
      </c>
      <c r="O999" s="31" t="n">
        <v>1</v>
      </c>
      <c r="P999" s="31" t="n">
        <v>0</v>
      </c>
      <c r="Q999" s="31" t="n">
        <v>1</v>
      </c>
      <c r="R999" s="31" t="n">
        <v>1</v>
      </c>
      <c r="S999" s="31" t="n">
        <v>2</v>
      </c>
      <c r="T999" s="31" t="n">
        <v>2</v>
      </c>
      <c r="U999" s="31" t="n">
        <v>5</v>
      </c>
      <c r="V999" s="31" t="n">
        <v>2</v>
      </c>
      <c r="W999" s="31" t="n">
        <v>5</v>
      </c>
      <c r="X999" s="31" t="n">
        <v>1</v>
      </c>
      <c r="Y999" s="31" t="n">
        <v>3</v>
      </c>
      <c r="Z999" s="31" t="n">
        <v>8</v>
      </c>
      <c r="AA999" s="31" t="n">
        <v>3</v>
      </c>
      <c r="AB999" s="31" t="n">
        <v>0</v>
      </c>
      <c r="AC999" s="31" t="n">
        <v>0</v>
      </c>
      <c r="AD999" s="31" t="n">
        <v>0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0</v>
      </c>
      <c r="AJ999" s="31" t="n">
        <v>1</v>
      </c>
      <c r="AK999" s="31" t="n">
        <v>0</v>
      </c>
      <c r="AL999" s="31" t="n">
        <v>0</v>
      </c>
      <c r="AM999" s="31" t="n">
        <v>0</v>
      </c>
      <c r="AN999" s="31" t="n">
        <v>1</v>
      </c>
      <c r="AO999" s="31" t="n">
        <v>1</v>
      </c>
      <c r="AP999" s="31" t="n">
        <v>3</v>
      </c>
      <c r="AQ999" s="31" t="n">
        <v>1</v>
      </c>
      <c r="AR999" s="31" t="n">
        <v>3</v>
      </c>
      <c r="AS999" s="31" t="n">
        <v>1</v>
      </c>
    </row>
    <row r="1000" customFormat="false" ht="13.2" hidden="false" customHeight="false" outlineLevel="0" collapsed="false">
      <c r="A1000" s="34"/>
      <c r="B1000" s="35" t="s">
        <v>1248</v>
      </c>
      <c r="C1000" s="30" t="s">
        <v>1247</v>
      </c>
      <c r="D1000" s="31" t="n">
        <v>0</v>
      </c>
      <c r="E1000" s="31" t="n">
        <v>0</v>
      </c>
      <c r="F1000" s="31" t="n">
        <v>0</v>
      </c>
      <c r="G1000" s="31" t="n">
        <v>0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0</v>
      </c>
      <c r="X1000" s="31" t="n">
        <v>0</v>
      </c>
      <c r="Y1000" s="31" t="n">
        <v>0</v>
      </c>
      <c r="Z1000" s="31" t="n">
        <v>0</v>
      </c>
      <c r="AA1000" s="31" t="n">
        <v>0</v>
      </c>
      <c r="AB1000" s="31" t="n">
        <v>0</v>
      </c>
      <c r="AC1000" s="31" t="n">
        <v>0</v>
      </c>
      <c r="AD1000" s="31" t="n">
        <v>0</v>
      </c>
      <c r="AE1000" s="31" t="n">
        <v>0</v>
      </c>
      <c r="AF1000" s="31" t="n">
        <v>0</v>
      </c>
      <c r="AG1000" s="31" t="n">
        <v>0</v>
      </c>
      <c r="AH1000" s="31" t="n">
        <v>0</v>
      </c>
      <c r="AI1000" s="31" t="n">
        <v>0</v>
      </c>
      <c r="AJ1000" s="31" t="n">
        <v>0</v>
      </c>
      <c r="AK1000" s="31" t="n">
        <v>0</v>
      </c>
      <c r="AL1000" s="31" t="n">
        <v>0</v>
      </c>
      <c r="AM1000" s="31" t="n">
        <v>0</v>
      </c>
      <c r="AN1000" s="31" t="n">
        <v>0</v>
      </c>
      <c r="AO1000" s="31" t="n">
        <v>0</v>
      </c>
      <c r="AP1000" s="31" t="n">
        <v>0</v>
      </c>
      <c r="AQ1000" s="31" t="n">
        <v>0</v>
      </c>
      <c r="AR1000" s="31" t="n">
        <v>0</v>
      </c>
      <c r="AS1000" s="31" t="n">
        <v>0</v>
      </c>
    </row>
    <row r="1001" customFormat="false" ht="13.2" hidden="false" customHeight="false" outlineLevel="0" collapsed="false">
      <c r="A1001" s="34"/>
      <c r="B1001" s="35" t="s">
        <v>1249</v>
      </c>
      <c r="C1001" s="30" t="s">
        <v>1247</v>
      </c>
      <c r="D1001" s="31" t="n">
        <v>2</v>
      </c>
      <c r="E1001" s="31" t="n"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0</v>
      </c>
      <c r="X1001" s="31" t="n">
        <v>0</v>
      </c>
      <c r="Y1001" s="31" t="n">
        <v>2</v>
      </c>
      <c r="Z1001" s="31" t="n">
        <v>0</v>
      </c>
      <c r="AA1001" s="31" t="n">
        <v>0</v>
      </c>
      <c r="AB1001" s="31" t="n">
        <v>0</v>
      </c>
      <c r="AC1001" s="31" t="n">
        <v>0</v>
      </c>
      <c r="AD1001" s="31" t="n">
        <v>0</v>
      </c>
      <c r="AE1001" s="31" t="n">
        <v>0</v>
      </c>
      <c r="AF1001" s="31" t="n">
        <v>0</v>
      </c>
      <c r="AG1001" s="31" t="n">
        <v>0</v>
      </c>
      <c r="AH1001" s="31" t="n">
        <v>0</v>
      </c>
      <c r="AI1001" s="31" t="n">
        <v>0</v>
      </c>
      <c r="AJ1001" s="31" t="n">
        <v>0</v>
      </c>
      <c r="AK1001" s="31" t="n">
        <v>0</v>
      </c>
      <c r="AL1001" s="31" t="n">
        <v>0</v>
      </c>
      <c r="AM1001" s="31" t="n">
        <v>0</v>
      </c>
      <c r="AN1001" s="31" t="n">
        <v>0</v>
      </c>
      <c r="AO1001" s="31" t="n">
        <v>0</v>
      </c>
      <c r="AP1001" s="31" t="n">
        <v>0</v>
      </c>
      <c r="AQ1001" s="31" t="n">
        <v>0</v>
      </c>
      <c r="AR1001" s="31" t="n">
        <v>0</v>
      </c>
      <c r="AS1001" s="31" t="n">
        <v>0</v>
      </c>
    </row>
    <row r="1002" customFormat="false" ht="13.2" hidden="false" customHeight="false" outlineLevel="0" collapsed="false">
      <c r="A1002" s="34"/>
      <c r="B1002" s="35" t="s">
        <v>1250</v>
      </c>
      <c r="C1002" s="30" t="s">
        <v>1247</v>
      </c>
      <c r="D1002" s="31" t="n">
        <v>0</v>
      </c>
      <c r="E1002" s="31" t="n">
        <v>3</v>
      </c>
      <c r="F1002" s="31" t="n">
        <v>3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1</v>
      </c>
      <c r="L1002" s="31" t="n">
        <v>1</v>
      </c>
      <c r="M1002" s="31" t="n">
        <v>1</v>
      </c>
      <c r="N1002" s="31" t="n">
        <v>1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1</v>
      </c>
      <c r="X1002" s="31" t="n">
        <v>1</v>
      </c>
      <c r="Y1002" s="31" t="n">
        <v>0</v>
      </c>
      <c r="Z1002" s="31" t="n">
        <v>2</v>
      </c>
      <c r="AA1002" s="31" t="n">
        <v>2</v>
      </c>
      <c r="AB1002" s="31" t="n">
        <v>0</v>
      </c>
      <c r="AC1002" s="31" t="n">
        <v>0</v>
      </c>
      <c r="AD1002" s="31" t="n">
        <v>0</v>
      </c>
      <c r="AE1002" s="31" t="n">
        <v>0</v>
      </c>
      <c r="AF1002" s="31" t="n">
        <v>0</v>
      </c>
      <c r="AG1002" s="31" t="n">
        <v>0</v>
      </c>
      <c r="AH1002" s="31" t="n">
        <v>1</v>
      </c>
      <c r="AI1002" s="31" t="n">
        <v>1</v>
      </c>
      <c r="AJ1002" s="31" t="n">
        <v>0</v>
      </c>
      <c r="AK1002" s="31" t="n">
        <v>0</v>
      </c>
      <c r="AL1002" s="31" t="n">
        <v>0</v>
      </c>
      <c r="AM1002" s="31" t="n">
        <v>0</v>
      </c>
      <c r="AN1002" s="31" t="n">
        <v>0</v>
      </c>
      <c r="AO1002" s="31" t="n">
        <v>0</v>
      </c>
      <c r="AP1002" s="31" t="n">
        <v>0</v>
      </c>
      <c r="AQ1002" s="31" t="n">
        <v>0</v>
      </c>
      <c r="AR1002" s="31" t="n">
        <v>1</v>
      </c>
      <c r="AS1002" s="31" t="n">
        <v>1</v>
      </c>
    </row>
    <row r="1003" customFormat="false" ht="13.2" hidden="false" customHeight="false" outlineLevel="0" collapsed="false">
      <c r="A1003" s="34"/>
      <c r="B1003" s="35" t="s">
        <v>1251</v>
      </c>
      <c r="C1003" s="30" t="s">
        <v>1252</v>
      </c>
      <c r="D1003" s="31" t="n">
        <v>2</v>
      </c>
      <c r="E1003" s="31" t="n">
        <v>2</v>
      </c>
      <c r="F1003" s="31" t="n">
        <v>2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1" t="n">
        <v>1</v>
      </c>
      <c r="P1003" s="31" t="n">
        <v>1</v>
      </c>
      <c r="Q1003" s="31" t="n">
        <v>1</v>
      </c>
      <c r="R1003" s="31" t="n">
        <v>1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1" t="n">
        <v>1</v>
      </c>
      <c r="Z1003" s="31" t="n">
        <v>1</v>
      </c>
      <c r="AA1003" s="31" t="n">
        <v>1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0</v>
      </c>
      <c r="AG1003" s="31" t="n">
        <v>0</v>
      </c>
      <c r="AH1003" s="31" t="n">
        <v>0</v>
      </c>
      <c r="AI1003" s="31" t="n">
        <v>0</v>
      </c>
      <c r="AJ1003" s="31" t="n">
        <v>0</v>
      </c>
      <c r="AK1003" s="31" t="n">
        <v>0</v>
      </c>
      <c r="AL1003" s="31" t="n">
        <v>1</v>
      </c>
      <c r="AM1003" s="31" t="n">
        <v>1</v>
      </c>
      <c r="AN1003" s="31" t="n">
        <v>0</v>
      </c>
      <c r="AO1003" s="31" t="n">
        <v>0</v>
      </c>
      <c r="AP1003" s="31" t="n">
        <v>0</v>
      </c>
      <c r="AQ1003" s="31" t="n">
        <v>0</v>
      </c>
      <c r="AR1003" s="31" t="n">
        <v>0</v>
      </c>
      <c r="AS1003" s="31" t="n">
        <v>0</v>
      </c>
    </row>
    <row r="1004" customFormat="false" ht="13.2" hidden="false" customHeight="false" outlineLevel="0" collapsed="false">
      <c r="A1004" s="34"/>
      <c r="B1004" s="35" t="s">
        <v>1253</v>
      </c>
      <c r="C1004" s="30" t="s">
        <v>1252</v>
      </c>
      <c r="D1004" s="31" t="n">
        <v>1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1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1" t="n">
        <v>0</v>
      </c>
      <c r="Z1004" s="31" t="n">
        <v>0</v>
      </c>
      <c r="AA1004" s="31" t="n">
        <v>0</v>
      </c>
      <c r="AB1004" s="31" t="n">
        <v>0</v>
      </c>
      <c r="AC1004" s="31" t="n">
        <v>0</v>
      </c>
      <c r="AD1004" s="31" t="n">
        <v>0</v>
      </c>
      <c r="AE1004" s="31" t="n">
        <v>0</v>
      </c>
      <c r="AF1004" s="31" t="n">
        <v>0</v>
      </c>
      <c r="AG1004" s="31" t="n">
        <v>0</v>
      </c>
      <c r="AH1004" s="31" t="n">
        <v>0</v>
      </c>
      <c r="AI1004" s="31" t="n">
        <v>0</v>
      </c>
      <c r="AJ1004" s="31" t="n">
        <v>0</v>
      </c>
      <c r="AK1004" s="31" t="n">
        <v>0</v>
      </c>
      <c r="AL1004" s="31" t="n">
        <v>0</v>
      </c>
      <c r="AM1004" s="31" t="n">
        <v>0</v>
      </c>
      <c r="AN1004" s="31" t="n">
        <v>0</v>
      </c>
      <c r="AO1004" s="31" t="n">
        <v>0</v>
      </c>
      <c r="AP1004" s="31" t="n">
        <v>0</v>
      </c>
      <c r="AQ1004" s="31" t="n">
        <v>0</v>
      </c>
      <c r="AR1004" s="31" t="n">
        <v>0</v>
      </c>
      <c r="AS1004" s="31" t="n">
        <v>0</v>
      </c>
    </row>
    <row r="1005" customFormat="false" ht="13.2" hidden="false" customHeight="false" outlineLevel="0" collapsed="false">
      <c r="A1005" s="34"/>
      <c r="B1005" s="35" t="s">
        <v>1254</v>
      </c>
      <c r="C1005" s="30" t="s">
        <v>1252</v>
      </c>
      <c r="D1005" s="31" t="n">
        <v>0</v>
      </c>
      <c r="E1005" s="31" t="n">
        <v>1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1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1" t="n">
        <v>0</v>
      </c>
      <c r="Z1005" s="31" t="n">
        <v>1</v>
      </c>
      <c r="AA1005" s="31" t="n">
        <v>0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0</v>
      </c>
      <c r="AI1005" s="31" t="n">
        <v>0</v>
      </c>
      <c r="AJ1005" s="31" t="n">
        <v>0</v>
      </c>
      <c r="AK1005" s="31" t="n">
        <v>0</v>
      </c>
      <c r="AL1005" s="31" t="n">
        <v>0</v>
      </c>
      <c r="AM1005" s="31" t="n">
        <v>0</v>
      </c>
      <c r="AN1005" s="31" t="n">
        <v>1</v>
      </c>
      <c r="AO1005" s="31" t="n">
        <v>0</v>
      </c>
      <c r="AP1005" s="31" t="n">
        <v>0</v>
      </c>
      <c r="AQ1005" s="31" t="n">
        <v>0</v>
      </c>
      <c r="AR1005" s="31" t="n">
        <v>0</v>
      </c>
      <c r="AS1005" s="31" t="n">
        <v>0</v>
      </c>
    </row>
    <row r="1006" customFormat="false" ht="13.2" hidden="false" customHeight="false" outlineLevel="0" collapsed="false">
      <c r="A1006" s="34"/>
      <c r="B1006" s="35" t="s">
        <v>1255</v>
      </c>
      <c r="C1006" s="30" t="s">
        <v>1252</v>
      </c>
      <c r="D1006" s="31" t="n">
        <v>0</v>
      </c>
      <c r="E1006" s="31" t="n">
        <v>2</v>
      </c>
      <c r="F1006" s="31" t="n">
        <v>2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1" t="n">
        <v>0</v>
      </c>
      <c r="V1006" s="31" t="n">
        <v>0</v>
      </c>
      <c r="W1006" s="31" t="n">
        <v>2</v>
      </c>
      <c r="X1006" s="31" t="n">
        <v>2</v>
      </c>
      <c r="Y1006" s="31" t="n">
        <v>0</v>
      </c>
      <c r="Z1006" s="31" t="n">
        <v>1</v>
      </c>
      <c r="AA1006" s="31" t="n">
        <v>1</v>
      </c>
      <c r="AB1006" s="31" t="n">
        <v>0</v>
      </c>
      <c r="AC1006" s="31" t="n">
        <v>0</v>
      </c>
      <c r="AD1006" s="31" t="n">
        <v>0</v>
      </c>
      <c r="AE1006" s="31" t="n">
        <v>0</v>
      </c>
      <c r="AF1006" s="31" t="n">
        <v>0</v>
      </c>
      <c r="AG1006" s="31" t="n">
        <v>0</v>
      </c>
      <c r="AH1006" s="31" t="n">
        <v>0</v>
      </c>
      <c r="AI1006" s="31" t="n">
        <v>0</v>
      </c>
      <c r="AJ1006" s="31" t="n">
        <v>0</v>
      </c>
      <c r="AK1006" s="31" t="n">
        <v>0</v>
      </c>
      <c r="AL1006" s="31" t="n">
        <v>0</v>
      </c>
      <c r="AM1006" s="31" t="n">
        <v>0</v>
      </c>
      <c r="AN1006" s="31" t="n">
        <v>0</v>
      </c>
      <c r="AO1006" s="31" t="n">
        <v>0</v>
      </c>
      <c r="AP1006" s="31" t="n">
        <v>0</v>
      </c>
      <c r="AQ1006" s="31" t="n">
        <v>0</v>
      </c>
      <c r="AR1006" s="31" t="n">
        <v>1</v>
      </c>
      <c r="AS1006" s="31" t="n">
        <v>1</v>
      </c>
    </row>
    <row r="1007" customFormat="false" ht="13.2" hidden="false" customHeight="false" outlineLevel="0" collapsed="false">
      <c r="A1007" s="34"/>
      <c r="B1007" s="35" t="s">
        <v>1256</v>
      </c>
      <c r="C1007" s="30" t="s">
        <v>1252</v>
      </c>
      <c r="D1007" s="31" t="n">
        <v>1</v>
      </c>
      <c r="E1007" s="31" t="n">
        <v>7</v>
      </c>
      <c r="F1007" s="31" t="n">
        <v>7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31" t="n">
        <v>0</v>
      </c>
      <c r="P1007" s="31" t="n">
        <v>0</v>
      </c>
      <c r="Q1007" s="31" t="n">
        <v>4</v>
      </c>
      <c r="R1007" s="31" t="n">
        <v>4</v>
      </c>
      <c r="S1007" s="31" t="n">
        <v>0</v>
      </c>
      <c r="T1007" s="31" t="n">
        <v>0</v>
      </c>
      <c r="U1007" s="31" t="n">
        <v>0</v>
      </c>
      <c r="V1007" s="31" t="n">
        <v>0</v>
      </c>
      <c r="W1007" s="31" t="n">
        <v>3</v>
      </c>
      <c r="X1007" s="31" t="n">
        <v>3</v>
      </c>
      <c r="Y1007" s="31" t="n">
        <v>0</v>
      </c>
      <c r="Z1007" s="31" t="n">
        <v>5</v>
      </c>
      <c r="AA1007" s="31" t="n">
        <v>5</v>
      </c>
      <c r="AB1007" s="31" t="n">
        <v>0</v>
      </c>
      <c r="AC1007" s="31" t="n">
        <v>0</v>
      </c>
      <c r="AD1007" s="31" t="n">
        <v>0</v>
      </c>
      <c r="AE1007" s="31" t="n">
        <v>0</v>
      </c>
      <c r="AF1007" s="31" t="n">
        <v>0</v>
      </c>
      <c r="AG1007" s="31" t="n">
        <v>0</v>
      </c>
      <c r="AH1007" s="31" t="n">
        <v>0</v>
      </c>
      <c r="AI1007" s="31" t="n">
        <v>0</v>
      </c>
      <c r="AJ1007" s="31" t="n">
        <v>0</v>
      </c>
      <c r="AK1007" s="31" t="n">
        <v>0</v>
      </c>
      <c r="AL1007" s="31" t="n">
        <v>3</v>
      </c>
      <c r="AM1007" s="31" t="n">
        <v>3</v>
      </c>
      <c r="AN1007" s="31" t="n">
        <v>0</v>
      </c>
      <c r="AO1007" s="31" t="n">
        <v>0</v>
      </c>
      <c r="AP1007" s="31" t="n">
        <v>0</v>
      </c>
      <c r="AQ1007" s="31" t="n">
        <v>0</v>
      </c>
      <c r="AR1007" s="31" t="n">
        <v>2</v>
      </c>
      <c r="AS1007" s="31" t="n">
        <v>2</v>
      </c>
    </row>
    <row r="1008" customFormat="false" ht="13.2" hidden="false" customHeight="false" outlineLevel="0" collapsed="false">
      <c r="A1008" s="34"/>
      <c r="B1008" s="35" t="s">
        <v>1257</v>
      </c>
      <c r="C1008" s="30" t="s">
        <v>1252</v>
      </c>
      <c r="D1008" s="31" t="n">
        <v>2</v>
      </c>
      <c r="E1008" s="31" t="n">
        <v>2</v>
      </c>
      <c r="F1008" s="31" t="n">
        <v>1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0</v>
      </c>
      <c r="U1008" s="31" t="n">
        <v>1</v>
      </c>
      <c r="V1008" s="31" t="n">
        <v>1</v>
      </c>
      <c r="W1008" s="31" t="n">
        <v>1</v>
      </c>
      <c r="X1008" s="31" t="n">
        <v>0</v>
      </c>
      <c r="Y1008" s="31" t="n">
        <v>2</v>
      </c>
      <c r="Z1008" s="31" t="n">
        <v>0</v>
      </c>
      <c r="AA1008" s="31" t="n">
        <v>0</v>
      </c>
      <c r="AB1008" s="31" t="n">
        <v>0</v>
      </c>
      <c r="AC1008" s="31" t="n">
        <v>0</v>
      </c>
      <c r="AD1008" s="31" t="n">
        <v>0</v>
      </c>
      <c r="AE1008" s="31" t="n">
        <v>0</v>
      </c>
      <c r="AF1008" s="31" t="n">
        <v>0</v>
      </c>
      <c r="AG1008" s="31" t="n">
        <v>0</v>
      </c>
      <c r="AH1008" s="31" t="n">
        <v>0</v>
      </c>
      <c r="AI1008" s="31" t="n">
        <v>0</v>
      </c>
      <c r="AJ1008" s="31" t="n">
        <v>0</v>
      </c>
      <c r="AK1008" s="31" t="n">
        <v>0</v>
      </c>
      <c r="AL1008" s="31" t="n">
        <v>0</v>
      </c>
      <c r="AM1008" s="31" t="n">
        <v>0</v>
      </c>
      <c r="AN1008" s="31" t="n">
        <v>0</v>
      </c>
      <c r="AO1008" s="31" t="n">
        <v>0</v>
      </c>
      <c r="AP1008" s="31" t="n">
        <v>0</v>
      </c>
      <c r="AQ1008" s="31" t="n">
        <v>0</v>
      </c>
      <c r="AR1008" s="31" t="n">
        <v>0</v>
      </c>
      <c r="AS1008" s="31" t="n">
        <v>0</v>
      </c>
    </row>
    <row r="1009" customFormat="false" ht="13.2" hidden="false" customHeight="false" outlineLevel="0" collapsed="false">
      <c r="A1009" s="34"/>
      <c r="B1009" s="35" t="s">
        <v>1258</v>
      </c>
      <c r="C1009" s="30" t="s">
        <v>1252</v>
      </c>
      <c r="D1009" s="31" t="n">
        <v>3</v>
      </c>
      <c r="E1009" s="31" t="n">
        <v>8</v>
      </c>
      <c r="F1009" s="31" t="n">
        <v>4</v>
      </c>
      <c r="G1009" s="31" t="n">
        <v>0</v>
      </c>
      <c r="H1009" s="31" t="n">
        <v>0</v>
      </c>
      <c r="I1009" s="31" t="n">
        <v>0</v>
      </c>
      <c r="J1009" s="31" t="n">
        <v>0</v>
      </c>
      <c r="K1009" s="31" t="n">
        <v>1</v>
      </c>
      <c r="L1009" s="31" t="n">
        <v>0</v>
      </c>
      <c r="M1009" s="31" t="n">
        <v>1</v>
      </c>
      <c r="N1009" s="31" t="n">
        <v>1</v>
      </c>
      <c r="O1009" s="31" t="n">
        <v>1</v>
      </c>
      <c r="P1009" s="31" t="n">
        <v>0</v>
      </c>
      <c r="Q1009" s="31" t="n">
        <v>1</v>
      </c>
      <c r="R1009" s="31" t="n">
        <v>1</v>
      </c>
      <c r="S1009" s="31" t="n">
        <v>4</v>
      </c>
      <c r="T1009" s="31" t="n">
        <v>2</v>
      </c>
      <c r="U1009" s="31" t="n">
        <v>0</v>
      </c>
      <c r="V1009" s="31" t="n">
        <v>0</v>
      </c>
      <c r="W1009" s="31" t="n">
        <v>0</v>
      </c>
      <c r="X1009" s="31" t="n">
        <v>0</v>
      </c>
      <c r="Y1009" s="31" t="n">
        <v>1</v>
      </c>
      <c r="Z1009" s="31" t="n">
        <v>4</v>
      </c>
      <c r="AA1009" s="31" t="n">
        <v>4</v>
      </c>
      <c r="AB1009" s="31" t="n">
        <v>0</v>
      </c>
      <c r="AC1009" s="31" t="n">
        <v>0</v>
      </c>
      <c r="AD1009" s="31" t="n">
        <v>0</v>
      </c>
      <c r="AE1009" s="31" t="n">
        <v>0</v>
      </c>
      <c r="AF1009" s="31" t="n">
        <v>0</v>
      </c>
      <c r="AG1009" s="31" t="n">
        <v>0</v>
      </c>
      <c r="AH1009" s="31" t="n">
        <v>1</v>
      </c>
      <c r="AI1009" s="31" t="n">
        <v>1</v>
      </c>
      <c r="AJ1009" s="31" t="n">
        <v>0</v>
      </c>
      <c r="AK1009" s="31" t="n">
        <v>0</v>
      </c>
      <c r="AL1009" s="31" t="n">
        <v>1</v>
      </c>
      <c r="AM1009" s="31" t="n">
        <v>1</v>
      </c>
      <c r="AN1009" s="31" t="n">
        <v>2</v>
      </c>
      <c r="AO1009" s="31" t="n">
        <v>2</v>
      </c>
      <c r="AP1009" s="31" t="n">
        <v>0</v>
      </c>
      <c r="AQ1009" s="31" t="n">
        <v>0</v>
      </c>
      <c r="AR1009" s="31" t="n">
        <v>0</v>
      </c>
      <c r="AS1009" s="31" t="n">
        <v>0</v>
      </c>
    </row>
    <row r="1010" customFormat="false" ht="13.2" hidden="false" customHeight="false" outlineLevel="0" collapsed="false">
      <c r="A1010" s="34"/>
      <c r="B1010" s="35" t="s">
        <v>1259</v>
      </c>
      <c r="C1010" s="30" t="s">
        <v>1252</v>
      </c>
      <c r="D1010" s="31" t="n">
        <v>3</v>
      </c>
      <c r="E1010" s="31" t="n">
        <v>38</v>
      </c>
      <c r="F1010" s="31" t="n">
        <v>38</v>
      </c>
      <c r="G1010" s="31" t="n">
        <v>0</v>
      </c>
      <c r="H1010" s="31" t="n">
        <v>0</v>
      </c>
      <c r="I1010" s="31" t="n">
        <v>0</v>
      </c>
      <c r="J1010" s="31" t="n">
        <v>0</v>
      </c>
      <c r="K1010" s="31" t="n">
        <v>1</v>
      </c>
      <c r="L1010" s="31" t="n">
        <v>1</v>
      </c>
      <c r="M1010" s="31" t="n">
        <v>3</v>
      </c>
      <c r="N1010" s="31" t="n">
        <v>3</v>
      </c>
      <c r="O1010" s="31" t="n">
        <v>4</v>
      </c>
      <c r="P1010" s="31" t="n">
        <v>4</v>
      </c>
      <c r="Q1010" s="31" t="n">
        <v>6</v>
      </c>
      <c r="R1010" s="31" t="n">
        <v>6</v>
      </c>
      <c r="S1010" s="31" t="n">
        <v>7</v>
      </c>
      <c r="T1010" s="31" t="n">
        <v>7</v>
      </c>
      <c r="U1010" s="31" t="n">
        <v>10</v>
      </c>
      <c r="V1010" s="31" t="n">
        <v>10</v>
      </c>
      <c r="W1010" s="31" t="n">
        <v>7</v>
      </c>
      <c r="X1010" s="31" t="n">
        <v>7</v>
      </c>
      <c r="Y1010" s="31" t="n">
        <v>0</v>
      </c>
      <c r="Z1010" s="31" t="n">
        <v>29</v>
      </c>
      <c r="AA1010" s="31" t="n">
        <v>29</v>
      </c>
      <c r="AB1010" s="31" t="n">
        <v>0</v>
      </c>
      <c r="AC1010" s="31" t="n">
        <v>0</v>
      </c>
      <c r="AD1010" s="31" t="n">
        <v>0</v>
      </c>
      <c r="AE1010" s="31" t="n">
        <v>0</v>
      </c>
      <c r="AF1010" s="31" t="n">
        <v>1</v>
      </c>
      <c r="AG1010" s="31" t="n">
        <v>1</v>
      </c>
      <c r="AH1010" s="31" t="n">
        <v>2</v>
      </c>
      <c r="AI1010" s="31" t="n">
        <v>2</v>
      </c>
      <c r="AJ1010" s="31" t="n">
        <v>4</v>
      </c>
      <c r="AK1010" s="31" t="n">
        <v>4</v>
      </c>
      <c r="AL1010" s="31" t="n">
        <v>5</v>
      </c>
      <c r="AM1010" s="31" t="n">
        <v>5</v>
      </c>
      <c r="AN1010" s="31" t="n">
        <v>4</v>
      </c>
      <c r="AO1010" s="31" t="n">
        <v>4</v>
      </c>
      <c r="AP1010" s="31" t="n">
        <v>7</v>
      </c>
      <c r="AQ1010" s="31" t="n">
        <v>7</v>
      </c>
      <c r="AR1010" s="31" t="n">
        <v>6</v>
      </c>
      <c r="AS1010" s="31" t="n">
        <v>6</v>
      </c>
    </row>
    <row r="1011" customFormat="false" ht="13.2" hidden="false" customHeight="false" outlineLevel="0" collapsed="false">
      <c r="A1011" s="34"/>
      <c r="B1011" s="35" t="s">
        <v>1260</v>
      </c>
      <c r="C1011" s="30" t="s">
        <v>1252</v>
      </c>
      <c r="D1011" s="31" t="n">
        <v>3</v>
      </c>
      <c r="E1011" s="31" t="n">
        <v>15</v>
      </c>
      <c r="F1011" s="31" t="n">
        <v>14</v>
      </c>
      <c r="G1011" s="31" t="n">
        <v>0</v>
      </c>
      <c r="H1011" s="31" t="n">
        <v>0</v>
      </c>
      <c r="I1011" s="31" t="n">
        <v>0</v>
      </c>
      <c r="J1011" s="31" t="n">
        <v>0</v>
      </c>
      <c r="K1011" s="31" t="n">
        <v>1</v>
      </c>
      <c r="L1011" s="31" t="n">
        <v>1</v>
      </c>
      <c r="M1011" s="31" t="n">
        <v>1</v>
      </c>
      <c r="N1011" s="31" t="n">
        <v>1</v>
      </c>
      <c r="O1011" s="31" t="n">
        <v>2</v>
      </c>
      <c r="P1011" s="31" t="n">
        <v>2</v>
      </c>
      <c r="Q1011" s="31" t="n">
        <v>2</v>
      </c>
      <c r="R1011" s="31" t="n">
        <v>2</v>
      </c>
      <c r="S1011" s="31" t="n">
        <v>2</v>
      </c>
      <c r="T1011" s="31" t="n">
        <v>2</v>
      </c>
      <c r="U1011" s="31" t="n">
        <v>4</v>
      </c>
      <c r="V1011" s="31" t="n">
        <v>4</v>
      </c>
      <c r="W1011" s="31" t="n">
        <v>3</v>
      </c>
      <c r="X1011" s="31" t="n">
        <v>2</v>
      </c>
      <c r="Y1011" s="31" t="n">
        <v>1</v>
      </c>
      <c r="Z1011" s="31" t="n">
        <v>9</v>
      </c>
      <c r="AA1011" s="31" t="n">
        <v>9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1</v>
      </c>
      <c r="AI1011" s="31" t="n">
        <v>1</v>
      </c>
      <c r="AJ1011" s="31" t="n">
        <v>2</v>
      </c>
      <c r="AK1011" s="31" t="n">
        <v>2</v>
      </c>
      <c r="AL1011" s="31" t="n">
        <v>1</v>
      </c>
      <c r="AM1011" s="31" t="n">
        <v>1</v>
      </c>
      <c r="AN1011" s="31" t="n">
        <v>2</v>
      </c>
      <c r="AO1011" s="31" t="n">
        <v>2</v>
      </c>
      <c r="AP1011" s="31" t="n">
        <v>3</v>
      </c>
      <c r="AQ1011" s="31" t="n">
        <v>3</v>
      </c>
      <c r="AR1011" s="31" t="n">
        <v>0</v>
      </c>
      <c r="AS1011" s="31" t="n">
        <v>0</v>
      </c>
    </row>
    <row r="1012" customFormat="false" ht="13.2" hidden="false" customHeight="false" outlineLevel="0" collapsed="false">
      <c r="A1012" s="34"/>
      <c r="B1012" s="35" t="s">
        <v>1261</v>
      </c>
      <c r="C1012" s="30" t="s">
        <v>1262</v>
      </c>
      <c r="D1012" s="31" t="n">
        <v>0</v>
      </c>
      <c r="E1012" s="31" t="n">
        <v>4</v>
      </c>
      <c r="F1012" s="31" t="n">
        <v>4</v>
      </c>
      <c r="G1012" s="31" t="n">
        <v>0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0</v>
      </c>
      <c r="M1012" s="31" t="n">
        <v>0</v>
      </c>
      <c r="N1012" s="31" t="n">
        <v>0</v>
      </c>
      <c r="O1012" s="31" t="n">
        <v>1</v>
      </c>
      <c r="P1012" s="31" t="n">
        <v>1</v>
      </c>
      <c r="Q1012" s="31" t="n">
        <v>2</v>
      </c>
      <c r="R1012" s="31" t="n">
        <v>2</v>
      </c>
      <c r="S1012" s="31" t="n">
        <v>0</v>
      </c>
      <c r="T1012" s="31" t="n">
        <v>0</v>
      </c>
      <c r="U1012" s="31" t="n">
        <v>1</v>
      </c>
      <c r="V1012" s="31" t="n">
        <v>1</v>
      </c>
      <c r="W1012" s="31" t="n">
        <v>0</v>
      </c>
      <c r="X1012" s="31" t="n">
        <v>0</v>
      </c>
      <c r="Y1012" s="31" t="n">
        <v>0</v>
      </c>
      <c r="Z1012" s="31" t="n">
        <v>3</v>
      </c>
      <c r="AA1012" s="31" t="n">
        <v>3</v>
      </c>
      <c r="AB1012" s="31" t="n">
        <v>0</v>
      </c>
      <c r="AC1012" s="31" t="n">
        <v>0</v>
      </c>
      <c r="AD1012" s="31" t="n">
        <v>0</v>
      </c>
      <c r="AE1012" s="31" t="n">
        <v>0</v>
      </c>
      <c r="AF1012" s="31" t="n">
        <v>0</v>
      </c>
      <c r="AG1012" s="31" t="n">
        <v>0</v>
      </c>
      <c r="AH1012" s="31" t="n">
        <v>0</v>
      </c>
      <c r="AI1012" s="31" t="n">
        <v>0</v>
      </c>
      <c r="AJ1012" s="31" t="n">
        <v>0</v>
      </c>
      <c r="AK1012" s="31" t="n">
        <v>0</v>
      </c>
      <c r="AL1012" s="31" t="n">
        <v>2</v>
      </c>
      <c r="AM1012" s="31" t="n">
        <v>2</v>
      </c>
      <c r="AN1012" s="31" t="n">
        <v>0</v>
      </c>
      <c r="AO1012" s="31" t="n">
        <v>0</v>
      </c>
      <c r="AP1012" s="31" t="n">
        <v>1</v>
      </c>
      <c r="AQ1012" s="31" t="n">
        <v>1</v>
      </c>
      <c r="AR1012" s="31" t="n">
        <v>0</v>
      </c>
      <c r="AS1012" s="31" t="n">
        <v>0</v>
      </c>
    </row>
    <row r="1013" customFormat="false" ht="13.2" hidden="false" customHeight="false" outlineLevel="0" collapsed="false">
      <c r="A1013" s="34"/>
      <c r="B1013" s="35" t="s">
        <v>1263</v>
      </c>
      <c r="C1013" s="30" t="s">
        <v>1262</v>
      </c>
      <c r="D1013" s="31" t="n">
        <v>3</v>
      </c>
      <c r="E1013" s="31" t="n">
        <v>4</v>
      </c>
      <c r="F1013" s="31" t="n">
        <v>4</v>
      </c>
      <c r="G1013" s="31" t="n">
        <v>0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1</v>
      </c>
      <c r="P1013" s="31" t="n">
        <v>1</v>
      </c>
      <c r="Q1013" s="31" t="n">
        <v>1</v>
      </c>
      <c r="R1013" s="31" t="n">
        <v>1</v>
      </c>
      <c r="S1013" s="31" t="n">
        <v>1</v>
      </c>
      <c r="T1013" s="31" t="n">
        <v>1</v>
      </c>
      <c r="U1013" s="31" t="n">
        <v>1</v>
      </c>
      <c r="V1013" s="31" t="n">
        <v>1</v>
      </c>
      <c r="W1013" s="31" t="n">
        <v>0</v>
      </c>
      <c r="X1013" s="31" t="n">
        <v>0</v>
      </c>
      <c r="Y1013" s="31" t="n">
        <v>0</v>
      </c>
      <c r="Z1013" s="31" t="n">
        <v>1</v>
      </c>
      <c r="AA1013" s="31" t="n">
        <v>1</v>
      </c>
      <c r="AB1013" s="31" t="n">
        <v>0</v>
      </c>
      <c r="AC1013" s="31" t="n">
        <v>0</v>
      </c>
      <c r="AD1013" s="31" t="n">
        <v>0</v>
      </c>
      <c r="AE1013" s="31" t="n">
        <v>0</v>
      </c>
      <c r="AF1013" s="31" t="n">
        <v>0</v>
      </c>
      <c r="AG1013" s="31" t="n">
        <v>0</v>
      </c>
      <c r="AH1013" s="31" t="n">
        <v>0</v>
      </c>
      <c r="AI1013" s="31" t="n">
        <v>0</v>
      </c>
      <c r="AJ1013" s="31" t="n">
        <v>0</v>
      </c>
      <c r="AK1013" s="31" t="n">
        <v>0</v>
      </c>
      <c r="AL1013" s="31" t="n">
        <v>0</v>
      </c>
      <c r="AM1013" s="31" t="n">
        <v>0</v>
      </c>
      <c r="AN1013" s="31" t="n">
        <v>0</v>
      </c>
      <c r="AO1013" s="31" t="n">
        <v>0</v>
      </c>
      <c r="AP1013" s="31" t="n">
        <v>1</v>
      </c>
      <c r="AQ1013" s="31" t="n">
        <v>1</v>
      </c>
      <c r="AR1013" s="31" t="n">
        <v>0</v>
      </c>
      <c r="AS1013" s="31" t="n">
        <v>0</v>
      </c>
    </row>
    <row r="1014" customFormat="false" ht="13.2" hidden="false" customHeight="false" outlineLevel="0" collapsed="false">
      <c r="A1014" s="34"/>
      <c r="B1014" s="35" t="s">
        <v>1264</v>
      </c>
      <c r="C1014" s="30" t="s">
        <v>1265</v>
      </c>
      <c r="D1014" s="31" t="n">
        <v>1</v>
      </c>
      <c r="E1014" s="31" t="n">
        <v>2</v>
      </c>
      <c r="F1014" s="31" t="n">
        <v>2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1" t="n">
        <v>1</v>
      </c>
      <c r="N1014" s="31" t="n">
        <v>1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1</v>
      </c>
      <c r="T1014" s="31" t="n">
        <v>1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1" t="n">
        <v>0</v>
      </c>
      <c r="Z1014" s="31" t="n">
        <v>1</v>
      </c>
      <c r="AA1014" s="31" t="n">
        <v>1</v>
      </c>
      <c r="AB1014" s="31" t="n">
        <v>0</v>
      </c>
      <c r="AC1014" s="31" t="n">
        <v>0</v>
      </c>
      <c r="AD1014" s="31" t="n">
        <v>0</v>
      </c>
      <c r="AE1014" s="31" t="n">
        <v>0</v>
      </c>
      <c r="AF1014" s="31" t="n">
        <v>0</v>
      </c>
      <c r="AG1014" s="31" t="n">
        <v>0</v>
      </c>
      <c r="AH1014" s="31" t="n">
        <v>0</v>
      </c>
      <c r="AI1014" s="31" t="n">
        <v>0</v>
      </c>
      <c r="AJ1014" s="31" t="n">
        <v>0</v>
      </c>
      <c r="AK1014" s="31" t="n">
        <v>0</v>
      </c>
      <c r="AL1014" s="31" t="n">
        <v>0</v>
      </c>
      <c r="AM1014" s="31" t="n">
        <v>0</v>
      </c>
      <c r="AN1014" s="31" t="n">
        <v>1</v>
      </c>
      <c r="AO1014" s="31" t="n">
        <v>1</v>
      </c>
      <c r="AP1014" s="31" t="n">
        <v>0</v>
      </c>
      <c r="AQ1014" s="31" t="n">
        <v>0</v>
      </c>
      <c r="AR1014" s="31" t="n">
        <v>0</v>
      </c>
      <c r="AS1014" s="31" t="n">
        <v>0</v>
      </c>
    </row>
    <row r="1015" customFormat="false" ht="13.2" hidden="false" customHeight="false" outlineLevel="0" collapsed="false">
      <c r="A1015" s="34"/>
      <c r="B1015" s="35" t="s">
        <v>1266</v>
      </c>
      <c r="C1015" s="30" t="s">
        <v>1267</v>
      </c>
      <c r="D1015" s="31" t="n">
        <v>3</v>
      </c>
      <c r="E1015" s="31" t="n">
        <v>4</v>
      </c>
      <c r="F1015" s="31" t="n">
        <v>3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1</v>
      </c>
      <c r="L1015" s="31" t="n">
        <v>1</v>
      </c>
      <c r="M1015" s="31" t="n">
        <v>0</v>
      </c>
      <c r="N1015" s="31" t="n">
        <v>0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2</v>
      </c>
      <c r="V1015" s="31" t="n">
        <v>1</v>
      </c>
      <c r="W1015" s="31" t="n">
        <v>1</v>
      </c>
      <c r="X1015" s="31" t="n">
        <v>1</v>
      </c>
      <c r="Y1015" s="31" t="n">
        <v>2</v>
      </c>
      <c r="Z1015" s="31" t="n">
        <v>3</v>
      </c>
      <c r="AA1015" s="31" t="n">
        <v>2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0</v>
      </c>
      <c r="AJ1015" s="31" t="n">
        <v>0</v>
      </c>
      <c r="AK1015" s="31" t="n">
        <v>0</v>
      </c>
      <c r="AL1015" s="31" t="n">
        <v>0</v>
      </c>
      <c r="AM1015" s="31" t="n">
        <v>0</v>
      </c>
      <c r="AN1015" s="31" t="n">
        <v>0</v>
      </c>
      <c r="AO1015" s="31" t="n">
        <v>0</v>
      </c>
      <c r="AP1015" s="31" t="n">
        <v>2</v>
      </c>
      <c r="AQ1015" s="31" t="n">
        <v>1</v>
      </c>
      <c r="AR1015" s="31" t="n">
        <v>1</v>
      </c>
      <c r="AS1015" s="31" t="n">
        <v>1</v>
      </c>
    </row>
    <row r="1016" customFormat="false" ht="13.2" hidden="false" customHeight="false" outlineLevel="0" collapsed="false">
      <c r="A1016" s="34"/>
      <c r="B1016" s="35" t="s">
        <v>1268</v>
      </c>
      <c r="C1016" s="30" t="s">
        <v>1267</v>
      </c>
      <c r="D1016" s="31" t="n">
        <v>0</v>
      </c>
      <c r="E1016" s="31" t="n">
        <v>1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1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0</v>
      </c>
      <c r="S1016" s="31" t="n">
        <v>0</v>
      </c>
      <c r="T1016" s="31" t="n">
        <v>0</v>
      </c>
      <c r="U1016" s="31" t="n">
        <v>0</v>
      </c>
      <c r="V1016" s="31" t="n">
        <v>0</v>
      </c>
      <c r="W1016" s="31" t="n">
        <v>0</v>
      </c>
      <c r="X1016" s="31" t="n">
        <v>0</v>
      </c>
      <c r="Y1016" s="31" t="n">
        <v>0</v>
      </c>
      <c r="Z1016" s="31" t="n">
        <v>0</v>
      </c>
      <c r="AA1016" s="31" t="n">
        <v>0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0</v>
      </c>
      <c r="AK1016" s="31" t="n">
        <v>0</v>
      </c>
      <c r="AL1016" s="31" t="n">
        <v>0</v>
      </c>
      <c r="AM1016" s="31" t="n">
        <v>0</v>
      </c>
      <c r="AN1016" s="31" t="n">
        <v>0</v>
      </c>
      <c r="AO1016" s="31" t="n">
        <v>0</v>
      </c>
      <c r="AP1016" s="31" t="n">
        <v>0</v>
      </c>
      <c r="AQ1016" s="31" t="n">
        <v>0</v>
      </c>
      <c r="AR1016" s="31" t="n">
        <v>0</v>
      </c>
      <c r="AS1016" s="31" t="n">
        <v>0</v>
      </c>
    </row>
    <row r="1017" customFormat="false" ht="13.2" hidden="false" customHeight="false" outlineLevel="0" collapsed="false">
      <c r="A1017" s="34"/>
      <c r="B1017" s="35" t="s">
        <v>1269</v>
      </c>
      <c r="C1017" s="30" t="s">
        <v>1270</v>
      </c>
      <c r="D1017" s="31" t="n">
        <v>19</v>
      </c>
      <c r="E1017" s="31" t="n">
        <v>38</v>
      </c>
      <c r="F1017" s="31" t="n">
        <v>3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1</v>
      </c>
      <c r="L1017" s="31" t="n">
        <v>0</v>
      </c>
      <c r="M1017" s="31" t="n">
        <v>3</v>
      </c>
      <c r="N1017" s="31" t="n">
        <v>1</v>
      </c>
      <c r="O1017" s="31" t="n">
        <v>2</v>
      </c>
      <c r="P1017" s="31" t="n">
        <v>2</v>
      </c>
      <c r="Q1017" s="31" t="n">
        <v>7</v>
      </c>
      <c r="R1017" s="31" t="n">
        <v>6</v>
      </c>
      <c r="S1017" s="31" t="n">
        <v>3</v>
      </c>
      <c r="T1017" s="31" t="n">
        <v>3</v>
      </c>
      <c r="U1017" s="31" t="n">
        <v>11</v>
      </c>
      <c r="V1017" s="31" t="n">
        <v>10</v>
      </c>
      <c r="W1017" s="31" t="n">
        <v>11</v>
      </c>
      <c r="X1017" s="31" t="n">
        <v>8</v>
      </c>
      <c r="Y1017" s="31" t="n">
        <v>1</v>
      </c>
      <c r="Z1017" s="31" t="n">
        <v>18</v>
      </c>
      <c r="AA1017" s="31" t="n">
        <v>15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1</v>
      </c>
      <c r="AI1017" s="31" t="n">
        <v>0</v>
      </c>
      <c r="AJ1017" s="31" t="n">
        <v>1</v>
      </c>
      <c r="AK1017" s="31" t="n">
        <v>1</v>
      </c>
      <c r="AL1017" s="31" t="n">
        <v>4</v>
      </c>
      <c r="AM1017" s="31" t="n">
        <v>3</v>
      </c>
      <c r="AN1017" s="31" t="n">
        <v>1</v>
      </c>
      <c r="AO1017" s="31" t="n">
        <v>1</v>
      </c>
      <c r="AP1017" s="31" t="n">
        <v>4</v>
      </c>
      <c r="AQ1017" s="31" t="n">
        <v>4</v>
      </c>
      <c r="AR1017" s="31" t="n">
        <v>7</v>
      </c>
      <c r="AS1017" s="31" t="n">
        <v>6</v>
      </c>
    </row>
    <row r="1018" customFormat="false" ht="13.2" hidden="false" customHeight="false" outlineLevel="0" collapsed="false">
      <c r="A1018" s="34"/>
      <c r="B1018" s="35" t="s">
        <v>1271</v>
      </c>
      <c r="C1018" s="30" t="s">
        <v>1270</v>
      </c>
      <c r="D1018" s="31" t="n">
        <v>53</v>
      </c>
      <c r="E1018" s="31" t="n">
        <v>277</v>
      </c>
      <c r="F1018" s="31" t="n">
        <v>220</v>
      </c>
      <c r="G1018" s="31" t="n">
        <v>1</v>
      </c>
      <c r="H1018" s="31" t="n">
        <v>0</v>
      </c>
      <c r="I1018" s="31" t="n">
        <v>4</v>
      </c>
      <c r="J1018" s="31" t="n">
        <v>2</v>
      </c>
      <c r="K1018" s="31" t="n">
        <v>9</v>
      </c>
      <c r="L1018" s="31" t="n">
        <v>8</v>
      </c>
      <c r="M1018" s="31" t="n">
        <v>20</v>
      </c>
      <c r="N1018" s="31" t="n">
        <v>18</v>
      </c>
      <c r="O1018" s="31" t="n">
        <v>39</v>
      </c>
      <c r="P1018" s="31" t="n">
        <v>33</v>
      </c>
      <c r="Q1018" s="31" t="n">
        <v>49</v>
      </c>
      <c r="R1018" s="31" t="n">
        <v>45</v>
      </c>
      <c r="S1018" s="31" t="n">
        <v>57</v>
      </c>
      <c r="T1018" s="31" t="n">
        <v>45</v>
      </c>
      <c r="U1018" s="31" t="n">
        <v>38</v>
      </c>
      <c r="V1018" s="31" t="n">
        <v>29</v>
      </c>
      <c r="W1018" s="31" t="n">
        <v>60</v>
      </c>
      <c r="X1018" s="31" t="n">
        <v>40</v>
      </c>
      <c r="Y1018" s="31" t="n">
        <v>9</v>
      </c>
      <c r="Z1018" s="31" t="n">
        <v>193</v>
      </c>
      <c r="AA1018" s="31" t="n">
        <v>157</v>
      </c>
      <c r="AB1018" s="31" t="n">
        <v>1</v>
      </c>
      <c r="AC1018" s="31" t="n">
        <v>0</v>
      </c>
      <c r="AD1018" s="31" t="n">
        <v>2</v>
      </c>
      <c r="AE1018" s="31" t="n">
        <v>1</v>
      </c>
      <c r="AF1018" s="31" t="n">
        <v>8</v>
      </c>
      <c r="AG1018" s="31" t="n">
        <v>7</v>
      </c>
      <c r="AH1018" s="31" t="n">
        <v>12</v>
      </c>
      <c r="AI1018" s="31" t="n">
        <v>12</v>
      </c>
      <c r="AJ1018" s="31" t="n">
        <v>29</v>
      </c>
      <c r="AK1018" s="31" t="n">
        <v>27</v>
      </c>
      <c r="AL1018" s="31" t="n">
        <v>34</v>
      </c>
      <c r="AM1018" s="31" t="n">
        <v>30</v>
      </c>
      <c r="AN1018" s="31" t="n">
        <v>39</v>
      </c>
      <c r="AO1018" s="31" t="n">
        <v>31</v>
      </c>
      <c r="AP1018" s="31" t="n">
        <v>24</v>
      </c>
      <c r="AQ1018" s="31" t="n">
        <v>18</v>
      </c>
      <c r="AR1018" s="31" t="n">
        <v>44</v>
      </c>
      <c r="AS1018" s="31" t="n">
        <v>31</v>
      </c>
    </row>
    <row r="1019" customFormat="false" ht="13.2" hidden="false" customHeight="false" outlineLevel="0" collapsed="false">
      <c r="A1019" s="34"/>
      <c r="B1019" s="35" t="s">
        <v>1272</v>
      </c>
      <c r="C1019" s="30" t="s">
        <v>1273</v>
      </c>
      <c r="D1019" s="31" t="n">
        <v>0</v>
      </c>
      <c r="E1019" s="31" t="n">
        <v>6</v>
      </c>
      <c r="F1019" s="31" t="n">
        <v>4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1</v>
      </c>
      <c r="N1019" s="31" t="n">
        <v>1</v>
      </c>
      <c r="O1019" s="31" t="n">
        <v>0</v>
      </c>
      <c r="P1019" s="31" t="n">
        <v>0</v>
      </c>
      <c r="Q1019" s="31" t="n">
        <v>1</v>
      </c>
      <c r="R1019" s="31" t="n">
        <v>1</v>
      </c>
      <c r="S1019" s="31" t="n">
        <v>0</v>
      </c>
      <c r="T1019" s="31" t="n">
        <v>0</v>
      </c>
      <c r="U1019" s="31" t="n">
        <v>1</v>
      </c>
      <c r="V1019" s="31" t="n">
        <v>1</v>
      </c>
      <c r="W1019" s="31" t="n">
        <v>3</v>
      </c>
      <c r="X1019" s="31" t="n">
        <v>1</v>
      </c>
      <c r="Y1019" s="31" t="n">
        <v>0</v>
      </c>
      <c r="Z1019" s="31" t="n">
        <v>4</v>
      </c>
      <c r="AA1019" s="31" t="n">
        <v>3</v>
      </c>
      <c r="AB1019" s="31" t="n">
        <v>0</v>
      </c>
      <c r="AC1019" s="31" t="n">
        <v>0</v>
      </c>
      <c r="AD1019" s="31" t="n">
        <v>0</v>
      </c>
      <c r="AE1019" s="31" t="n">
        <v>0</v>
      </c>
      <c r="AF1019" s="31" t="n">
        <v>0</v>
      </c>
      <c r="AG1019" s="31" t="n">
        <v>0</v>
      </c>
      <c r="AH1019" s="31" t="n">
        <v>0</v>
      </c>
      <c r="AI1019" s="31" t="n">
        <v>0</v>
      </c>
      <c r="AJ1019" s="31" t="n">
        <v>0</v>
      </c>
      <c r="AK1019" s="31" t="n">
        <v>0</v>
      </c>
      <c r="AL1019" s="31" t="n">
        <v>1</v>
      </c>
      <c r="AM1019" s="31" t="n">
        <v>1</v>
      </c>
      <c r="AN1019" s="31" t="n">
        <v>0</v>
      </c>
      <c r="AO1019" s="31" t="n">
        <v>0</v>
      </c>
      <c r="AP1019" s="31" t="n">
        <v>1</v>
      </c>
      <c r="AQ1019" s="31" t="n">
        <v>1</v>
      </c>
      <c r="AR1019" s="31" t="n">
        <v>2</v>
      </c>
      <c r="AS1019" s="31" t="n">
        <v>1</v>
      </c>
    </row>
    <row r="1020" customFormat="false" ht="13.2" hidden="false" customHeight="false" outlineLevel="0" collapsed="false">
      <c r="A1020" s="34"/>
      <c r="B1020" s="35" t="s">
        <v>1274</v>
      </c>
      <c r="C1020" s="30" t="s">
        <v>1273</v>
      </c>
      <c r="D1020" s="31" t="n">
        <v>2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1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1" t="n">
        <v>0</v>
      </c>
      <c r="Z1020" s="31" t="n">
        <v>0</v>
      </c>
      <c r="AA1020" s="31" t="n">
        <v>0</v>
      </c>
      <c r="AB1020" s="31" t="n">
        <v>0</v>
      </c>
      <c r="AC1020" s="31" t="n">
        <v>0</v>
      </c>
      <c r="AD1020" s="31" t="n">
        <v>0</v>
      </c>
      <c r="AE1020" s="31" t="n">
        <v>0</v>
      </c>
      <c r="AF1020" s="31" t="n">
        <v>0</v>
      </c>
      <c r="AG1020" s="31" t="n">
        <v>0</v>
      </c>
      <c r="AH1020" s="31" t="n">
        <v>0</v>
      </c>
      <c r="AI1020" s="31" t="n">
        <v>0</v>
      </c>
      <c r="AJ1020" s="31" t="n">
        <v>0</v>
      </c>
      <c r="AK1020" s="31" t="n">
        <v>0</v>
      </c>
      <c r="AL1020" s="31" t="n">
        <v>0</v>
      </c>
      <c r="AM1020" s="31" t="n">
        <v>0</v>
      </c>
      <c r="AN1020" s="31" t="n">
        <v>0</v>
      </c>
      <c r="AO1020" s="31" t="n">
        <v>0</v>
      </c>
      <c r="AP1020" s="31" t="n">
        <v>0</v>
      </c>
      <c r="AQ1020" s="31" t="n">
        <v>0</v>
      </c>
      <c r="AR1020" s="31" t="n">
        <v>0</v>
      </c>
      <c r="AS1020" s="31" t="n">
        <v>0</v>
      </c>
    </row>
    <row r="1021" customFormat="false" ht="13.2" hidden="false" customHeight="false" outlineLevel="0" collapsed="false">
      <c r="A1021" s="34"/>
      <c r="B1021" s="35" t="s">
        <v>1275</v>
      </c>
      <c r="C1021" s="30" t="s">
        <v>1273</v>
      </c>
      <c r="D1021" s="31" t="n">
        <v>3</v>
      </c>
      <c r="E1021" s="31" t="n">
        <v>4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31" t="n">
        <v>0</v>
      </c>
      <c r="P1021" s="31" t="n">
        <v>0</v>
      </c>
      <c r="Q1021" s="31" t="n">
        <v>1</v>
      </c>
      <c r="R1021" s="31" t="n">
        <v>0</v>
      </c>
      <c r="S1021" s="31" t="n">
        <v>1</v>
      </c>
      <c r="T1021" s="31" t="n">
        <v>0</v>
      </c>
      <c r="U1021" s="31" t="n">
        <v>1</v>
      </c>
      <c r="V1021" s="31" t="n">
        <v>0</v>
      </c>
      <c r="W1021" s="31" t="n">
        <v>1</v>
      </c>
      <c r="X1021" s="31" t="n">
        <v>0</v>
      </c>
      <c r="Y1021" s="31" t="n">
        <v>2</v>
      </c>
      <c r="Z1021" s="31" t="n">
        <v>2</v>
      </c>
      <c r="AA1021" s="31" t="n">
        <v>0</v>
      </c>
      <c r="AB1021" s="31" t="n">
        <v>0</v>
      </c>
      <c r="AC1021" s="31" t="n">
        <v>0</v>
      </c>
      <c r="AD1021" s="31" t="n">
        <v>0</v>
      </c>
      <c r="AE1021" s="31" t="n">
        <v>0</v>
      </c>
      <c r="AF1021" s="31" t="n">
        <v>0</v>
      </c>
      <c r="AG1021" s="31" t="n">
        <v>0</v>
      </c>
      <c r="AH1021" s="31" t="n">
        <v>0</v>
      </c>
      <c r="AI1021" s="31" t="n">
        <v>0</v>
      </c>
      <c r="AJ1021" s="31" t="n">
        <v>0</v>
      </c>
      <c r="AK1021" s="31" t="n">
        <v>0</v>
      </c>
      <c r="AL1021" s="31" t="n">
        <v>0</v>
      </c>
      <c r="AM1021" s="31" t="n">
        <v>0</v>
      </c>
      <c r="AN1021" s="31" t="n">
        <v>0</v>
      </c>
      <c r="AO1021" s="31" t="n">
        <v>0</v>
      </c>
      <c r="AP1021" s="31" t="n">
        <v>1</v>
      </c>
      <c r="AQ1021" s="31" t="n">
        <v>0</v>
      </c>
      <c r="AR1021" s="31" t="n">
        <v>1</v>
      </c>
      <c r="AS1021" s="31" t="n">
        <v>0</v>
      </c>
    </row>
    <row r="1022" customFormat="false" ht="13.2" hidden="false" customHeight="false" outlineLevel="0" collapsed="false">
      <c r="A1022" s="34"/>
      <c r="B1022" s="35" t="s">
        <v>1276</v>
      </c>
      <c r="C1022" s="30" t="s">
        <v>1277</v>
      </c>
      <c r="D1022" s="31" t="n">
        <v>1</v>
      </c>
      <c r="E1022" s="31" t="n">
        <v>1</v>
      </c>
      <c r="F1022" s="31" t="n">
        <v>0</v>
      </c>
      <c r="G1022" s="31" t="n">
        <v>0</v>
      </c>
      <c r="H1022" s="31" t="n">
        <v>0</v>
      </c>
      <c r="I1022" s="31" t="n">
        <v>1</v>
      </c>
      <c r="J1022" s="31" t="n">
        <v>0</v>
      </c>
      <c r="K1022" s="31" t="n">
        <v>0</v>
      </c>
      <c r="L1022" s="31" t="n">
        <v>0</v>
      </c>
      <c r="M1022" s="31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1" t="n">
        <v>1</v>
      </c>
      <c r="Z1022" s="31" t="n">
        <v>0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0</v>
      </c>
      <c r="AJ1022" s="31" t="n">
        <v>0</v>
      </c>
      <c r="AK1022" s="31" t="n">
        <v>0</v>
      </c>
      <c r="AL1022" s="31" t="n">
        <v>0</v>
      </c>
      <c r="AM1022" s="31" t="n">
        <v>0</v>
      </c>
      <c r="AN1022" s="31" t="n">
        <v>0</v>
      </c>
      <c r="AO1022" s="31" t="n">
        <v>0</v>
      </c>
      <c r="AP1022" s="31" t="n">
        <v>0</v>
      </c>
      <c r="AQ1022" s="31" t="n">
        <v>0</v>
      </c>
      <c r="AR1022" s="31" t="n">
        <v>0</v>
      </c>
      <c r="AS1022" s="31" t="n">
        <v>0</v>
      </c>
    </row>
    <row r="1023" customFormat="false" ht="13.2" hidden="false" customHeight="false" outlineLevel="0" collapsed="false">
      <c r="A1023" s="34"/>
      <c r="B1023" s="35" t="s">
        <v>1278</v>
      </c>
      <c r="C1023" s="30" t="s">
        <v>1279</v>
      </c>
      <c r="D1023" s="31" t="n">
        <v>49</v>
      </c>
      <c r="E1023" s="31" t="n">
        <v>15</v>
      </c>
      <c r="F1023" s="31" t="n">
        <v>1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1</v>
      </c>
      <c r="N1023" s="31" t="n">
        <v>0</v>
      </c>
      <c r="O1023" s="31" t="n">
        <v>1</v>
      </c>
      <c r="P1023" s="31" t="n">
        <v>0</v>
      </c>
      <c r="Q1023" s="31" t="n">
        <v>0</v>
      </c>
      <c r="R1023" s="31" t="n">
        <v>0</v>
      </c>
      <c r="S1023" s="31" t="n">
        <v>2</v>
      </c>
      <c r="T1023" s="31" t="n">
        <v>0</v>
      </c>
      <c r="U1023" s="31" t="n">
        <v>2</v>
      </c>
      <c r="V1023" s="31" t="n">
        <v>1</v>
      </c>
      <c r="W1023" s="31" t="n">
        <v>9</v>
      </c>
      <c r="X1023" s="31" t="n">
        <v>0</v>
      </c>
      <c r="Y1023" s="31" t="n">
        <v>17</v>
      </c>
      <c r="Z1023" s="31" t="n">
        <v>7</v>
      </c>
      <c r="AA1023" s="31" t="n">
        <v>1</v>
      </c>
      <c r="AB1023" s="31" t="n">
        <v>0</v>
      </c>
      <c r="AC1023" s="31" t="n">
        <v>0</v>
      </c>
      <c r="AD1023" s="31" t="n">
        <v>0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0</v>
      </c>
      <c r="AJ1023" s="31" t="n">
        <v>0</v>
      </c>
      <c r="AK1023" s="31" t="n">
        <v>0</v>
      </c>
      <c r="AL1023" s="31" t="n">
        <v>0</v>
      </c>
      <c r="AM1023" s="31" t="n">
        <v>0</v>
      </c>
      <c r="AN1023" s="31" t="n">
        <v>1</v>
      </c>
      <c r="AO1023" s="31" t="n">
        <v>0</v>
      </c>
      <c r="AP1023" s="31" t="n">
        <v>1</v>
      </c>
      <c r="AQ1023" s="31" t="n">
        <v>1</v>
      </c>
      <c r="AR1023" s="31" t="n">
        <v>5</v>
      </c>
      <c r="AS1023" s="31" t="n">
        <v>0</v>
      </c>
    </row>
    <row r="1024" customFormat="false" ht="13.2" hidden="false" customHeight="false" outlineLevel="0" collapsed="false">
      <c r="A1024" s="34"/>
      <c r="B1024" s="35" t="s">
        <v>1280</v>
      </c>
      <c r="C1024" s="30" t="s">
        <v>1281</v>
      </c>
      <c r="D1024" s="31" t="n">
        <v>3</v>
      </c>
      <c r="E1024" s="31" t="n">
        <v>3</v>
      </c>
      <c r="F1024" s="31" t="n">
        <v>3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1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2</v>
      </c>
      <c r="V1024" s="31" t="n">
        <v>2</v>
      </c>
      <c r="W1024" s="31" t="n">
        <v>1</v>
      </c>
      <c r="X1024" s="31" t="n">
        <v>1</v>
      </c>
      <c r="Y1024" s="31" t="n">
        <v>0</v>
      </c>
      <c r="Z1024" s="31" t="n">
        <v>0</v>
      </c>
      <c r="AA1024" s="31" t="n">
        <v>0</v>
      </c>
      <c r="AB1024" s="31" t="n">
        <v>0</v>
      </c>
      <c r="AC1024" s="31" t="n">
        <v>0</v>
      </c>
      <c r="AD1024" s="31" t="n">
        <v>0</v>
      </c>
      <c r="AE1024" s="31" t="n">
        <v>0</v>
      </c>
      <c r="AF1024" s="31" t="n">
        <v>0</v>
      </c>
      <c r="AG1024" s="31" t="n">
        <v>0</v>
      </c>
      <c r="AH1024" s="31" t="n">
        <v>0</v>
      </c>
      <c r="AI1024" s="31" t="n">
        <v>0</v>
      </c>
      <c r="AJ1024" s="31" t="n">
        <v>0</v>
      </c>
      <c r="AK1024" s="31" t="n">
        <v>0</v>
      </c>
      <c r="AL1024" s="31" t="n">
        <v>0</v>
      </c>
      <c r="AM1024" s="31" t="n">
        <v>0</v>
      </c>
      <c r="AN1024" s="31" t="n">
        <v>0</v>
      </c>
      <c r="AO1024" s="31" t="n">
        <v>0</v>
      </c>
      <c r="AP1024" s="31" t="n">
        <v>0</v>
      </c>
      <c r="AQ1024" s="31" t="n">
        <v>0</v>
      </c>
      <c r="AR1024" s="31" t="n">
        <v>0</v>
      </c>
      <c r="AS1024" s="31" t="n">
        <v>0</v>
      </c>
    </row>
    <row r="1025" customFormat="false" ht="13.2" hidden="false" customHeight="false" outlineLevel="0" collapsed="false">
      <c r="A1025" s="34"/>
      <c r="B1025" s="33" t="s">
        <v>1282</v>
      </c>
      <c r="C1025" s="36"/>
      <c r="D1025" s="37" t="n">
        <f aca="false">SUM(D994:D1024)</f>
        <v>332</v>
      </c>
      <c r="E1025" s="37" t="n">
        <f aca="false">SUM(E994:E1024)</f>
        <v>1196</v>
      </c>
      <c r="F1025" s="37" t="n">
        <f aca="false">SUM(F994:F1024)</f>
        <v>956</v>
      </c>
      <c r="G1025" s="37" t="n">
        <f aca="false">SUM(G994:G1024)</f>
        <v>2</v>
      </c>
      <c r="H1025" s="37" t="n">
        <f aca="false">SUM(H994:H1024)</f>
        <v>1</v>
      </c>
      <c r="I1025" s="37" t="n">
        <f aca="false">SUM(I994:I1024)</f>
        <v>8</v>
      </c>
      <c r="J1025" s="37" t="n">
        <f aca="false">SUM(J994:J1024)</f>
        <v>5</v>
      </c>
      <c r="K1025" s="37" t="n">
        <f aca="false">SUM(K994:K1024)</f>
        <v>32</v>
      </c>
      <c r="L1025" s="37" t="n">
        <f aca="false">SUM(L994:L1024)</f>
        <v>26</v>
      </c>
      <c r="M1025" s="37" t="n">
        <f aca="false">SUM(M994:M1024)</f>
        <v>94</v>
      </c>
      <c r="N1025" s="37" t="n">
        <f aca="false">SUM(N994:N1024)</f>
        <v>73</v>
      </c>
      <c r="O1025" s="37" t="n">
        <f aca="false">SUM(O994:O1024)</f>
        <v>125</v>
      </c>
      <c r="P1025" s="37" t="n">
        <f aca="false">SUM(P994:P1024)</f>
        <v>104</v>
      </c>
      <c r="Q1025" s="37" t="n">
        <f aca="false">SUM(Q994:Q1024)</f>
        <v>191</v>
      </c>
      <c r="R1025" s="37" t="n">
        <f aca="false">SUM(R994:R1024)</f>
        <v>169</v>
      </c>
      <c r="S1025" s="37" t="n">
        <f aca="false">SUM(S994:S1024)</f>
        <v>217</v>
      </c>
      <c r="T1025" s="37" t="n">
        <f aca="false">SUM(T994:T1024)</f>
        <v>177</v>
      </c>
      <c r="U1025" s="37" t="n">
        <f aca="false">SUM(U994:U1024)</f>
        <v>232</v>
      </c>
      <c r="V1025" s="37" t="n">
        <f aca="false">SUM(V994:V1024)</f>
        <v>187</v>
      </c>
      <c r="W1025" s="37" t="n">
        <f aca="false">SUM(W994:W1024)</f>
        <v>295</v>
      </c>
      <c r="X1025" s="37" t="n">
        <f aca="false">SUM(X994:X1024)</f>
        <v>214</v>
      </c>
      <c r="Y1025" s="37" t="n">
        <f aca="false">SUM(Y994:Y1024)</f>
        <v>123</v>
      </c>
      <c r="Z1025" s="37" t="n">
        <f aca="false">SUM(Z994:Z1024)</f>
        <v>836</v>
      </c>
      <c r="AA1025" s="37" t="n">
        <f aca="false">SUM(AA994:AA1024)</f>
        <v>708</v>
      </c>
      <c r="AB1025" s="37" t="n">
        <f aca="false">SUM(AB994:AB1024)</f>
        <v>2</v>
      </c>
      <c r="AC1025" s="37" t="n">
        <f aca="false">SUM(AC994:AC1024)</f>
        <v>1</v>
      </c>
      <c r="AD1025" s="37" t="n">
        <f aca="false">SUM(AD994:AD1024)</f>
        <v>5</v>
      </c>
      <c r="AE1025" s="37" t="n">
        <f aca="false">SUM(AE994:AE1024)</f>
        <v>4</v>
      </c>
      <c r="AF1025" s="37" t="n">
        <f aca="false">SUM(AF994:AF1024)</f>
        <v>19</v>
      </c>
      <c r="AG1025" s="37" t="n">
        <f aca="false">SUM(AG994:AG1024)</f>
        <v>18</v>
      </c>
      <c r="AH1025" s="37" t="n">
        <f aca="false">SUM(AH994:AH1024)</f>
        <v>56</v>
      </c>
      <c r="AI1025" s="37" t="n">
        <f aca="false">SUM(AI994:AI1024)</f>
        <v>53</v>
      </c>
      <c r="AJ1025" s="37" t="n">
        <f aca="false">SUM(AJ994:AJ1024)</f>
        <v>89</v>
      </c>
      <c r="AK1025" s="37" t="n">
        <f aca="false">SUM(AK994:AK1024)</f>
        <v>80</v>
      </c>
      <c r="AL1025" s="37" t="n">
        <f aca="false">SUM(AL994:AL1024)</f>
        <v>138</v>
      </c>
      <c r="AM1025" s="37" t="n">
        <f aca="false">SUM(AM994:AM1024)</f>
        <v>123</v>
      </c>
      <c r="AN1025" s="37" t="n">
        <f aca="false">SUM(AN994:AN1024)</f>
        <v>150</v>
      </c>
      <c r="AO1025" s="37" t="n">
        <f aca="false">SUM(AO994:AO1024)</f>
        <v>131</v>
      </c>
      <c r="AP1025" s="37" t="n">
        <f aca="false">SUM(AP994:AP1024)</f>
        <v>162</v>
      </c>
      <c r="AQ1025" s="37" t="n">
        <f aca="false">SUM(AQ994:AQ1024)</f>
        <v>133</v>
      </c>
      <c r="AR1025" s="37" t="n">
        <f aca="false">SUM(AR994:AR1024)</f>
        <v>215</v>
      </c>
      <c r="AS1025" s="37" t="n">
        <f aca="false">SUM(AS994:AS1024)</f>
        <v>165</v>
      </c>
      <c r="AT1025" s="38"/>
      <c r="AU1025" s="38"/>
      <c r="AV1025" s="38"/>
    </row>
    <row r="1026" customFormat="false" ht="13.2" hidden="false" customHeight="false" outlineLevel="0" collapsed="false">
      <c r="A1026" s="34"/>
      <c r="B1026" s="35" t="s">
        <v>1283</v>
      </c>
      <c r="C1026" s="30" t="s">
        <v>1284</v>
      </c>
      <c r="D1026" s="31" t="n">
        <v>0</v>
      </c>
      <c r="E1026" s="31" t="n">
        <v>1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1" t="n">
        <v>0</v>
      </c>
      <c r="N1026" s="31" t="n">
        <v>0</v>
      </c>
      <c r="O1026" s="31" t="n">
        <v>1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1" t="n">
        <v>1</v>
      </c>
      <c r="AA1026" s="31" t="n">
        <v>0</v>
      </c>
      <c r="AB1026" s="31" t="n">
        <v>0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0</v>
      </c>
      <c r="AI1026" s="31" t="n">
        <v>0</v>
      </c>
      <c r="AJ1026" s="31" t="n">
        <v>1</v>
      </c>
      <c r="AK1026" s="31" t="n">
        <v>0</v>
      </c>
      <c r="AL1026" s="31" t="n">
        <v>0</v>
      </c>
      <c r="AM1026" s="31" t="n">
        <v>0</v>
      </c>
      <c r="AN1026" s="31" t="n">
        <v>0</v>
      </c>
      <c r="AO1026" s="31" t="n">
        <v>0</v>
      </c>
      <c r="AP1026" s="31" t="n">
        <v>0</v>
      </c>
      <c r="AQ1026" s="31" t="n">
        <v>0</v>
      </c>
      <c r="AR1026" s="31" t="n">
        <v>0</v>
      </c>
      <c r="AS1026" s="31" t="n">
        <v>0</v>
      </c>
    </row>
    <row r="1027" customFormat="false" ht="13.2" hidden="false" customHeight="false" outlineLevel="0" collapsed="false">
      <c r="A1027" s="34"/>
      <c r="B1027" s="35" t="s">
        <v>1285</v>
      </c>
      <c r="C1027" s="30" t="s">
        <v>1284</v>
      </c>
      <c r="D1027" s="31" t="n">
        <v>0</v>
      </c>
      <c r="E1027" s="31" t="n">
        <v>0</v>
      </c>
      <c r="F1027" s="31" t="n">
        <v>0</v>
      </c>
      <c r="G1027" s="31" t="n">
        <v>0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0</v>
      </c>
      <c r="X1027" s="31" t="n">
        <v>0</v>
      </c>
      <c r="Y1027" s="31" t="n">
        <v>0</v>
      </c>
      <c r="Z1027" s="31" t="n">
        <v>0</v>
      </c>
      <c r="AA1027" s="31" t="n">
        <v>0</v>
      </c>
      <c r="AB1027" s="31" t="n">
        <v>0</v>
      </c>
      <c r="AC1027" s="31" t="n">
        <v>0</v>
      </c>
      <c r="AD1027" s="31" t="n">
        <v>0</v>
      </c>
      <c r="AE1027" s="31" t="n">
        <v>0</v>
      </c>
      <c r="AF1027" s="31" t="n">
        <v>0</v>
      </c>
      <c r="AG1027" s="31" t="n">
        <v>0</v>
      </c>
      <c r="AH1027" s="31" t="n">
        <v>0</v>
      </c>
      <c r="AI1027" s="31" t="n">
        <v>0</v>
      </c>
      <c r="AJ1027" s="31" t="n">
        <v>0</v>
      </c>
      <c r="AK1027" s="31" t="n">
        <v>0</v>
      </c>
      <c r="AL1027" s="31" t="n">
        <v>0</v>
      </c>
      <c r="AM1027" s="31" t="n">
        <v>0</v>
      </c>
      <c r="AN1027" s="31" t="n">
        <v>0</v>
      </c>
      <c r="AO1027" s="31" t="n">
        <v>0</v>
      </c>
      <c r="AP1027" s="31" t="n">
        <v>0</v>
      </c>
      <c r="AQ1027" s="31" t="n">
        <v>0</v>
      </c>
      <c r="AR1027" s="31" t="n">
        <v>0</v>
      </c>
      <c r="AS1027" s="31" t="n">
        <v>0</v>
      </c>
    </row>
    <row r="1028" customFormat="false" ht="13.2" hidden="false" customHeight="false" outlineLevel="0" collapsed="false">
      <c r="A1028" s="34"/>
      <c r="B1028" s="35" t="s">
        <v>1286</v>
      </c>
      <c r="C1028" s="30" t="s">
        <v>1287</v>
      </c>
      <c r="D1028" s="31" t="n">
        <v>0</v>
      </c>
      <c r="E1028" s="31" t="n">
        <v>1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0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1</v>
      </c>
      <c r="X1028" s="31" t="n">
        <v>0</v>
      </c>
      <c r="Y1028" s="31" t="n">
        <v>0</v>
      </c>
      <c r="Z1028" s="31" t="n">
        <v>1</v>
      </c>
      <c r="AA1028" s="31" t="n">
        <v>0</v>
      </c>
      <c r="AB1028" s="31" t="n">
        <v>0</v>
      </c>
      <c r="AC1028" s="31" t="n">
        <v>0</v>
      </c>
      <c r="AD1028" s="31" t="n">
        <v>0</v>
      </c>
      <c r="AE1028" s="31" t="n">
        <v>0</v>
      </c>
      <c r="AF1028" s="31" t="n">
        <v>0</v>
      </c>
      <c r="AG1028" s="31" t="n">
        <v>0</v>
      </c>
      <c r="AH1028" s="31" t="n">
        <v>0</v>
      </c>
      <c r="AI1028" s="31" t="n">
        <v>0</v>
      </c>
      <c r="AJ1028" s="31" t="n">
        <v>0</v>
      </c>
      <c r="AK1028" s="31" t="n">
        <v>0</v>
      </c>
      <c r="AL1028" s="31" t="n">
        <v>0</v>
      </c>
      <c r="AM1028" s="31" t="n">
        <v>0</v>
      </c>
      <c r="AN1028" s="31" t="n">
        <v>0</v>
      </c>
      <c r="AO1028" s="31" t="n">
        <v>0</v>
      </c>
      <c r="AP1028" s="31" t="n">
        <v>0</v>
      </c>
      <c r="AQ1028" s="31" t="n">
        <v>0</v>
      </c>
      <c r="AR1028" s="31" t="n">
        <v>1</v>
      </c>
      <c r="AS1028" s="31" t="n">
        <v>0</v>
      </c>
    </row>
    <row r="1029" customFormat="false" ht="13.2" hidden="false" customHeight="false" outlineLevel="0" collapsed="false">
      <c r="A1029" s="34"/>
      <c r="B1029" s="35" t="s">
        <v>1288</v>
      </c>
      <c r="C1029" s="30" t="s">
        <v>1289</v>
      </c>
      <c r="D1029" s="31" t="n">
        <v>2</v>
      </c>
      <c r="E1029" s="31" t="n">
        <v>0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1" t="n">
        <v>0</v>
      </c>
      <c r="Z1029" s="31" t="n">
        <v>0</v>
      </c>
      <c r="AA1029" s="31" t="n">
        <v>0</v>
      </c>
      <c r="AB1029" s="31" t="n">
        <v>0</v>
      </c>
      <c r="AC1029" s="31" t="n">
        <v>0</v>
      </c>
      <c r="AD1029" s="31" t="n">
        <v>0</v>
      </c>
      <c r="AE1029" s="31" t="n">
        <v>0</v>
      </c>
      <c r="AF1029" s="31" t="n">
        <v>0</v>
      </c>
      <c r="AG1029" s="31" t="n">
        <v>0</v>
      </c>
      <c r="AH1029" s="31" t="n">
        <v>0</v>
      </c>
      <c r="AI1029" s="31" t="n">
        <v>0</v>
      </c>
      <c r="AJ1029" s="31" t="n">
        <v>0</v>
      </c>
      <c r="AK1029" s="31" t="n">
        <v>0</v>
      </c>
      <c r="AL1029" s="31" t="n">
        <v>0</v>
      </c>
      <c r="AM1029" s="31" t="n">
        <v>0</v>
      </c>
      <c r="AN1029" s="31" t="n">
        <v>0</v>
      </c>
      <c r="AO1029" s="31" t="n">
        <v>0</v>
      </c>
      <c r="AP1029" s="31" t="n">
        <v>0</v>
      </c>
      <c r="AQ1029" s="31" t="n">
        <v>0</v>
      </c>
      <c r="AR1029" s="31" t="n">
        <v>0</v>
      </c>
      <c r="AS1029" s="31" t="n">
        <v>0</v>
      </c>
    </row>
    <row r="1030" customFormat="false" ht="13.2" hidden="false" customHeight="false" outlineLevel="0" collapsed="false">
      <c r="A1030" s="34"/>
      <c r="B1030" s="35" t="s">
        <v>1290</v>
      </c>
      <c r="C1030" s="30" t="s">
        <v>1291</v>
      </c>
      <c r="D1030" s="31" t="n">
        <v>0</v>
      </c>
      <c r="E1030" s="31" t="n">
        <v>4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1" t="n">
        <v>0</v>
      </c>
      <c r="N1030" s="31" t="n">
        <v>0</v>
      </c>
      <c r="O1030" s="31" t="n">
        <v>1</v>
      </c>
      <c r="P1030" s="31" t="n">
        <v>0</v>
      </c>
      <c r="Q1030" s="31" t="n">
        <v>0</v>
      </c>
      <c r="R1030" s="31" t="n">
        <v>0</v>
      </c>
      <c r="S1030" s="31" t="n">
        <v>0</v>
      </c>
      <c r="T1030" s="31" t="n">
        <v>0</v>
      </c>
      <c r="U1030" s="31" t="n">
        <v>1</v>
      </c>
      <c r="V1030" s="31" t="n">
        <v>0</v>
      </c>
      <c r="W1030" s="31" t="n">
        <v>2</v>
      </c>
      <c r="X1030" s="31" t="n">
        <v>0</v>
      </c>
      <c r="Y1030" s="31" t="n">
        <v>0</v>
      </c>
      <c r="Z1030" s="31" t="n">
        <v>3</v>
      </c>
      <c r="AA1030" s="31" t="n">
        <v>0</v>
      </c>
      <c r="AB1030" s="31" t="n">
        <v>0</v>
      </c>
      <c r="AC1030" s="31" t="n">
        <v>0</v>
      </c>
      <c r="AD1030" s="31" t="n">
        <v>0</v>
      </c>
      <c r="AE1030" s="31" t="n">
        <v>0</v>
      </c>
      <c r="AF1030" s="31" t="n">
        <v>0</v>
      </c>
      <c r="AG1030" s="31" t="n">
        <v>0</v>
      </c>
      <c r="AH1030" s="31" t="n">
        <v>0</v>
      </c>
      <c r="AI1030" s="31" t="n">
        <v>0</v>
      </c>
      <c r="AJ1030" s="31" t="n">
        <v>1</v>
      </c>
      <c r="AK1030" s="31" t="n">
        <v>0</v>
      </c>
      <c r="AL1030" s="31" t="n">
        <v>0</v>
      </c>
      <c r="AM1030" s="31" t="n">
        <v>0</v>
      </c>
      <c r="AN1030" s="31" t="n">
        <v>0</v>
      </c>
      <c r="AO1030" s="31" t="n">
        <v>0</v>
      </c>
      <c r="AP1030" s="31" t="n">
        <v>0</v>
      </c>
      <c r="AQ1030" s="31" t="n">
        <v>0</v>
      </c>
      <c r="AR1030" s="31" t="n">
        <v>2</v>
      </c>
      <c r="AS1030" s="31" t="n">
        <v>0</v>
      </c>
    </row>
    <row r="1031" customFormat="false" ht="13.2" hidden="false" customHeight="false" outlineLevel="0" collapsed="false">
      <c r="A1031" s="34"/>
      <c r="B1031" s="35" t="s">
        <v>1292</v>
      </c>
      <c r="C1031" s="30" t="s">
        <v>1293</v>
      </c>
      <c r="D1031" s="31" t="n">
        <v>4</v>
      </c>
      <c r="E1031" s="31" t="n">
        <v>7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  <c r="R1031" s="31" t="n">
        <v>0</v>
      </c>
      <c r="S1031" s="31" t="n">
        <v>2</v>
      </c>
      <c r="T1031" s="31" t="n">
        <v>0</v>
      </c>
      <c r="U1031" s="31" t="n">
        <v>3</v>
      </c>
      <c r="V1031" s="31" t="n">
        <v>0</v>
      </c>
      <c r="W1031" s="31" t="n">
        <v>2</v>
      </c>
      <c r="X1031" s="31" t="n">
        <v>0</v>
      </c>
      <c r="Y1031" s="31" t="n">
        <v>2</v>
      </c>
      <c r="Z1031" s="31" t="n">
        <v>4</v>
      </c>
      <c r="AA1031" s="31" t="n">
        <v>0</v>
      </c>
      <c r="AB1031" s="31" t="n">
        <v>0</v>
      </c>
      <c r="AC1031" s="31" t="n">
        <v>0</v>
      </c>
      <c r="AD1031" s="31" t="n">
        <v>0</v>
      </c>
      <c r="AE1031" s="31" t="n">
        <v>0</v>
      </c>
      <c r="AF1031" s="31" t="n">
        <v>0</v>
      </c>
      <c r="AG1031" s="31" t="n">
        <v>0</v>
      </c>
      <c r="AH1031" s="31" t="n">
        <v>0</v>
      </c>
      <c r="AI1031" s="31" t="n">
        <v>0</v>
      </c>
      <c r="AJ1031" s="31" t="n">
        <v>0</v>
      </c>
      <c r="AK1031" s="31" t="n">
        <v>0</v>
      </c>
      <c r="AL1031" s="31" t="n">
        <v>0</v>
      </c>
      <c r="AM1031" s="31" t="n">
        <v>0</v>
      </c>
      <c r="AN1031" s="31" t="n">
        <v>1</v>
      </c>
      <c r="AO1031" s="31" t="n">
        <v>0</v>
      </c>
      <c r="AP1031" s="31" t="n">
        <v>2</v>
      </c>
      <c r="AQ1031" s="31" t="n">
        <v>0</v>
      </c>
      <c r="AR1031" s="31" t="n">
        <v>1</v>
      </c>
      <c r="AS1031" s="31" t="n">
        <v>0</v>
      </c>
    </row>
    <row r="1032" customFormat="false" ht="13.2" hidden="false" customHeight="false" outlineLevel="0" collapsed="false">
      <c r="A1032" s="34"/>
      <c r="B1032" s="35" t="s">
        <v>1294</v>
      </c>
      <c r="C1032" s="30" t="s">
        <v>1293</v>
      </c>
      <c r="D1032" s="31" t="n">
        <v>2</v>
      </c>
      <c r="E1032" s="31" t="n">
        <v>1</v>
      </c>
      <c r="F1032" s="31" t="n">
        <v>1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v>1</v>
      </c>
      <c r="N1032" s="31" t="n">
        <v>1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1" t="n">
        <v>1</v>
      </c>
      <c r="Z1032" s="31" t="n">
        <v>1</v>
      </c>
      <c r="AA1032" s="31" t="n">
        <v>1</v>
      </c>
      <c r="AB1032" s="31" t="n">
        <v>0</v>
      </c>
      <c r="AC1032" s="31" t="n">
        <v>0</v>
      </c>
      <c r="AD1032" s="31" t="n">
        <v>0</v>
      </c>
      <c r="AE1032" s="31" t="n">
        <v>0</v>
      </c>
      <c r="AF1032" s="31" t="n">
        <v>0</v>
      </c>
      <c r="AG1032" s="31" t="n">
        <v>0</v>
      </c>
      <c r="AH1032" s="31" t="n">
        <v>1</v>
      </c>
      <c r="AI1032" s="31" t="n">
        <v>1</v>
      </c>
      <c r="AJ1032" s="31" t="n">
        <v>0</v>
      </c>
      <c r="AK1032" s="31" t="n">
        <v>0</v>
      </c>
      <c r="AL1032" s="31" t="n">
        <v>0</v>
      </c>
      <c r="AM1032" s="31" t="n">
        <v>0</v>
      </c>
      <c r="AN1032" s="31" t="n">
        <v>0</v>
      </c>
      <c r="AO1032" s="31" t="n">
        <v>0</v>
      </c>
      <c r="AP1032" s="31" t="n">
        <v>0</v>
      </c>
      <c r="AQ1032" s="31" t="n">
        <v>0</v>
      </c>
      <c r="AR1032" s="31" t="n">
        <v>0</v>
      </c>
      <c r="AS1032" s="31" t="n">
        <v>0</v>
      </c>
    </row>
    <row r="1033" customFormat="false" ht="13.2" hidden="false" customHeight="false" outlineLevel="0" collapsed="false">
      <c r="A1033" s="34"/>
      <c r="B1033" s="35" t="s">
        <v>1295</v>
      </c>
      <c r="C1033" s="30" t="s">
        <v>1296</v>
      </c>
      <c r="D1033" s="31" t="n">
        <v>2</v>
      </c>
      <c r="E1033" s="31" t="n">
        <v>7</v>
      </c>
      <c r="F1033" s="31" t="n">
        <v>0</v>
      </c>
      <c r="G1033" s="31" t="n">
        <v>0</v>
      </c>
      <c r="H1033" s="31" t="n">
        <v>0</v>
      </c>
      <c r="I1033" s="31" t="n">
        <v>1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O1033" s="31" t="n">
        <v>2</v>
      </c>
      <c r="P1033" s="31" t="n">
        <v>0</v>
      </c>
      <c r="Q1033" s="31" t="n">
        <v>1</v>
      </c>
      <c r="R1033" s="31" t="n">
        <v>0</v>
      </c>
      <c r="S1033" s="31" t="n">
        <v>0</v>
      </c>
      <c r="T1033" s="31" t="n">
        <v>0</v>
      </c>
      <c r="U1033" s="31" t="n">
        <v>2</v>
      </c>
      <c r="V1033" s="31" t="n">
        <v>0</v>
      </c>
      <c r="W1033" s="31" t="n">
        <v>1</v>
      </c>
      <c r="X1033" s="31" t="n">
        <v>0</v>
      </c>
      <c r="Y1033" s="31" t="n">
        <v>0</v>
      </c>
      <c r="Z1033" s="31" t="n">
        <v>4</v>
      </c>
      <c r="AA1033" s="31" t="n">
        <v>0</v>
      </c>
      <c r="AB1033" s="31" t="n">
        <v>0</v>
      </c>
      <c r="AC1033" s="31" t="n">
        <v>0</v>
      </c>
      <c r="AD1033" s="31" t="n">
        <v>0</v>
      </c>
      <c r="AE1033" s="31" t="n">
        <v>0</v>
      </c>
      <c r="AF1033" s="31" t="n">
        <v>0</v>
      </c>
      <c r="AG1033" s="31" t="n">
        <v>0</v>
      </c>
      <c r="AH1033" s="31" t="n">
        <v>0</v>
      </c>
      <c r="AI1033" s="31" t="n">
        <v>0</v>
      </c>
      <c r="AJ1033" s="31" t="n">
        <v>1</v>
      </c>
      <c r="AK1033" s="31" t="n">
        <v>0</v>
      </c>
      <c r="AL1033" s="31" t="n">
        <v>1</v>
      </c>
      <c r="AM1033" s="31" t="n">
        <v>0</v>
      </c>
      <c r="AN1033" s="31" t="n">
        <v>0</v>
      </c>
      <c r="AO1033" s="31" t="n">
        <v>0</v>
      </c>
      <c r="AP1033" s="31" t="n">
        <v>1</v>
      </c>
      <c r="AQ1033" s="31" t="n">
        <v>0</v>
      </c>
      <c r="AR1033" s="31" t="n">
        <v>1</v>
      </c>
      <c r="AS1033" s="31" t="n">
        <v>0</v>
      </c>
    </row>
    <row r="1034" customFormat="false" ht="13.2" hidden="false" customHeight="false" outlineLevel="0" collapsed="false">
      <c r="A1034" s="34"/>
      <c r="B1034" s="35" t="s">
        <v>1297</v>
      </c>
      <c r="C1034" s="30" t="s">
        <v>1296</v>
      </c>
      <c r="D1034" s="31" t="n">
        <v>0</v>
      </c>
      <c r="E1034" s="31" t="n">
        <v>1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1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1" t="n">
        <v>0</v>
      </c>
      <c r="Z1034" s="31" t="n">
        <v>1</v>
      </c>
      <c r="AA1034" s="31" t="n">
        <v>0</v>
      </c>
      <c r="AB1034" s="31" t="n">
        <v>0</v>
      </c>
      <c r="AC1034" s="31" t="n">
        <v>0</v>
      </c>
      <c r="AD1034" s="31" t="n">
        <v>0</v>
      </c>
      <c r="AE1034" s="31" t="n">
        <v>0</v>
      </c>
      <c r="AF1034" s="31" t="n">
        <v>0</v>
      </c>
      <c r="AG1034" s="31" t="n">
        <v>0</v>
      </c>
      <c r="AH1034" s="31" t="n">
        <v>0</v>
      </c>
      <c r="AI1034" s="31" t="n">
        <v>0</v>
      </c>
      <c r="AJ1034" s="31" t="n">
        <v>1</v>
      </c>
      <c r="AK1034" s="31" t="n">
        <v>0</v>
      </c>
      <c r="AL1034" s="31" t="n">
        <v>0</v>
      </c>
      <c r="AM1034" s="31" t="n">
        <v>0</v>
      </c>
      <c r="AN1034" s="31" t="n">
        <v>0</v>
      </c>
      <c r="AO1034" s="31" t="n">
        <v>0</v>
      </c>
      <c r="AP1034" s="31" t="n">
        <v>0</v>
      </c>
      <c r="AQ1034" s="31" t="n">
        <v>0</v>
      </c>
      <c r="AR1034" s="31" t="n">
        <v>0</v>
      </c>
      <c r="AS1034" s="31" t="n">
        <v>0</v>
      </c>
    </row>
    <row r="1035" customFormat="false" ht="13.2" hidden="false" customHeight="false" outlineLevel="0" collapsed="false">
      <c r="A1035" s="34"/>
      <c r="B1035" s="35" t="s">
        <v>1298</v>
      </c>
      <c r="C1035" s="30" t="s">
        <v>1299</v>
      </c>
      <c r="D1035" s="31" t="n">
        <v>2</v>
      </c>
      <c r="E1035" s="31" t="n">
        <v>4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2</v>
      </c>
      <c r="V1035" s="31" t="n">
        <v>0</v>
      </c>
      <c r="W1035" s="31" t="n">
        <v>2</v>
      </c>
      <c r="X1035" s="31" t="n">
        <v>0</v>
      </c>
      <c r="Y1035" s="31" t="n">
        <v>1</v>
      </c>
      <c r="Z1035" s="31" t="n">
        <v>2</v>
      </c>
      <c r="AA1035" s="31" t="n">
        <v>0</v>
      </c>
      <c r="AB1035" s="31" t="n">
        <v>0</v>
      </c>
      <c r="AC1035" s="31" t="n">
        <v>0</v>
      </c>
      <c r="AD1035" s="31" t="n">
        <v>0</v>
      </c>
      <c r="AE1035" s="31" t="n">
        <v>0</v>
      </c>
      <c r="AF1035" s="31" t="n">
        <v>0</v>
      </c>
      <c r="AG1035" s="31" t="n">
        <v>0</v>
      </c>
      <c r="AH1035" s="31" t="n">
        <v>0</v>
      </c>
      <c r="AI1035" s="31" t="n">
        <v>0</v>
      </c>
      <c r="AJ1035" s="31" t="n">
        <v>0</v>
      </c>
      <c r="AK1035" s="31" t="n">
        <v>0</v>
      </c>
      <c r="AL1035" s="31" t="n">
        <v>0</v>
      </c>
      <c r="AM1035" s="31" t="n">
        <v>0</v>
      </c>
      <c r="AN1035" s="31" t="n">
        <v>0</v>
      </c>
      <c r="AO1035" s="31" t="n">
        <v>0</v>
      </c>
      <c r="AP1035" s="31" t="n">
        <v>1</v>
      </c>
      <c r="AQ1035" s="31" t="n">
        <v>0</v>
      </c>
      <c r="AR1035" s="31" t="n">
        <v>1</v>
      </c>
      <c r="AS1035" s="31" t="n">
        <v>0</v>
      </c>
    </row>
    <row r="1036" customFormat="false" ht="13.2" hidden="false" customHeight="false" outlineLevel="0" collapsed="false">
      <c r="A1036" s="34"/>
      <c r="B1036" s="35" t="s">
        <v>1300</v>
      </c>
      <c r="C1036" s="30" t="s">
        <v>1299</v>
      </c>
      <c r="D1036" s="31" t="n">
        <v>0</v>
      </c>
      <c r="E1036" s="31" t="n">
        <v>2</v>
      </c>
      <c r="F1036" s="31" t="n">
        <v>0</v>
      </c>
      <c r="G1036" s="31" t="n">
        <v>2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0</v>
      </c>
      <c r="X1036" s="31" t="n">
        <v>0</v>
      </c>
      <c r="Y1036" s="31" t="n">
        <v>0</v>
      </c>
      <c r="Z1036" s="31" t="n">
        <v>0</v>
      </c>
      <c r="AA1036" s="31" t="n">
        <v>0</v>
      </c>
      <c r="AB1036" s="31" t="n">
        <v>0</v>
      </c>
      <c r="AC1036" s="31" t="n">
        <v>0</v>
      </c>
      <c r="AD1036" s="31" t="n">
        <v>0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0</v>
      </c>
      <c r="AJ1036" s="31" t="n">
        <v>0</v>
      </c>
      <c r="AK1036" s="31" t="n">
        <v>0</v>
      </c>
      <c r="AL1036" s="31" t="n">
        <v>0</v>
      </c>
      <c r="AM1036" s="31" t="n">
        <v>0</v>
      </c>
      <c r="AN1036" s="31" t="n">
        <v>0</v>
      </c>
      <c r="AO1036" s="31" t="n">
        <v>0</v>
      </c>
      <c r="AP1036" s="31" t="n">
        <v>0</v>
      </c>
      <c r="AQ1036" s="31" t="n">
        <v>0</v>
      </c>
      <c r="AR1036" s="31" t="n">
        <v>0</v>
      </c>
      <c r="AS1036" s="31" t="n">
        <v>0</v>
      </c>
    </row>
    <row r="1037" customFormat="false" ht="13.2" hidden="false" customHeight="false" outlineLevel="0" collapsed="false">
      <c r="A1037" s="34"/>
      <c r="B1037" s="35" t="s">
        <v>1301</v>
      </c>
      <c r="C1037" s="30" t="s">
        <v>1299</v>
      </c>
      <c r="D1037" s="31" t="n">
        <v>0</v>
      </c>
      <c r="E1037" s="31" t="n">
        <v>1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1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1" t="n">
        <v>0</v>
      </c>
      <c r="Z1037" s="31" t="n">
        <v>0</v>
      </c>
      <c r="AA1037" s="31" t="n">
        <v>0</v>
      </c>
      <c r="AB1037" s="31" t="n">
        <v>0</v>
      </c>
      <c r="AC1037" s="31" t="n">
        <v>0</v>
      </c>
      <c r="AD1037" s="31" t="n">
        <v>0</v>
      </c>
      <c r="AE1037" s="31" t="n">
        <v>0</v>
      </c>
      <c r="AF1037" s="31" t="n">
        <v>0</v>
      </c>
      <c r="AG1037" s="31" t="n">
        <v>0</v>
      </c>
      <c r="AH1037" s="31" t="n">
        <v>0</v>
      </c>
      <c r="AI1037" s="31" t="n">
        <v>0</v>
      </c>
      <c r="AJ1037" s="31" t="n">
        <v>0</v>
      </c>
      <c r="AK1037" s="31" t="n">
        <v>0</v>
      </c>
      <c r="AL1037" s="31" t="n">
        <v>0</v>
      </c>
      <c r="AM1037" s="31" t="n">
        <v>0</v>
      </c>
      <c r="AN1037" s="31" t="n">
        <v>0</v>
      </c>
      <c r="AO1037" s="31" t="n">
        <v>0</v>
      </c>
      <c r="AP1037" s="31" t="n">
        <v>0</v>
      </c>
      <c r="AQ1037" s="31" t="n">
        <v>0</v>
      </c>
      <c r="AR1037" s="31" t="n">
        <v>0</v>
      </c>
      <c r="AS1037" s="31" t="n">
        <v>0</v>
      </c>
    </row>
    <row r="1038" customFormat="false" ht="13.2" hidden="false" customHeight="false" outlineLevel="0" collapsed="false">
      <c r="A1038" s="34"/>
      <c r="B1038" s="35" t="s">
        <v>1302</v>
      </c>
      <c r="C1038" s="30" t="s">
        <v>1303</v>
      </c>
      <c r="D1038" s="31" t="n">
        <v>15</v>
      </c>
      <c r="E1038" s="31" t="n">
        <v>29</v>
      </c>
      <c r="F1038" s="31" t="n">
        <v>4</v>
      </c>
      <c r="G1038" s="31" t="n">
        <v>1</v>
      </c>
      <c r="H1038" s="31" t="n">
        <v>1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1" t="n">
        <v>1</v>
      </c>
      <c r="N1038" s="31" t="n">
        <v>0</v>
      </c>
      <c r="O1038" s="31" t="n">
        <v>4</v>
      </c>
      <c r="P1038" s="31" t="n">
        <v>1</v>
      </c>
      <c r="Q1038" s="31" t="n">
        <v>3</v>
      </c>
      <c r="R1038" s="31" t="n">
        <v>1</v>
      </c>
      <c r="S1038" s="31" t="n">
        <v>4</v>
      </c>
      <c r="T1038" s="31" t="n">
        <v>0</v>
      </c>
      <c r="U1038" s="31" t="n">
        <v>5</v>
      </c>
      <c r="V1038" s="31" t="n">
        <v>0</v>
      </c>
      <c r="W1038" s="31" t="n">
        <v>11</v>
      </c>
      <c r="X1038" s="31" t="n">
        <v>1</v>
      </c>
      <c r="Y1038" s="31" t="n">
        <v>3</v>
      </c>
      <c r="Z1038" s="31" t="n">
        <v>14</v>
      </c>
      <c r="AA1038" s="31" t="n">
        <v>4</v>
      </c>
      <c r="AB1038" s="31" t="n">
        <v>1</v>
      </c>
      <c r="AC1038" s="31" t="n">
        <v>1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0</v>
      </c>
      <c r="AI1038" s="31" t="n">
        <v>0</v>
      </c>
      <c r="AJ1038" s="31" t="n">
        <v>2</v>
      </c>
      <c r="AK1038" s="31" t="n">
        <v>1</v>
      </c>
      <c r="AL1038" s="31" t="n">
        <v>1</v>
      </c>
      <c r="AM1038" s="31" t="n">
        <v>1</v>
      </c>
      <c r="AN1038" s="31" t="n">
        <v>1</v>
      </c>
      <c r="AO1038" s="31" t="n">
        <v>0</v>
      </c>
      <c r="AP1038" s="31" t="n">
        <v>4</v>
      </c>
      <c r="AQ1038" s="31" t="n">
        <v>0</v>
      </c>
      <c r="AR1038" s="31" t="n">
        <v>5</v>
      </c>
      <c r="AS1038" s="31" t="n">
        <v>1</v>
      </c>
    </row>
    <row r="1039" customFormat="false" ht="13.2" hidden="false" customHeight="false" outlineLevel="0" collapsed="false">
      <c r="A1039" s="34"/>
      <c r="B1039" s="35" t="s">
        <v>1304</v>
      </c>
      <c r="C1039" s="30" t="s">
        <v>1303</v>
      </c>
      <c r="D1039" s="31" t="n">
        <v>2</v>
      </c>
      <c r="E1039" s="31" t="n">
        <v>2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2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1" t="n">
        <v>1</v>
      </c>
      <c r="Z1039" s="31" t="n">
        <v>1</v>
      </c>
      <c r="AA1039" s="31" t="n">
        <v>0</v>
      </c>
      <c r="AB1039" s="31" t="n">
        <v>0</v>
      </c>
      <c r="AC1039" s="31" t="n">
        <v>0</v>
      </c>
      <c r="AD1039" s="31" t="n">
        <v>0</v>
      </c>
      <c r="AE1039" s="31" t="n">
        <v>0</v>
      </c>
      <c r="AF1039" s="31" t="n">
        <v>0</v>
      </c>
      <c r="AG1039" s="31" t="n">
        <v>0</v>
      </c>
      <c r="AH1039" s="31" t="n">
        <v>1</v>
      </c>
      <c r="AI1039" s="31" t="n">
        <v>0</v>
      </c>
      <c r="AJ1039" s="31" t="n">
        <v>0</v>
      </c>
      <c r="AK1039" s="31" t="n">
        <v>0</v>
      </c>
      <c r="AL1039" s="31" t="n">
        <v>0</v>
      </c>
      <c r="AM1039" s="31" t="n">
        <v>0</v>
      </c>
      <c r="AN1039" s="31" t="n">
        <v>0</v>
      </c>
      <c r="AO1039" s="31" t="n">
        <v>0</v>
      </c>
      <c r="AP1039" s="31" t="n">
        <v>0</v>
      </c>
      <c r="AQ1039" s="31" t="n">
        <v>0</v>
      </c>
      <c r="AR1039" s="31" t="n">
        <v>0</v>
      </c>
      <c r="AS1039" s="31" t="n">
        <v>0</v>
      </c>
    </row>
    <row r="1040" customFormat="false" ht="13.2" hidden="false" customHeight="false" outlineLevel="0" collapsed="false">
      <c r="A1040" s="34"/>
      <c r="B1040" s="35" t="s">
        <v>1305</v>
      </c>
      <c r="C1040" s="30" t="s">
        <v>1303</v>
      </c>
      <c r="D1040" s="31" t="n">
        <v>0</v>
      </c>
      <c r="E1040" s="31" t="n">
        <v>1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1</v>
      </c>
      <c r="V1040" s="31" t="n">
        <v>0</v>
      </c>
      <c r="W1040" s="31" t="n">
        <v>0</v>
      </c>
      <c r="X1040" s="31" t="n">
        <v>0</v>
      </c>
      <c r="Y1040" s="31" t="n">
        <v>0</v>
      </c>
      <c r="Z1040" s="31" t="n">
        <v>1</v>
      </c>
      <c r="AA1040" s="31" t="n">
        <v>0</v>
      </c>
      <c r="AB1040" s="31" t="n">
        <v>0</v>
      </c>
      <c r="AC1040" s="31" t="n">
        <v>0</v>
      </c>
      <c r="AD1040" s="31" t="n">
        <v>0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0</v>
      </c>
      <c r="AJ1040" s="31" t="n">
        <v>0</v>
      </c>
      <c r="AK1040" s="31" t="n">
        <v>0</v>
      </c>
      <c r="AL1040" s="31" t="n">
        <v>0</v>
      </c>
      <c r="AM1040" s="31" t="n">
        <v>0</v>
      </c>
      <c r="AN1040" s="31" t="n">
        <v>0</v>
      </c>
      <c r="AO1040" s="31" t="n">
        <v>0</v>
      </c>
      <c r="AP1040" s="31" t="n">
        <v>0</v>
      </c>
      <c r="AQ1040" s="31" t="n">
        <v>0</v>
      </c>
      <c r="AR1040" s="31" t="n">
        <v>1</v>
      </c>
      <c r="AS1040" s="31" t="n">
        <v>0</v>
      </c>
    </row>
    <row r="1041" customFormat="false" ht="13.2" hidden="false" customHeight="false" outlineLevel="0" collapsed="false">
      <c r="A1041" s="34"/>
      <c r="B1041" s="35" t="s">
        <v>1306</v>
      </c>
      <c r="C1041" s="30" t="s">
        <v>1303</v>
      </c>
      <c r="D1041" s="31" t="n">
        <v>0</v>
      </c>
      <c r="E1041" s="31" t="n">
        <v>1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1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1" t="n">
        <v>0</v>
      </c>
      <c r="Z1041" s="31" t="n">
        <v>1</v>
      </c>
      <c r="AA1041" s="31" t="n">
        <v>0</v>
      </c>
      <c r="AB1041" s="31" t="n">
        <v>0</v>
      </c>
      <c r="AC1041" s="31" t="n">
        <v>0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0</v>
      </c>
      <c r="AJ1041" s="31" t="n">
        <v>0</v>
      </c>
      <c r="AK1041" s="31" t="n">
        <v>0</v>
      </c>
      <c r="AL1041" s="31" t="n">
        <v>1</v>
      </c>
      <c r="AM1041" s="31" t="n">
        <v>0</v>
      </c>
      <c r="AN1041" s="31" t="n">
        <v>0</v>
      </c>
      <c r="AO1041" s="31" t="n">
        <v>0</v>
      </c>
      <c r="AP1041" s="31" t="n">
        <v>0</v>
      </c>
      <c r="AQ1041" s="31" t="n">
        <v>0</v>
      </c>
      <c r="AR1041" s="31" t="n">
        <v>0</v>
      </c>
      <c r="AS1041" s="31" t="n">
        <v>0</v>
      </c>
    </row>
    <row r="1042" customFormat="false" ht="13.2" hidden="false" customHeight="false" outlineLevel="0" collapsed="false">
      <c r="A1042" s="34"/>
      <c r="B1042" s="35" t="s">
        <v>1307</v>
      </c>
      <c r="C1042" s="30" t="s">
        <v>1303</v>
      </c>
      <c r="D1042" s="31" t="n">
        <v>0</v>
      </c>
      <c r="E1042" s="31" t="n">
        <v>1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1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1</v>
      </c>
      <c r="V1042" s="31" t="n">
        <v>0</v>
      </c>
      <c r="W1042" s="31" t="n">
        <v>0</v>
      </c>
      <c r="X1042" s="31" t="n">
        <v>0</v>
      </c>
      <c r="Y1042" s="31" t="n">
        <v>0</v>
      </c>
      <c r="Z1042" s="31" t="n">
        <v>0</v>
      </c>
      <c r="AA1042" s="31" t="n">
        <v>0</v>
      </c>
      <c r="AB1042" s="31" t="n">
        <v>0</v>
      </c>
      <c r="AC1042" s="31" t="n">
        <v>0</v>
      </c>
      <c r="AD1042" s="31" t="n">
        <v>0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0</v>
      </c>
      <c r="AJ1042" s="31" t="n">
        <v>0</v>
      </c>
      <c r="AK1042" s="31" t="n">
        <v>0</v>
      </c>
      <c r="AL1042" s="31" t="n">
        <v>0</v>
      </c>
      <c r="AM1042" s="31" t="n">
        <v>0</v>
      </c>
      <c r="AN1042" s="31" t="n">
        <v>0</v>
      </c>
      <c r="AO1042" s="31" t="n">
        <v>0</v>
      </c>
      <c r="AP1042" s="31" t="n">
        <v>0</v>
      </c>
      <c r="AQ1042" s="31" t="n">
        <v>0</v>
      </c>
      <c r="AR1042" s="31" t="n">
        <v>0</v>
      </c>
      <c r="AS1042" s="31" t="n">
        <v>0</v>
      </c>
    </row>
    <row r="1043" customFormat="false" ht="13.2" hidden="false" customHeight="false" outlineLevel="0" collapsed="false">
      <c r="A1043" s="34"/>
      <c r="B1043" s="35" t="s">
        <v>1308</v>
      </c>
      <c r="C1043" s="30" t="s">
        <v>1303</v>
      </c>
      <c r="D1043" s="31" t="n">
        <v>14</v>
      </c>
      <c r="E1043" s="31" t="n">
        <v>11</v>
      </c>
      <c r="F1043" s="31" t="n">
        <v>0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1</v>
      </c>
      <c r="L1043" s="31" t="n">
        <v>0</v>
      </c>
      <c r="M1043" s="31" t="n">
        <v>1</v>
      </c>
      <c r="N1043" s="31" t="n">
        <v>0</v>
      </c>
      <c r="O1043" s="31" t="n">
        <v>3</v>
      </c>
      <c r="P1043" s="31" t="n">
        <v>0</v>
      </c>
      <c r="Q1043" s="31" t="n">
        <v>3</v>
      </c>
      <c r="R1043" s="31" t="n">
        <v>0</v>
      </c>
      <c r="S1043" s="31" t="n">
        <v>2</v>
      </c>
      <c r="T1043" s="31" t="n">
        <v>0</v>
      </c>
      <c r="U1043" s="31" t="n">
        <v>0</v>
      </c>
      <c r="V1043" s="31" t="n">
        <v>0</v>
      </c>
      <c r="W1043" s="31" t="n">
        <v>1</v>
      </c>
      <c r="X1043" s="31" t="n">
        <v>0</v>
      </c>
      <c r="Y1043" s="31" t="n">
        <v>6</v>
      </c>
      <c r="Z1043" s="31" t="n">
        <v>5</v>
      </c>
      <c r="AA1043" s="31" t="n">
        <v>0</v>
      </c>
      <c r="AB1043" s="31" t="n">
        <v>0</v>
      </c>
      <c r="AC1043" s="31" t="n">
        <v>0</v>
      </c>
      <c r="AD1043" s="31" t="n">
        <v>0</v>
      </c>
      <c r="AE1043" s="31" t="n">
        <v>0</v>
      </c>
      <c r="AF1043" s="31" t="n">
        <v>0</v>
      </c>
      <c r="AG1043" s="31" t="n">
        <v>0</v>
      </c>
      <c r="AH1043" s="31" t="n">
        <v>0</v>
      </c>
      <c r="AI1043" s="31" t="n">
        <v>0</v>
      </c>
      <c r="AJ1043" s="31" t="n">
        <v>2</v>
      </c>
      <c r="AK1043" s="31" t="n">
        <v>0</v>
      </c>
      <c r="AL1043" s="31" t="n">
        <v>1</v>
      </c>
      <c r="AM1043" s="31" t="n">
        <v>0</v>
      </c>
      <c r="AN1043" s="31" t="n">
        <v>1</v>
      </c>
      <c r="AO1043" s="31" t="n">
        <v>0</v>
      </c>
      <c r="AP1043" s="31" t="n">
        <v>0</v>
      </c>
      <c r="AQ1043" s="31" t="n">
        <v>0</v>
      </c>
      <c r="AR1043" s="31" t="n">
        <v>1</v>
      </c>
      <c r="AS1043" s="31" t="n">
        <v>0</v>
      </c>
    </row>
    <row r="1044" customFormat="false" ht="13.2" hidden="false" customHeight="false" outlineLevel="0" collapsed="false">
      <c r="A1044" s="34"/>
      <c r="B1044" s="35" t="s">
        <v>1309</v>
      </c>
      <c r="C1044" s="30" t="s">
        <v>1303</v>
      </c>
      <c r="D1044" s="31" t="n">
        <v>0</v>
      </c>
      <c r="E1044" s="31" t="n">
        <v>1</v>
      </c>
      <c r="F1044" s="31" t="n">
        <v>0</v>
      </c>
      <c r="G1044" s="31" t="n">
        <v>0</v>
      </c>
      <c r="H1044" s="31" t="n">
        <v>0</v>
      </c>
      <c r="I1044" s="31" t="n">
        <v>0</v>
      </c>
      <c r="J1044" s="31" t="n">
        <v>0</v>
      </c>
      <c r="K1044" s="31" t="n">
        <v>0</v>
      </c>
      <c r="L1044" s="31" t="n">
        <v>0</v>
      </c>
      <c r="M1044" s="31" t="n">
        <v>0</v>
      </c>
      <c r="N1044" s="31" t="n">
        <v>0</v>
      </c>
      <c r="O1044" s="31" t="n">
        <v>1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0</v>
      </c>
      <c r="AE1044" s="31" t="n">
        <v>0</v>
      </c>
      <c r="AF1044" s="31" t="n">
        <v>0</v>
      </c>
      <c r="AG1044" s="31" t="n">
        <v>0</v>
      </c>
      <c r="AH1044" s="31" t="n">
        <v>0</v>
      </c>
      <c r="AI1044" s="31" t="n">
        <v>0</v>
      </c>
      <c r="AJ1044" s="31" t="n">
        <v>0</v>
      </c>
      <c r="AK1044" s="31" t="n">
        <v>0</v>
      </c>
      <c r="AL1044" s="31" t="n">
        <v>0</v>
      </c>
      <c r="AM1044" s="31" t="n">
        <v>0</v>
      </c>
      <c r="AN1044" s="31" t="n">
        <v>0</v>
      </c>
      <c r="AO1044" s="31" t="n">
        <v>0</v>
      </c>
      <c r="AP1044" s="31" t="n">
        <v>0</v>
      </c>
      <c r="AQ1044" s="31" t="n">
        <v>0</v>
      </c>
      <c r="AR1044" s="31" t="n">
        <v>0</v>
      </c>
      <c r="AS1044" s="31" t="n">
        <v>0</v>
      </c>
    </row>
    <row r="1045" customFormat="false" ht="13.2" hidden="false" customHeight="false" outlineLevel="0" collapsed="false">
      <c r="A1045" s="34"/>
      <c r="B1045" s="35" t="s">
        <v>1310</v>
      </c>
      <c r="C1045" s="30" t="s">
        <v>1303</v>
      </c>
      <c r="D1045" s="31" t="n">
        <v>0</v>
      </c>
      <c r="E1045" s="31" t="n">
        <v>1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1</v>
      </c>
      <c r="N1045" s="31" t="n">
        <v>0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1" t="n">
        <v>0</v>
      </c>
      <c r="Z1045" s="31" t="n">
        <v>0</v>
      </c>
      <c r="AA1045" s="31" t="n">
        <v>0</v>
      </c>
      <c r="AB1045" s="31" t="n">
        <v>0</v>
      </c>
      <c r="AC1045" s="31" t="n">
        <v>0</v>
      </c>
      <c r="AD1045" s="31" t="n">
        <v>0</v>
      </c>
      <c r="AE1045" s="31" t="n">
        <v>0</v>
      </c>
      <c r="AF1045" s="31" t="n">
        <v>0</v>
      </c>
      <c r="AG1045" s="31" t="n">
        <v>0</v>
      </c>
      <c r="AH1045" s="31" t="n">
        <v>0</v>
      </c>
      <c r="AI1045" s="31" t="n">
        <v>0</v>
      </c>
      <c r="AJ1045" s="31" t="n">
        <v>0</v>
      </c>
      <c r="AK1045" s="31" t="n">
        <v>0</v>
      </c>
      <c r="AL1045" s="31" t="n">
        <v>0</v>
      </c>
      <c r="AM1045" s="31" t="n">
        <v>0</v>
      </c>
      <c r="AN1045" s="31" t="n">
        <v>0</v>
      </c>
      <c r="AO1045" s="31" t="n">
        <v>0</v>
      </c>
      <c r="AP1045" s="31" t="n">
        <v>0</v>
      </c>
      <c r="AQ1045" s="31" t="n">
        <v>0</v>
      </c>
      <c r="AR1045" s="31" t="n">
        <v>0</v>
      </c>
      <c r="AS1045" s="31" t="n">
        <v>0</v>
      </c>
    </row>
    <row r="1046" customFormat="false" ht="13.2" hidden="false" customHeight="false" outlineLevel="0" collapsed="false">
      <c r="A1046" s="34"/>
      <c r="B1046" s="35" t="s">
        <v>1311</v>
      </c>
      <c r="C1046" s="30" t="s">
        <v>1303</v>
      </c>
      <c r="D1046" s="31" t="n">
        <v>0</v>
      </c>
      <c r="E1046" s="31" t="n">
        <v>1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1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1</v>
      </c>
      <c r="X1046" s="31" t="n">
        <v>0</v>
      </c>
      <c r="Y1046" s="31" t="n">
        <v>0</v>
      </c>
      <c r="Z1046" s="31" t="n">
        <v>0</v>
      </c>
      <c r="AA1046" s="31" t="n">
        <v>0</v>
      </c>
      <c r="AB1046" s="31" t="n">
        <v>0</v>
      </c>
      <c r="AC1046" s="31" t="n">
        <v>0</v>
      </c>
      <c r="AD1046" s="31" t="n">
        <v>0</v>
      </c>
      <c r="AE1046" s="31" t="n">
        <v>0</v>
      </c>
      <c r="AF1046" s="31" t="n">
        <v>0</v>
      </c>
      <c r="AG1046" s="31" t="n">
        <v>0</v>
      </c>
      <c r="AH1046" s="31" t="n">
        <v>0</v>
      </c>
      <c r="AI1046" s="31" t="n">
        <v>0</v>
      </c>
      <c r="AJ1046" s="31" t="n">
        <v>0</v>
      </c>
      <c r="AK1046" s="31" t="n">
        <v>0</v>
      </c>
      <c r="AL1046" s="31" t="n">
        <v>0</v>
      </c>
      <c r="AM1046" s="31" t="n">
        <v>0</v>
      </c>
      <c r="AN1046" s="31" t="n">
        <v>0</v>
      </c>
      <c r="AO1046" s="31" t="n">
        <v>0</v>
      </c>
      <c r="AP1046" s="31" t="n">
        <v>0</v>
      </c>
      <c r="AQ1046" s="31" t="n">
        <v>0</v>
      </c>
      <c r="AR1046" s="31" t="n">
        <v>0</v>
      </c>
      <c r="AS1046" s="31" t="n">
        <v>0</v>
      </c>
    </row>
    <row r="1047" customFormat="false" ht="13.2" hidden="false" customHeight="false" outlineLevel="0" collapsed="false">
      <c r="A1047" s="34"/>
      <c r="B1047" s="35" t="s">
        <v>1312</v>
      </c>
      <c r="C1047" s="30" t="s">
        <v>1303</v>
      </c>
      <c r="D1047" s="31" t="n">
        <v>0</v>
      </c>
      <c r="E1047" s="31" t="n">
        <v>2</v>
      </c>
      <c r="F1047" s="31" t="n">
        <v>0</v>
      </c>
      <c r="G1047" s="31" t="n">
        <v>1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1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1" t="n">
        <v>2</v>
      </c>
      <c r="AA1047" s="31" t="n">
        <v>0</v>
      </c>
      <c r="AB1047" s="31" t="n">
        <v>1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0</v>
      </c>
      <c r="AK1047" s="31" t="n">
        <v>0</v>
      </c>
      <c r="AL1047" s="31" t="n">
        <v>0</v>
      </c>
      <c r="AM1047" s="31" t="n">
        <v>0</v>
      </c>
      <c r="AN1047" s="31" t="n">
        <v>0</v>
      </c>
      <c r="AO1047" s="31" t="n">
        <v>0</v>
      </c>
      <c r="AP1047" s="31" t="n">
        <v>1</v>
      </c>
      <c r="AQ1047" s="31" t="n">
        <v>0</v>
      </c>
      <c r="AR1047" s="31" t="n">
        <v>0</v>
      </c>
      <c r="AS1047" s="31" t="n">
        <v>0</v>
      </c>
    </row>
    <row r="1048" customFormat="false" ht="13.2" hidden="false" customHeight="false" outlineLevel="0" collapsed="false">
      <c r="A1048" s="34"/>
      <c r="B1048" s="35" t="s">
        <v>1313</v>
      </c>
      <c r="C1048" s="30" t="s">
        <v>1303</v>
      </c>
      <c r="D1048" s="31" t="n">
        <v>0</v>
      </c>
      <c r="E1048" s="31" t="n">
        <v>1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1" t="n">
        <v>0</v>
      </c>
      <c r="N1048" s="31" t="n">
        <v>0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1</v>
      </c>
      <c r="X1048" s="31" t="n">
        <v>0</v>
      </c>
      <c r="Y1048" s="31" t="n">
        <v>0</v>
      </c>
      <c r="Z1048" s="31" t="n">
        <v>0</v>
      </c>
      <c r="AA1048" s="31" t="n">
        <v>0</v>
      </c>
      <c r="AB1048" s="31" t="n">
        <v>0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0</v>
      </c>
      <c r="AH1048" s="31" t="n">
        <v>0</v>
      </c>
      <c r="AI1048" s="31" t="n">
        <v>0</v>
      </c>
      <c r="AJ1048" s="31" t="n">
        <v>0</v>
      </c>
      <c r="AK1048" s="31" t="n">
        <v>0</v>
      </c>
      <c r="AL1048" s="31" t="n">
        <v>0</v>
      </c>
      <c r="AM1048" s="31" t="n">
        <v>0</v>
      </c>
      <c r="AN1048" s="31" t="n">
        <v>0</v>
      </c>
      <c r="AO1048" s="31" t="n">
        <v>0</v>
      </c>
      <c r="AP1048" s="31" t="n">
        <v>0</v>
      </c>
      <c r="AQ1048" s="31" t="n">
        <v>0</v>
      </c>
      <c r="AR1048" s="31" t="n">
        <v>0</v>
      </c>
      <c r="AS1048" s="31" t="n">
        <v>0</v>
      </c>
    </row>
    <row r="1049" customFormat="false" ht="13.2" hidden="false" customHeight="false" outlineLevel="0" collapsed="false">
      <c r="A1049" s="34"/>
      <c r="B1049" s="35" t="s">
        <v>1314</v>
      </c>
      <c r="C1049" s="30" t="s">
        <v>1315</v>
      </c>
      <c r="D1049" s="31" t="n">
        <v>2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1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  <c r="AL1049" s="31" t="n">
        <v>0</v>
      </c>
      <c r="AM1049" s="31" t="n">
        <v>0</v>
      </c>
      <c r="AN1049" s="31" t="n">
        <v>0</v>
      </c>
      <c r="AO1049" s="31" t="n">
        <v>0</v>
      </c>
      <c r="AP1049" s="31" t="n">
        <v>0</v>
      </c>
      <c r="AQ1049" s="31" t="n">
        <v>0</v>
      </c>
      <c r="AR1049" s="31" t="n">
        <v>0</v>
      </c>
      <c r="AS1049" s="31" t="n">
        <v>0</v>
      </c>
    </row>
    <row r="1050" customFormat="false" ht="13.2" hidden="false" customHeight="false" outlineLevel="0" collapsed="false">
      <c r="A1050" s="34"/>
      <c r="B1050" s="35" t="s">
        <v>1316</v>
      </c>
      <c r="C1050" s="30" t="s">
        <v>1317</v>
      </c>
      <c r="D1050" s="31" t="n">
        <v>2</v>
      </c>
      <c r="E1050" s="31" t="n">
        <v>2</v>
      </c>
      <c r="F1050" s="31" t="n">
        <v>0</v>
      </c>
      <c r="G1050" s="31" t="n">
        <v>1</v>
      </c>
      <c r="H1050" s="31" t="n">
        <v>0</v>
      </c>
      <c r="I1050" s="31" t="n">
        <v>1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1" t="n">
        <v>1</v>
      </c>
      <c r="AA1050" s="31" t="n">
        <v>0</v>
      </c>
      <c r="AB1050" s="31" t="n">
        <v>1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0</v>
      </c>
      <c r="AJ1050" s="31" t="n">
        <v>0</v>
      </c>
      <c r="AK1050" s="31" t="n">
        <v>0</v>
      </c>
      <c r="AL1050" s="31" t="n">
        <v>0</v>
      </c>
      <c r="AM1050" s="31" t="n">
        <v>0</v>
      </c>
      <c r="AN1050" s="31" t="n">
        <v>0</v>
      </c>
      <c r="AO1050" s="31" t="n">
        <v>0</v>
      </c>
      <c r="AP1050" s="31" t="n">
        <v>0</v>
      </c>
      <c r="AQ1050" s="31" t="n">
        <v>0</v>
      </c>
      <c r="AR1050" s="31" t="n">
        <v>0</v>
      </c>
      <c r="AS1050" s="31" t="n">
        <v>0</v>
      </c>
    </row>
    <row r="1051" customFormat="false" ht="13.2" hidden="false" customHeight="false" outlineLevel="0" collapsed="false">
      <c r="A1051" s="34"/>
      <c r="B1051" s="35" t="s">
        <v>1318</v>
      </c>
      <c r="C1051" s="30" t="s">
        <v>1319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31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0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1" t="n">
        <v>0</v>
      </c>
      <c r="Z1051" s="31" t="n">
        <v>0</v>
      </c>
      <c r="AA1051" s="31" t="n">
        <v>0</v>
      </c>
      <c r="AB1051" s="31" t="n">
        <v>0</v>
      </c>
      <c r="AC1051" s="31" t="n">
        <v>0</v>
      </c>
      <c r="AD1051" s="31" t="n">
        <v>0</v>
      </c>
      <c r="AE1051" s="31" t="n">
        <v>0</v>
      </c>
      <c r="AF1051" s="31" t="n">
        <v>0</v>
      </c>
      <c r="AG1051" s="31" t="n">
        <v>0</v>
      </c>
      <c r="AH1051" s="31" t="n">
        <v>0</v>
      </c>
      <c r="AI1051" s="31" t="n">
        <v>0</v>
      </c>
      <c r="AJ1051" s="31" t="n">
        <v>0</v>
      </c>
      <c r="AK1051" s="31" t="n">
        <v>0</v>
      </c>
      <c r="AL1051" s="31" t="n">
        <v>0</v>
      </c>
      <c r="AM1051" s="31" t="n">
        <v>0</v>
      </c>
      <c r="AN1051" s="31" t="n">
        <v>0</v>
      </c>
      <c r="AO1051" s="31" t="n">
        <v>0</v>
      </c>
      <c r="AP1051" s="31" t="n">
        <v>0</v>
      </c>
      <c r="AQ1051" s="31" t="n">
        <v>0</v>
      </c>
      <c r="AR1051" s="31" t="n">
        <v>0</v>
      </c>
      <c r="AS1051" s="31" t="n">
        <v>0</v>
      </c>
    </row>
    <row r="1052" customFormat="false" ht="13.2" hidden="false" customHeight="false" outlineLevel="0" collapsed="false">
      <c r="A1052" s="34"/>
      <c r="B1052" s="35" t="s">
        <v>1320</v>
      </c>
      <c r="C1052" s="30" t="s">
        <v>1319</v>
      </c>
      <c r="D1052" s="31" t="n">
        <v>7</v>
      </c>
      <c r="E1052" s="31" t="n">
        <v>32</v>
      </c>
      <c r="F1052" s="31" t="n">
        <v>15</v>
      </c>
      <c r="G1052" s="31" t="n">
        <v>1</v>
      </c>
      <c r="H1052" s="31" t="n">
        <v>1</v>
      </c>
      <c r="I1052" s="31" t="n">
        <v>4</v>
      </c>
      <c r="J1052" s="31" t="n">
        <v>2</v>
      </c>
      <c r="K1052" s="31" t="n">
        <v>5</v>
      </c>
      <c r="L1052" s="31" t="n">
        <v>3</v>
      </c>
      <c r="M1052" s="31" t="n">
        <v>7</v>
      </c>
      <c r="N1052" s="31" t="n">
        <v>3</v>
      </c>
      <c r="O1052" s="31" t="n">
        <v>2</v>
      </c>
      <c r="P1052" s="31" t="n">
        <v>0</v>
      </c>
      <c r="Q1052" s="31" t="n">
        <v>4</v>
      </c>
      <c r="R1052" s="31" t="n">
        <v>2</v>
      </c>
      <c r="S1052" s="31" t="n">
        <v>5</v>
      </c>
      <c r="T1052" s="31" t="n">
        <v>3</v>
      </c>
      <c r="U1052" s="31" t="n">
        <v>0</v>
      </c>
      <c r="V1052" s="31" t="n">
        <v>0</v>
      </c>
      <c r="W1052" s="31" t="n">
        <v>4</v>
      </c>
      <c r="X1052" s="31" t="n">
        <v>1</v>
      </c>
      <c r="Y1052" s="31" t="n">
        <v>2</v>
      </c>
      <c r="Z1052" s="31" t="n">
        <v>27</v>
      </c>
      <c r="AA1052" s="31" t="n">
        <v>13</v>
      </c>
      <c r="AB1052" s="31" t="n">
        <v>0</v>
      </c>
      <c r="AC1052" s="31" t="n">
        <v>0</v>
      </c>
      <c r="AD1052" s="31" t="n">
        <v>4</v>
      </c>
      <c r="AE1052" s="31" t="n">
        <v>2</v>
      </c>
      <c r="AF1052" s="31" t="n">
        <v>5</v>
      </c>
      <c r="AG1052" s="31" t="n">
        <v>3</v>
      </c>
      <c r="AH1052" s="31" t="n">
        <v>7</v>
      </c>
      <c r="AI1052" s="31" t="n">
        <v>3</v>
      </c>
      <c r="AJ1052" s="31" t="n">
        <v>1</v>
      </c>
      <c r="AK1052" s="31" t="n">
        <v>0</v>
      </c>
      <c r="AL1052" s="31" t="n">
        <v>4</v>
      </c>
      <c r="AM1052" s="31" t="n">
        <v>2</v>
      </c>
      <c r="AN1052" s="31" t="n">
        <v>3</v>
      </c>
      <c r="AO1052" s="31" t="n">
        <v>3</v>
      </c>
      <c r="AP1052" s="31" t="n">
        <v>0</v>
      </c>
      <c r="AQ1052" s="31" t="n">
        <v>0</v>
      </c>
      <c r="AR1052" s="31" t="n">
        <v>3</v>
      </c>
      <c r="AS1052" s="31" t="n">
        <v>0</v>
      </c>
    </row>
    <row r="1053" customFormat="false" ht="13.2" hidden="false" customHeight="false" outlineLevel="0" collapsed="false">
      <c r="A1053" s="34"/>
      <c r="B1053" s="35" t="s">
        <v>1321</v>
      </c>
      <c r="C1053" s="30" t="s">
        <v>1319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1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0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0</v>
      </c>
      <c r="AF1053" s="31" t="n">
        <v>0</v>
      </c>
      <c r="AG1053" s="31" t="n">
        <v>0</v>
      </c>
      <c r="AH1053" s="31" t="n">
        <v>0</v>
      </c>
      <c r="AI1053" s="31" t="n">
        <v>0</v>
      </c>
      <c r="AJ1053" s="31" t="n">
        <v>0</v>
      </c>
      <c r="AK1053" s="31" t="n">
        <v>0</v>
      </c>
      <c r="AL1053" s="31" t="n">
        <v>0</v>
      </c>
      <c r="AM1053" s="31" t="n">
        <v>0</v>
      </c>
      <c r="AN1053" s="31" t="n">
        <v>0</v>
      </c>
      <c r="AO1053" s="31" t="n">
        <v>0</v>
      </c>
      <c r="AP1053" s="31" t="n">
        <v>0</v>
      </c>
      <c r="AQ1053" s="31" t="n">
        <v>0</v>
      </c>
      <c r="AR1053" s="31" t="n">
        <v>0</v>
      </c>
      <c r="AS1053" s="31" t="n">
        <v>0</v>
      </c>
    </row>
    <row r="1054" customFormat="false" ht="13.2" hidden="false" customHeight="false" outlineLevel="0" collapsed="false">
      <c r="A1054" s="34"/>
      <c r="B1054" s="35" t="s">
        <v>1322</v>
      </c>
      <c r="C1054" s="30" t="s">
        <v>1323</v>
      </c>
      <c r="D1054" s="31" t="n">
        <v>0</v>
      </c>
      <c r="E1054" s="31" t="n">
        <v>1</v>
      </c>
      <c r="F1054" s="31" t="n">
        <v>1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1</v>
      </c>
      <c r="V1054" s="31" t="n">
        <v>1</v>
      </c>
      <c r="W1054" s="31" t="n">
        <v>0</v>
      </c>
      <c r="X1054" s="31" t="n">
        <v>0</v>
      </c>
      <c r="Y1054" s="31" t="n">
        <v>0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  <c r="AE1054" s="31" t="n">
        <v>0</v>
      </c>
      <c r="AF1054" s="31" t="n">
        <v>0</v>
      </c>
      <c r="AG1054" s="31" t="n">
        <v>0</v>
      </c>
      <c r="AH1054" s="31" t="n">
        <v>0</v>
      </c>
      <c r="AI1054" s="31" t="n">
        <v>0</v>
      </c>
      <c r="AJ1054" s="31" t="n">
        <v>0</v>
      </c>
      <c r="AK1054" s="31" t="n">
        <v>0</v>
      </c>
      <c r="AL1054" s="31" t="n">
        <v>0</v>
      </c>
      <c r="AM1054" s="31" t="n">
        <v>0</v>
      </c>
      <c r="AN1054" s="31" t="n">
        <v>0</v>
      </c>
      <c r="AO1054" s="31" t="n">
        <v>0</v>
      </c>
      <c r="AP1054" s="31" t="n">
        <v>0</v>
      </c>
      <c r="AQ1054" s="31" t="n">
        <v>0</v>
      </c>
      <c r="AR1054" s="31" t="n">
        <v>0</v>
      </c>
      <c r="AS1054" s="31" t="n">
        <v>0</v>
      </c>
    </row>
    <row r="1055" customFormat="false" ht="13.2" hidden="false" customHeight="false" outlineLevel="0" collapsed="false">
      <c r="A1055" s="34"/>
      <c r="B1055" s="35" t="s">
        <v>1324</v>
      </c>
      <c r="C1055" s="30" t="s">
        <v>1323</v>
      </c>
      <c r="D1055" s="31" t="n">
        <v>0</v>
      </c>
      <c r="E1055" s="31" t="n">
        <v>2</v>
      </c>
      <c r="F1055" s="31" t="n">
        <v>2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1" t="n">
        <v>1</v>
      </c>
      <c r="N1055" s="31" t="n">
        <v>1</v>
      </c>
      <c r="O1055" s="31" t="n">
        <v>1</v>
      </c>
      <c r="P1055" s="31" t="n">
        <v>1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1" t="n">
        <v>0</v>
      </c>
      <c r="Z1055" s="31" t="n">
        <v>1</v>
      </c>
      <c r="AA1055" s="31" t="n">
        <v>1</v>
      </c>
      <c r="AB1055" s="31" t="n">
        <v>0</v>
      </c>
      <c r="AC1055" s="31" t="n">
        <v>0</v>
      </c>
      <c r="AD1055" s="31" t="n">
        <v>0</v>
      </c>
      <c r="AE1055" s="31" t="n">
        <v>0</v>
      </c>
      <c r="AF1055" s="31" t="n">
        <v>0</v>
      </c>
      <c r="AG1055" s="31" t="n">
        <v>0</v>
      </c>
      <c r="AH1055" s="31" t="n">
        <v>0</v>
      </c>
      <c r="AI1055" s="31" t="n">
        <v>0</v>
      </c>
      <c r="AJ1055" s="31" t="n">
        <v>1</v>
      </c>
      <c r="AK1055" s="31" t="n">
        <v>1</v>
      </c>
      <c r="AL1055" s="31" t="n">
        <v>0</v>
      </c>
      <c r="AM1055" s="31" t="n">
        <v>0</v>
      </c>
      <c r="AN1055" s="31" t="n">
        <v>0</v>
      </c>
      <c r="AO1055" s="31" t="n">
        <v>0</v>
      </c>
      <c r="AP1055" s="31" t="n">
        <v>0</v>
      </c>
      <c r="AQ1055" s="31" t="n">
        <v>0</v>
      </c>
      <c r="AR1055" s="31" t="n">
        <v>0</v>
      </c>
      <c r="AS1055" s="31" t="n">
        <v>0</v>
      </c>
    </row>
    <row r="1056" customFormat="false" ht="13.2" hidden="false" customHeight="false" outlineLevel="0" collapsed="false">
      <c r="A1056" s="34"/>
      <c r="B1056" s="35" t="s">
        <v>1325</v>
      </c>
      <c r="C1056" s="30" t="s">
        <v>1326</v>
      </c>
      <c r="D1056" s="31" t="n">
        <v>0</v>
      </c>
      <c r="E1056" s="31" t="n">
        <v>1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0</v>
      </c>
      <c r="V1056" s="31" t="n">
        <v>0</v>
      </c>
      <c r="W1056" s="31" t="n">
        <v>1</v>
      </c>
      <c r="X1056" s="31" t="n">
        <v>0</v>
      </c>
      <c r="Y1056" s="31" t="n">
        <v>0</v>
      </c>
      <c r="Z1056" s="31" t="n">
        <v>0</v>
      </c>
      <c r="AA1056" s="31" t="n">
        <v>0</v>
      </c>
      <c r="AB1056" s="31" t="n">
        <v>0</v>
      </c>
      <c r="AC1056" s="31" t="n">
        <v>0</v>
      </c>
      <c r="AD1056" s="31" t="n">
        <v>0</v>
      </c>
      <c r="AE1056" s="31" t="n">
        <v>0</v>
      </c>
      <c r="AF1056" s="31" t="n">
        <v>0</v>
      </c>
      <c r="AG1056" s="31" t="n">
        <v>0</v>
      </c>
      <c r="AH1056" s="31" t="n">
        <v>0</v>
      </c>
      <c r="AI1056" s="31" t="n">
        <v>0</v>
      </c>
      <c r="AJ1056" s="31" t="n">
        <v>0</v>
      </c>
      <c r="AK1056" s="31" t="n">
        <v>0</v>
      </c>
      <c r="AL1056" s="31" t="n">
        <v>0</v>
      </c>
      <c r="AM1056" s="31" t="n">
        <v>0</v>
      </c>
      <c r="AN1056" s="31" t="n">
        <v>0</v>
      </c>
      <c r="AO1056" s="31" t="n">
        <v>0</v>
      </c>
      <c r="AP1056" s="31" t="n">
        <v>0</v>
      </c>
      <c r="AQ1056" s="31" t="n">
        <v>0</v>
      </c>
      <c r="AR1056" s="31" t="n">
        <v>0</v>
      </c>
      <c r="AS1056" s="31" t="n">
        <v>0</v>
      </c>
    </row>
    <row r="1057" customFormat="false" ht="13.2" hidden="false" customHeight="false" outlineLevel="0" collapsed="false">
      <c r="A1057" s="34"/>
      <c r="B1057" s="35" t="s">
        <v>1327</v>
      </c>
      <c r="C1057" s="30" t="s">
        <v>1326</v>
      </c>
      <c r="D1057" s="31" t="n">
        <v>0</v>
      </c>
      <c r="E1057" s="31" t="n">
        <v>1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1</v>
      </c>
      <c r="X1057" s="31" t="n">
        <v>0</v>
      </c>
      <c r="Y1057" s="31" t="n">
        <v>0</v>
      </c>
      <c r="Z1057" s="31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0</v>
      </c>
      <c r="AJ1057" s="31" t="n">
        <v>0</v>
      </c>
      <c r="AK1057" s="31" t="n">
        <v>0</v>
      </c>
      <c r="AL1057" s="31" t="n">
        <v>0</v>
      </c>
      <c r="AM1057" s="31" t="n">
        <v>0</v>
      </c>
      <c r="AN1057" s="31" t="n">
        <v>0</v>
      </c>
      <c r="AO1057" s="31" t="n">
        <v>0</v>
      </c>
      <c r="AP1057" s="31" t="n">
        <v>0</v>
      </c>
      <c r="AQ1057" s="31" t="n">
        <v>0</v>
      </c>
      <c r="AR1057" s="31" t="n">
        <v>0</v>
      </c>
      <c r="AS1057" s="31" t="n">
        <v>0</v>
      </c>
    </row>
    <row r="1058" customFormat="false" ht="13.2" hidden="false" customHeight="false" outlineLevel="0" collapsed="false">
      <c r="A1058" s="34"/>
      <c r="B1058" s="35" t="s">
        <v>1328</v>
      </c>
      <c r="C1058" s="30" t="s">
        <v>1326</v>
      </c>
      <c r="D1058" s="31" t="n">
        <v>2</v>
      </c>
      <c r="E1058" s="31" t="n">
        <v>2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1" t="n">
        <v>1</v>
      </c>
      <c r="P1058" s="31" t="n">
        <v>0</v>
      </c>
      <c r="Q1058" s="31" t="n">
        <v>0</v>
      </c>
      <c r="R1058" s="31" t="n">
        <v>0</v>
      </c>
      <c r="S1058" s="31" t="n">
        <v>1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1" t="n">
        <v>1</v>
      </c>
      <c r="Z1058" s="31" t="n">
        <v>2</v>
      </c>
      <c r="AA1058" s="31" t="n">
        <v>0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1</v>
      </c>
      <c r="AK1058" s="31" t="n">
        <v>0</v>
      </c>
      <c r="AL1058" s="31" t="n">
        <v>0</v>
      </c>
      <c r="AM1058" s="31" t="n">
        <v>0</v>
      </c>
      <c r="AN1058" s="31" t="n">
        <v>1</v>
      </c>
      <c r="AO1058" s="31" t="n">
        <v>0</v>
      </c>
      <c r="AP1058" s="31" t="n">
        <v>0</v>
      </c>
      <c r="AQ1058" s="31" t="n">
        <v>0</v>
      </c>
      <c r="AR1058" s="31" t="n">
        <v>0</v>
      </c>
      <c r="AS1058" s="31" t="n">
        <v>0</v>
      </c>
    </row>
    <row r="1059" customFormat="false" ht="13.2" hidden="false" customHeight="false" outlineLevel="0" collapsed="false">
      <c r="A1059" s="34"/>
      <c r="B1059" s="35" t="s">
        <v>1329</v>
      </c>
      <c r="C1059" s="30" t="s">
        <v>1326</v>
      </c>
      <c r="D1059" s="31" t="n">
        <v>22</v>
      </c>
      <c r="E1059" s="31" t="n">
        <v>25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1" t="n">
        <v>2</v>
      </c>
      <c r="N1059" s="31" t="n">
        <v>0</v>
      </c>
      <c r="O1059" s="31" t="n">
        <v>0</v>
      </c>
      <c r="P1059" s="31" t="n">
        <v>0</v>
      </c>
      <c r="Q1059" s="31" t="n">
        <v>5</v>
      </c>
      <c r="R1059" s="31" t="n">
        <v>0</v>
      </c>
      <c r="S1059" s="31" t="n">
        <v>3</v>
      </c>
      <c r="T1059" s="31" t="n">
        <v>0</v>
      </c>
      <c r="U1059" s="31" t="n">
        <v>3</v>
      </c>
      <c r="V1059" s="31" t="n">
        <v>0</v>
      </c>
      <c r="W1059" s="31" t="n">
        <v>12</v>
      </c>
      <c r="X1059" s="31" t="n">
        <v>0</v>
      </c>
      <c r="Y1059" s="31" t="n">
        <v>12</v>
      </c>
      <c r="Z1059" s="31" t="n">
        <v>7</v>
      </c>
      <c r="AA1059" s="31" t="n">
        <v>0</v>
      </c>
      <c r="AB1059" s="31" t="n">
        <v>0</v>
      </c>
      <c r="AC1059" s="31" t="n">
        <v>0</v>
      </c>
      <c r="AD1059" s="31" t="n">
        <v>0</v>
      </c>
      <c r="AE1059" s="31" t="n">
        <v>0</v>
      </c>
      <c r="AF1059" s="31" t="n">
        <v>0</v>
      </c>
      <c r="AG1059" s="31" t="n">
        <v>0</v>
      </c>
      <c r="AH1059" s="31" t="n">
        <v>0</v>
      </c>
      <c r="AI1059" s="31" t="n">
        <v>0</v>
      </c>
      <c r="AJ1059" s="31" t="n">
        <v>0</v>
      </c>
      <c r="AK1059" s="31" t="n">
        <v>0</v>
      </c>
      <c r="AL1059" s="31" t="n">
        <v>0</v>
      </c>
      <c r="AM1059" s="31" t="n">
        <v>0</v>
      </c>
      <c r="AN1059" s="31" t="n">
        <v>1</v>
      </c>
      <c r="AO1059" s="31" t="n">
        <v>0</v>
      </c>
      <c r="AP1059" s="31" t="n">
        <v>3</v>
      </c>
      <c r="AQ1059" s="31" t="n">
        <v>0</v>
      </c>
      <c r="AR1059" s="31" t="n">
        <v>3</v>
      </c>
      <c r="AS1059" s="31" t="n">
        <v>0</v>
      </c>
    </row>
    <row r="1060" customFormat="false" ht="13.2" hidden="false" customHeight="false" outlineLevel="0" collapsed="false">
      <c r="A1060" s="34"/>
      <c r="B1060" s="35" t="s">
        <v>1330</v>
      </c>
      <c r="C1060" s="30" t="s">
        <v>1326</v>
      </c>
      <c r="D1060" s="31" t="n">
        <v>0</v>
      </c>
      <c r="E1060" s="31" t="n">
        <v>1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1</v>
      </c>
      <c r="X1060" s="31" t="n">
        <v>0</v>
      </c>
      <c r="Y1060" s="31" t="n">
        <v>0</v>
      </c>
      <c r="Z1060" s="31" t="n">
        <v>1</v>
      </c>
      <c r="AA1060" s="31" t="n">
        <v>0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0</v>
      </c>
      <c r="AJ1060" s="31" t="n">
        <v>0</v>
      </c>
      <c r="AK1060" s="31" t="n">
        <v>0</v>
      </c>
      <c r="AL1060" s="31" t="n">
        <v>0</v>
      </c>
      <c r="AM1060" s="31" t="n">
        <v>0</v>
      </c>
      <c r="AN1060" s="31" t="n">
        <v>0</v>
      </c>
      <c r="AO1060" s="31" t="n">
        <v>0</v>
      </c>
      <c r="AP1060" s="31" t="n">
        <v>0</v>
      </c>
      <c r="AQ1060" s="31" t="n">
        <v>0</v>
      </c>
      <c r="AR1060" s="31" t="n">
        <v>1</v>
      </c>
      <c r="AS1060" s="31" t="n">
        <v>0</v>
      </c>
    </row>
    <row r="1061" customFormat="false" ht="13.2" hidden="false" customHeight="false" outlineLevel="0" collapsed="false">
      <c r="A1061" s="34"/>
      <c r="B1061" s="35" t="s">
        <v>1331</v>
      </c>
      <c r="C1061" s="30" t="s">
        <v>1326</v>
      </c>
      <c r="D1061" s="31" t="n">
        <v>15</v>
      </c>
      <c r="E1061" s="31" t="n">
        <v>30</v>
      </c>
      <c r="F1061" s="31" t="n">
        <v>25</v>
      </c>
      <c r="G1061" s="31" t="n">
        <v>0</v>
      </c>
      <c r="H1061" s="31" t="n">
        <v>0</v>
      </c>
      <c r="I1061" s="31" t="n">
        <v>2</v>
      </c>
      <c r="J1061" s="31" t="n">
        <v>2</v>
      </c>
      <c r="K1061" s="31" t="n">
        <v>5</v>
      </c>
      <c r="L1061" s="31" t="n">
        <v>2</v>
      </c>
      <c r="M1061" s="31" t="n">
        <v>2</v>
      </c>
      <c r="N1061" s="31" t="n">
        <v>1</v>
      </c>
      <c r="O1061" s="31" t="n">
        <v>4</v>
      </c>
      <c r="P1061" s="31" t="n">
        <v>4</v>
      </c>
      <c r="Q1061" s="31" t="n">
        <v>6</v>
      </c>
      <c r="R1061" s="31" t="n">
        <v>6</v>
      </c>
      <c r="S1061" s="31" t="n">
        <v>3</v>
      </c>
      <c r="T1061" s="31" t="n">
        <v>3</v>
      </c>
      <c r="U1061" s="31" t="n">
        <v>3</v>
      </c>
      <c r="V1061" s="31" t="n">
        <v>3</v>
      </c>
      <c r="W1061" s="31" t="n">
        <v>5</v>
      </c>
      <c r="X1061" s="31" t="n">
        <v>4</v>
      </c>
      <c r="Y1061" s="31" t="n">
        <v>4</v>
      </c>
      <c r="Z1061" s="31" t="n">
        <v>17</v>
      </c>
      <c r="AA1061" s="31" t="n">
        <v>13</v>
      </c>
      <c r="AB1061" s="31" t="n">
        <v>0</v>
      </c>
      <c r="AC1061" s="31" t="n">
        <v>0</v>
      </c>
      <c r="AD1061" s="31" t="n">
        <v>2</v>
      </c>
      <c r="AE1061" s="31" t="n">
        <v>2</v>
      </c>
      <c r="AF1061" s="31" t="n">
        <v>3</v>
      </c>
      <c r="AG1061" s="31" t="n">
        <v>1</v>
      </c>
      <c r="AH1061" s="31" t="n">
        <v>2</v>
      </c>
      <c r="AI1061" s="31" t="n">
        <v>1</v>
      </c>
      <c r="AJ1061" s="31" t="n">
        <v>1</v>
      </c>
      <c r="AK1061" s="31" t="n">
        <v>1</v>
      </c>
      <c r="AL1061" s="31" t="n">
        <v>3</v>
      </c>
      <c r="AM1061" s="31" t="n">
        <v>3</v>
      </c>
      <c r="AN1061" s="31" t="n">
        <v>2</v>
      </c>
      <c r="AO1061" s="31" t="n">
        <v>2</v>
      </c>
      <c r="AP1061" s="31" t="n">
        <v>1</v>
      </c>
      <c r="AQ1061" s="31" t="n">
        <v>1</v>
      </c>
      <c r="AR1061" s="31" t="n">
        <v>3</v>
      </c>
      <c r="AS1061" s="31" t="n">
        <v>2</v>
      </c>
    </row>
    <row r="1062" customFormat="false" ht="13.2" hidden="false" customHeight="false" outlineLevel="0" collapsed="false">
      <c r="A1062" s="34"/>
      <c r="B1062" s="35" t="s">
        <v>1332</v>
      </c>
      <c r="C1062" s="30" t="s">
        <v>1326</v>
      </c>
      <c r="D1062" s="31" t="n">
        <v>3</v>
      </c>
      <c r="E1062" s="31" t="n">
        <v>9</v>
      </c>
      <c r="F1062" s="31" t="n">
        <v>6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1</v>
      </c>
      <c r="L1062" s="31" t="n">
        <v>1</v>
      </c>
      <c r="M1062" s="31" t="n">
        <v>0</v>
      </c>
      <c r="N1062" s="31" t="n">
        <v>0</v>
      </c>
      <c r="O1062" s="31" t="n">
        <v>4</v>
      </c>
      <c r="P1062" s="31" t="n">
        <v>2</v>
      </c>
      <c r="Q1062" s="31" t="n">
        <v>0</v>
      </c>
      <c r="R1062" s="31" t="n">
        <v>0</v>
      </c>
      <c r="S1062" s="31" t="n">
        <v>2</v>
      </c>
      <c r="T1062" s="31" t="n">
        <v>1</v>
      </c>
      <c r="U1062" s="31" t="n">
        <v>1</v>
      </c>
      <c r="V1062" s="31" t="n">
        <v>1</v>
      </c>
      <c r="W1062" s="31" t="n">
        <v>1</v>
      </c>
      <c r="X1062" s="31" t="n">
        <v>1</v>
      </c>
      <c r="Y1062" s="31" t="n">
        <v>0</v>
      </c>
      <c r="Z1062" s="31" t="n">
        <v>4</v>
      </c>
      <c r="AA1062" s="31" t="n">
        <v>3</v>
      </c>
      <c r="AB1062" s="31" t="n">
        <v>0</v>
      </c>
      <c r="AC1062" s="31" t="n">
        <v>0</v>
      </c>
      <c r="AD1062" s="31" t="n">
        <v>0</v>
      </c>
      <c r="AE1062" s="31" t="n">
        <v>0</v>
      </c>
      <c r="AF1062" s="31" t="n">
        <v>0</v>
      </c>
      <c r="AG1062" s="31" t="n">
        <v>0</v>
      </c>
      <c r="AH1062" s="31" t="n">
        <v>0</v>
      </c>
      <c r="AI1062" s="31" t="n">
        <v>0</v>
      </c>
      <c r="AJ1062" s="31" t="n">
        <v>1</v>
      </c>
      <c r="AK1062" s="31" t="n">
        <v>1</v>
      </c>
      <c r="AL1062" s="31" t="n">
        <v>0</v>
      </c>
      <c r="AM1062" s="31" t="n">
        <v>0</v>
      </c>
      <c r="AN1062" s="31" t="n">
        <v>1</v>
      </c>
      <c r="AO1062" s="31" t="n">
        <v>0</v>
      </c>
      <c r="AP1062" s="31" t="n">
        <v>1</v>
      </c>
      <c r="AQ1062" s="31" t="n">
        <v>1</v>
      </c>
      <c r="AR1062" s="31" t="n">
        <v>1</v>
      </c>
      <c r="AS1062" s="31" t="n">
        <v>1</v>
      </c>
    </row>
    <row r="1063" customFormat="false" ht="13.2" hidden="false" customHeight="false" outlineLevel="0" collapsed="false">
      <c r="A1063" s="34"/>
      <c r="B1063" s="35" t="s">
        <v>1333</v>
      </c>
      <c r="C1063" s="30" t="s">
        <v>1326</v>
      </c>
      <c r="D1063" s="31" t="n">
        <v>0</v>
      </c>
      <c r="E1063" s="31" t="n">
        <v>1</v>
      </c>
      <c r="F1063" s="31" t="n">
        <v>1</v>
      </c>
      <c r="G1063" s="31" t="n">
        <v>0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31" t="n">
        <v>1</v>
      </c>
      <c r="P1063" s="31" t="n">
        <v>1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1" t="n">
        <v>0</v>
      </c>
      <c r="Z1063" s="31" t="n">
        <v>1</v>
      </c>
      <c r="AA1063" s="31" t="n">
        <v>1</v>
      </c>
      <c r="AB1063" s="31" t="n">
        <v>0</v>
      </c>
      <c r="AC1063" s="31" t="n">
        <v>0</v>
      </c>
      <c r="AD1063" s="31" t="n">
        <v>0</v>
      </c>
      <c r="AE1063" s="31" t="n">
        <v>0</v>
      </c>
      <c r="AF1063" s="31" t="n">
        <v>0</v>
      </c>
      <c r="AG1063" s="31" t="n">
        <v>0</v>
      </c>
      <c r="AH1063" s="31" t="n">
        <v>0</v>
      </c>
      <c r="AI1063" s="31" t="n">
        <v>0</v>
      </c>
      <c r="AJ1063" s="31" t="n">
        <v>1</v>
      </c>
      <c r="AK1063" s="31" t="n">
        <v>1</v>
      </c>
      <c r="AL1063" s="31" t="n">
        <v>0</v>
      </c>
      <c r="AM1063" s="31" t="n">
        <v>0</v>
      </c>
      <c r="AN1063" s="31" t="n">
        <v>0</v>
      </c>
      <c r="AO1063" s="31" t="n">
        <v>0</v>
      </c>
      <c r="AP1063" s="31" t="n">
        <v>0</v>
      </c>
      <c r="AQ1063" s="31" t="n">
        <v>0</v>
      </c>
      <c r="AR1063" s="31" t="n">
        <v>0</v>
      </c>
      <c r="AS1063" s="31" t="n">
        <v>0</v>
      </c>
    </row>
    <row r="1064" customFormat="false" ht="13.2" hidden="false" customHeight="false" outlineLevel="0" collapsed="false">
      <c r="A1064" s="34"/>
      <c r="B1064" s="35" t="s">
        <v>1334</v>
      </c>
      <c r="C1064" s="30" t="s">
        <v>1326</v>
      </c>
      <c r="D1064" s="31" t="n">
        <v>0</v>
      </c>
      <c r="E1064" s="31" t="n">
        <v>1</v>
      </c>
      <c r="F1064" s="31" t="n">
        <v>0</v>
      </c>
      <c r="G1064" s="31" t="n">
        <v>0</v>
      </c>
      <c r="H1064" s="31" t="n">
        <v>0</v>
      </c>
      <c r="I1064" s="31" t="n">
        <v>0</v>
      </c>
      <c r="J1064" s="31" t="n">
        <v>0</v>
      </c>
      <c r="K1064" s="31" t="n">
        <v>0</v>
      </c>
      <c r="L1064" s="31" t="n">
        <v>0</v>
      </c>
      <c r="M1064" s="31" t="n">
        <v>0</v>
      </c>
      <c r="N1064" s="31" t="n">
        <v>0</v>
      </c>
      <c r="O1064" s="31" t="n">
        <v>0</v>
      </c>
      <c r="P1064" s="31" t="n">
        <v>0</v>
      </c>
      <c r="Q1064" s="31" t="n">
        <v>0</v>
      </c>
      <c r="R1064" s="31" t="n">
        <v>0</v>
      </c>
      <c r="S1064" s="31" t="n">
        <v>1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1" t="n">
        <v>0</v>
      </c>
      <c r="Z1064" s="31" t="n">
        <v>1</v>
      </c>
      <c r="AA1064" s="31" t="n">
        <v>0</v>
      </c>
      <c r="AB1064" s="31" t="n">
        <v>0</v>
      </c>
      <c r="AC1064" s="31" t="n">
        <v>0</v>
      </c>
      <c r="AD1064" s="31" t="n">
        <v>0</v>
      </c>
      <c r="AE1064" s="31" t="n">
        <v>0</v>
      </c>
      <c r="AF1064" s="31" t="n">
        <v>0</v>
      </c>
      <c r="AG1064" s="31" t="n">
        <v>0</v>
      </c>
      <c r="AH1064" s="31" t="n">
        <v>0</v>
      </c>
      <c r="AI1064" s="31" t="n">
        <v>0</v>
      </c>
      <c r="AJ1064" s="31" t="n">
        <v>0</v>
      </c>
      <c r="AK1064" s="31" t="n">
        <v>0</v>
      </c>
      <c r="AL1064" s="31" t="n">
        <v>0</v>
      </c>
      <c r="AM1064" s="31" t="n">
        <v>0</v>
      </c>
      <c r="AN1064" s="31" t="n">
        <v>1</v>
      </c>
      <c r="AO1064" s="31" t="n">
        <v>0</v>
      </c>
      <c r="AP1064" s="31" t="n">
        <v>0</v>
      </c>
      <c r="AQ1064" s="31" t="n">
        <v>0</v>
      </c>
      <c r="AR1064" s="31" t="n">
        <v>0</v>
      </c>
      <c r="AS1064" s="31" t="n">
        <v>0</v>
      </c>
    </row>
    <row r="1065" customFormat="false" ht="13.2" hidden="false" customHeight="false" outlineLevel="0" collapsed="false">
      <c r="A1065" s="34"/>
      <c r="B1065" s="35" t="s">
        <v>1335</v>
      </c>
      <c r="C1065" s="30" t="s">
        <v>1326</v>
      </c>
      <c r="D1065" s="31" t="n">
        <v>0</v>
      </c>
      <c r="E1065" s="31" t="n">
        <v>3</v>
      </c>
      <c r="F1065" s="31" t="n">
        <v>0</v>
      </c>
      <c r="G1065" s="31" t="n">
        <v>1</v>
      </c>
      <c r="H1065" s="31" t="n">
        <v>0</v>
      </c>
      <c r="I1065" s="31" t="n">
        <v>0</v>
      </c>
      <c r="J1065" s="31" t="n">
        <v>0</v>
      </c>
      <c r="K1065" s="31" t="n">
        <v>1</v>
      </c>
      <c r="L1065" s="31" t="n">
        <v>0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0</v>
      </c>
      <c r="T1065" s="31" t="n">
        <v>0</v>
      </c>
      <c r="U1065" s="31" t="n">
        <v>1</v>
      </c>
      <c r="V1065" s="31" t="n">
        <v>0</v>
      </c>
      <c r="W1065" s="31" t="n">
        <v>0</v>
      </c>
      <c r="X1065" s="31" t="n">
        <v>0</v>
      </c>
      <c r="Y1065" s="31" t="n">
        <v>0</v>
      </c>
      <c r="Z1065" s="31" t="n">
        <v>3</v>
      </c>
      <c r="AA1065" s="31" t="n">
        <v>0</v>
      </c>
      <c r="AB1065" s="31" t="n">
        <v>1</v>
      </c>
      <c r="AC1065" s="31" t="n">
        <v>0</v>
      </c>
      <c r="AD1065" s="31" t="n">
        <v>0</v>
      </c>
      <c r="AE1065" s="31" t="n">
        <v>0</v>
      </c>
      <c r="AF1065" s="31" t="n">
        <v>0</v>
      </c>
      <c r="AG1065" s="31" t="n">
        <v>0</v>
      </c>
      <c r="AH1065" s="31" t="n">
        <v>1</v>
      </c>
      <c r="AI1065" s="31" t="n">
        <v>0</v>
      </c>
      <c r="AJ1065" s="31" t="n">
        <v>0</v>
      </c>
      <c r="AK1065" s="31" t="n">
        <v>0</v>
      </c>
      <c r="AL1065" s="31" t="n">
        <v>0</v>
      </c>
      <c r="AM1065" s="31" t="n">
        <v>0</v>
      </c>
      <c r="AN1065" s="31" t="n">
        <v>0</v>
      </c>
      <c r="AO1065" s="31" t="n">
        <v>0</v>
      </c>
      <c r="AP1065" s="31" t="n">
        <v>1</v>
      </c>
      <c r="AQ1065" s="31" t="n">
        <v>0</v>
      </c>
      <c r="AR1065" s="31" t="n">
        <v>0</v>
      </c>
      <c r="AS1065" s="31" t="n">
        <v>0</v>
      </c>
    </row>
    <row r="1066" customFormat="false" ht="13.2" hidden="false" customHeight="false" outlineLevel="0" collapsed="false">
      <c r="A1066" s="34"/>
      <c r="B1066" s="35" t="s">
        <v>1336</v>
      </c>
      <c r="C1066" s="30" t="s">
        <v>1337</v>
      </c>
      <c r="D1066" s="31" t="n">
        <v>0</v>
      </c>
      <c r="E1066" s="31" t="n">
        <v>3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1</v>
      </c>
      <c r="T1066" s="31" t="n">
        <v>0</v>
      </c>
      <c r="U1066" s="31" t="n">
        <v>2</v>
      </c>
      <c r="V1066" s="31" t="n">
        <v>0</v>
      </c>
      <c r="W1066" s="31" t="n">
        <v>0</v>
      </c>
      <c r="X1066" s="31" t="n">
        <v>0</v>
      </c>
      <c r="Y1066" s="31" t="n">
        <v>0</v>
      </c>
      <c r="Z1066" s="31" t="n">
        <v>1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0</v>
      </c>
      <c r="AJ1066" s="31" t="n">
        <v>0</v>
      </c>
      <c r="AK1066" s="31" t="n">
        <v>0</v>
      </c>
      <c r="AL1066" s="31" t="n">
        <v>0</v>
      </c>
      <c r="AM1066" s="31" t="n">
        <v>0</v>
      </c>
      <c r="AN1066" s="31" t="n">
        <v>1</v>
      </c>
      <c r="AO1066" s="31" t="n">
        <v>0</v>
      </c>
      <c r="AP1066" s="31" t="n">
        <v>0</v>
      </c>
      <c r="AQ1066" s="31" t="n">
        <v>0</v>
      </c>
      <c r="AR1066" s="31" t="n">
        <v>0</v>
      </c>
      <c r="AS1066" s="31" t="n">
        <v>0</v>
      </c>
    </row>
    <row r="1067" customFormat="false" ht="13.2" hidden="false" customHeight="false" outlineLevel="0" collapsed="false">
      <c r="A1067" s="34"/>
      <c r="B1067" s="35" t="s">
        <v>1338</v>
      </c>
      <c r="C1067" s="30" t="s">
        <v>1337</v>
      </c>
      <c r="D1067" s="31" t="n">
        <v>0</v>
      </c>
      <c r="E1067" s="31" t="n">
        <v>0</v>
      </c>
      <c r="F1067" s="31" t="n">
        <v>0</v>
      </c>
      <c r="G1067" s="31" t="n">
        <v>0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1" t="n">
        <v>0</v>
      </c>
      <c r="Z1067" s="31" t="n">
        <v>0</v>
      </c>
      <c r="AA1067" s="31" t="n">
        <v>0</v>
      </c>
      <c r="AB1067" s="31" t="n">
        <v>0</v>
      </c>
      <c r="AC1067" s="31" t="n">
        <v>0</v>
      </c>
      <c r="AD1067" s="31" t="n">
        <v>0</v>
      </c>
      <c r="AE1067" s="31" t="n">
        <v>0</v>
      </c>
      <c r="AF1067" s="31" t="n">
        <v>0</v>
      </c>
      <c r="AG1067" s="31" t="n">
        <v>0</v>
      </c>
      <c r="AH1067" s="31" t="n">
        <v>0</v>
      </c>
      <c r="AI1067" s="31" t="n">
        <v>0</v>
      </c>
      <c r="AJ1067" s="31" t="n">
        <v>0</v>
      </c>
      <c r="AK1067" s="31" t="n">
        <v>0</v>
      </c>
      <c r="AL1067" s="31" t="n">
        <v>0</v>
      </c>
      <c r="AM1067" s="31" t="n">
        <v>0</v>
      </c>
      <c r="AN1067" s="31" t="n">
        <v>0</v>
      </c>
      <c r="AO1067" s="31" t="n">
        <v>0</v>
      </c>
      <c r="AP1067" s="31" t="n">
        <v>0</v>
      </c>
      <c r="AQ1067" s="31" t="n">
        <v>0</v>
      </c>
      <c r="AR1067" s="31" t="n">
        <v>0</v>
      </c>
      <c r="AS1067" s="31" t="n">
        <v>0</v>
      </c>
    </row>
    <row r="1068" customFormat="false" ht="13.2" hidden="false" customHeight="false" outlineLevel="0" collapsed="false">
      <c r="A1068" s="34"/>
      <c r="B1068" s="35" t="s">
        <v>1339</v>
      </c>
      <c r="C1068" s="30" t="s">
        <v>1340</v>
      </c>
      <c r="D1068" s="31" t="n">
        <v>0</v>
      </c>
      <c r="E1068" s="31" t="n">
        <v>1</v>
      </c>
      <c r="F1068" s="31" t="n">
        <v>0</v>
      </c>
      <c r="G1068" s="31" t="n">
        <v>0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1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1" t="n">
        <v>1</v>
      </c>
      <c r="V1068" s="31" t="n">
        <v>0</v>
      </c>
      <c r="W1068" s="31" t="n">
        <v>0</v>
      </c>
      <c r="X1068" s="31" t="n">
        <v>0</v>
      </c>
      <c r="Y1068" s="31" t="n">
        <v>0</v>
      </c>
      <c r="Z1068" s="31" t="n">
        <v>0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0</v>
      </c>
      <c r="AI1068" s="31" t="n">
        <v>0</v>
      </c>
      <c r="AJ1068" s="31" t="n">
        <v>0</v>
      </c>
      <c r="AK1068" s="31" t="n">
        <v>0</v>
      </c>
      <c r="AL1068" s="31" t="n">
        <v>0</v>
      </c>
      <c r="AM1068" s="31" t="n">
        <v>0</v>
      </c>
      <c r="AN1068" s="31" t="n">
        <v>0</v>
      </c>
      <c r="AO1068" s="31" t="n">
        <v>0</v>
      </c>
      <c r="AP1068" s="31" t="n">
        <v>0</v>
      </c>
      <c r="AQ1068" s="31" t="n">
        <v>0</v>
      </c>
      <c r="AR1068" s="31" t="n">
        <v>0</v>
      </c>
      <c r="AS1068" s="31" t="n">
        <v>0</v>
      </c>
    </row>
    <row r="1069" customFormat="false" ht="13.2" hidden="false" customHeight="false" outlineLevel="0" collapsed="false">
      <c r="A1069" s="34"/>
      <c r="B1069" s="35" t="s">
        <v>1341</v>
      </c>
      <c r="C1069" s="30" t="s">
        <v>1340</v>
      </c>
      <c r="D1069" s="31" t="n">
        <v>1</v>
      </c>
      <c r="E1069" s="31" t="n">
        <v>1</v>
      </c>
      <c r="F1069" s="31" t="n">
        <v>0</v>
      </c>
      <c r="G1069" s="31" t="n">
        <v>0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1" t="n">
        <v>0</v>
      </c>
      <c r="M1069" s="31" t="n">
        <v>0</v>
      </c>
      <c r="N1069" s="31" t="n">
        <v>0</v>
      </c>
      <c r="O1069" s="31" t="n">
        <v>0</v>
      </c>
      <c r="P1069" s="31" t="n">
        <v>0</v>
      </c>
      <c r="Q1069" s="31" t="n">
        <v>0</v>
      </c>
      <c r="R1069" s="31" t="n">
        <v>0</v>
      </c>
      <c r="S1069" s="31" t="n">
        <v>0</v>
      </c>
      <c r="T1069" s="31" t="n">
        <v>0</v>
      </c>
      <c r="U1069" s="31" t="n">
        <v>0</v>
      </c>
      <c r="V1069" s="31" t="n">
        <v>0</v>
      </c>
      <c r="W1069" s="31" t="n">
        <v>1</v>
      </c>
      <c r="X1069" s="31" t="n">
        <v>0</v>
      </c>
      <c r="Y1069" s="31" t="n">
        <v>0</v>
      </c>
      <c r="Z1069" s="31" t="n">
        <v>1</v>
      </c>
      <c r="AA1069" s="31" t="n">
        <v>0</v>
      </c>
      <c r="AB1069" s="31" t="n">
        <v>0</v>
      </c>
      <c r="AC1069" s="31" t="n">
        <v>0</v>
      </c>
      <c r="AD1069" s="31" t="n">
        <v>0</v>
      </c>
      <c r="AE1069" s="31" t="n">
        <v>0</v>
      </c>
      <c r="AF1069" s="31" t="n">
        <v>0</v>
      </c>
      <c r="AG1069" s="31" t="n">
        <v>0</v>
      </c>
      <c r="AH1069" s="31" t="n">
        <v>0</v>
      </c>
      <c r="AI1069" s="31" t="n">
        <v>0</v>
      </c>
      <c r="AJ1069" s="31" t="n">
        <v>0</v>
      </c>
      <c r="AK1069" s="31" t="n">
        <v>0</v>
      </c>
      <c r="AL1069" s="31" t="n">
        <v>0</v>
      </c>
      <c r="AM1069" s="31" t="n">
        <v>0</v>
      </c>
      <c r="AN1069" s="31" t="n">
        <v>0</v>
      </c>
      <c r="AO1069" s="31" t="n">
        <v>0</v>
      </c>
      <c r="AP1069" s="31" t="n">
        <v>0</v>
      </c>
      <c r="AQ1069" s="31" t="n">
        <v>0</v>
      </c>
      <c r="AR1069" s="31" t="n">
        <v>1</v>
      </c>
      <c r="AS1069" s="31" t="n">
        <v>0</v>
      </c>
    </row>
    <row r="1070" customFormat="false" ht="13.2" hidden="false" customHeight="false" outlineLevel="0" collapsed="false">
      <c r="A1070" s="34"/>
      <c r="B1070" s="35" t="s">
        <v>1342</v>
      </c>
      <c r="C1070" s="30" t="s">
        <v>1343</v>
      </c>
      <c r="D1070" s="31" t="n">
        <v>17</v>
      </c>
      <c r="E1070" s="31" t="n">
        <v>24</v>
      </c>
      <c r="F1070" s="31" t="n">
        <v>20</v>
      </c>
      <c r="G1070" s="31" t="n">
        <v>1</v>
      </c>
      <c r="H1070" s="31" t="n">
        <v>0</v>
      </c>
      <c r="I1070" s="31" t="n">
        <v>1</v>
      </c>
      <c r="J1070" s="31" t="n">
        <v>0</v>
      </c>
      <c r="K1070" s="31" t="n">
        <v>2</v>
      </c>
      <c r="L1070" s="31" t="n">
        <v>2</v>
      </c>
      <c r="M1070" s="31" t="n">
        <v>2</v>
      </c>
      <c r="N1070" s="31" t="n">
        <v>2</v>
      </c>
      <c r="O1070" s="31" t="n">
        <v>1</v>
      </c>
      <c r="P1070" s="31" t="n">
        <v>1</v>
      </c>
      <c r="Q1070" s="31" t="n">
        <v>2</v>
      </c>
      <c r="R1070" s="31" t="n">
        <v>2</v>
      </c>
      <c r="S1070" s="31" t="n">
        <v>6</v>
      </c>
      <c r="T1070" s="31" t="n">
        <v>6</v>
      </c>
      <c r="U1070" s="31" t="n">
        <v>3</v>
      </c>
      <c r="V1070" s="31" t="n">
        <v>3</v>
      </c>
      <c r="W1070" s="31" t="n">
        <v>6</v>
      </c>
      <c r="X1070" s="31" t="n">
        <v>4</v>
      </c>
      <c r="Y1070" s="31" t="n">
        <v>4</v>
      </c>
      <c r="Z1070" s="31" t="n">
        <v>14</v>
      </c>
      <c r="AA1070" s="31" t="n">
        <v>14</v>
      </c>
      <c r="AB1070" s="31" t="n">
        <v>0</v>
      </c>
      <c r="AC1070" s="31" t="n">
        <v>0</v>
      </c>
      <c r="AD1070" s="31" t="n">
        <v>0</v>
      </c>
      <c r="AE1070" s="31" t="n">
        <v>0</v>
      </c>
      <c r="AF1070" s="31" t="n">
        <v>1</v>
      </c>
      <c r="AG1070" s="31" t="n">
        <v>1</v>
      </c>
      <c r="AH1070" s="31" t="n">
        <v>1</v>
      </c>
      <c r="AI1070" s="31" t="n">
        <v>1</v>
      </c>
      <c r="AJ1070" s="31" t="n">
        <v>0</v>
      </c>
      <c r="AK1070" s="31" t="n">
        <v>0</v>
      </c>
      <c r="AL1070" s="31" t="n">
        <v>1</v>
      </c>
      <c r="AM1070" s="31" t="n">
        <v>1</v>
      </c>
      <c r="AN1070" s="31" t="n">
        <v>5</v>
      </c>
      <c r="AO1070" s="31" t="n">
        <v>5</v>
      </c>
      <c r="AP1070" s="31" t="n">
        <v>3</v>
      </c>
      <c r="AQ1070" s="31" t="n">
        <v>3</v>
      </c>
      <c r="AR1070" s="31" t="n">
        <v>3</v>
      </c>
      <c r="AS1070" s="31" t="n">
        <v>3</v>
      </c>
    </row>
    <row r="1071" customFormat="false" ht="13.2" hidden="false" customHeight="false" outlineLevel="0" collapsed="false">
      <c r="A1071" s="34"/>
      <c r="B1071" s="35" t="s">
        <v>1344</v>
      </c>
      <c r="C1071" s="30" t="s">
        <v>1345</v>
      </c>
      <c r="D1071" s="31" t="n">
        <v>0</v>
      </c>
      <c r="E1071" s="31" t="n">
        <v>1</v>
      </c>
      <c r="F1071" s="31" t="n">
        <v>1</v>
      </c>
      <c r="G1071" s="31" t="n">
        <v>0</v>
      </c>
      <c r="H1071" s="31" t="n">
        <v>0</v>
      </c>
      <c r="I1071" s="31" t="n">
        <v>0</v>
      </c>
      <c r="J1071" s="31" t="n">
        <v>0</v>
      </c>
      <c r="K1071" s="31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1</v>
      </c>
      <c r="R1071" s="31" t="n">
        <v>1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0</v>
      </c>
      <c r="X1071" s="31" t="n">
        <v>0</v>
      </c>
      <c r="Y1071" s="31" t="n">
        <v>0</v>
      </c>
      <c r="Z1071" s="31" t="n">
        <v>1</v>
      </c>
      <c r="AA1071" s="31" t="n">
        <v>1</v>
      </c>
      <c r="AB1071" s="31" t="n">
        <v>0</v>
      </c>
      <c r="AC1071" s="31" t="n">
        <v>0</v>
      </c>
      <c r="AD1071" s="31" t="n">
        <v>0</v>
      </c>
      <c r="AE1071" s="31" t="n">
        <v>0</v>
      </c>
      <c r="AF1071" s="31" t="n">
        <v>0</v>
      </c>
      <c r="AG1071" s="31" t="n">
        <v>0</v>
      </c>
      <c r="AH1071" s="31" t="n">
        <v>0</v>
      </c>
      <c r="AI1071" s="31" t="n">
        <v>0</v>
      </c>
      <c r="AJ1071" s="31" t="n">
        <v>0</v>
      </c>
      <c r="AK1071" s="31" t="n">
        <v>0</v>
      </c>
      <c r="AL1071" s="31" t="n">
        <v>1</v>
      </c>
      <c r="AM1071" s="31" t="n">
        <v>1</v>
      </c>
      <c r="AN1071" s="31" t="n">
        <v>0</v>
      </c>
      <c r="AO1071" s="31" t="n">
        <v>0</v>
      </c>
      <c r="AP1071" s="31" t="n">
        <v>0</v>
      </c>
      <c r="AQ1071" s="31" t="n">
        <v>0</v>
      </c>
      <c r="AR1071" s="31" t="n">
        <v>0</v>
      </c>
      <c r="AS1071" s="31" t="n">
        <v>0</v>
      </c>
    </row>
    <row r="1072" customFormat="false" ht="13.2" hidden="false" customHeight="false" outlineLevel="0" collapsed="false">
      <c r="A1072" s="34"/>
      <c r="B1072" s="35" t="s">
        <v>1346</v>
      </c>
      <c r="C1072" s="30" t="s">
        <v>1345</v>
      </c>
      <c r="D1072" s="31" t="n">
        <v>0</v>
      </c>
      <c r="E1072" s="31" t="n">
        <v>1</v>
      </c>
      <c r="F1072" s="31" t="n">
        <v>0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1</v>
      </c>
      <c r="V1072" s="31" t="n">
        <v>0</v>
      </c>
      <c r="W1072" s="31" t="n">
        <v>0</v>
      </c>
      <c r="X1072" s="31" t="n">
        <v>0</v>
      </c>
      <c r="Y1072" s="31" t="n">
        <v>0</v>
      </c>
      <c r="Z1072" s="31" t="n">
        <v>0</v>
      </c>
      <c r="AA1072" s="31" t="n">
        <v>0</v>
      </c>
      <c r="AB1072" s="31" t="n">
        <v>0</v>
      </c>
      <c r="AC1072" s="31" t="n">
        <v>0</v>
      </c>
      <c r="AD1072" s="31" t="n">
        <v>0</v>
      </c>
      <c r="AE1072" s="31" t="n">
        <v>0</v>
      </c>
      <c r="AF1072" s="31" t="n">
        <v>0</v>
      </c>
      <c r="AG1072" s="31" t="n">
        <v>0</v>
      </c>
      <c r="AH1072" s="31" t="n">
        <v>0</v>
      </c>
      <c r="AI1072" s="31" t="n">
        <v>0</v>
      </c>
      <c r="AJ1072" s="31" t="n">
        <v>0</v>
      </c>
      <c r="AK1072" s="31" t="n">
        <v>0</v>
      </c>
      <c r="AL1072" s="31" t="n">
        <v>0</v>
      </c>
      <c r="AM1072" s="31" t="n">
        <v>0</v>
      </c>
      <c r="AN1072" s="31" t="n">
        <v>0</v>
      </c>
      <c r="AO1072" s="31" t="n">
        <v>0</v>
      </c>
      <c r="AP1072" s="31" t="n">
        <v>0</v>
      </c>
      <c r="AQ1072" s="31" t="n">
        <v>0</v>
      </c>
      <c r="AR1072" s="31" t="n">
        <v>0</v>
      </c>
      <c r="AS1072" s="31" t="n">
        <v>0</v>
      </c>
    </row>
    <row r="1073" customFormat="false" ht="13.2" hidden="false" customHeight="false" outlineLevel="0" collapsed="false">
      <c r="A1073" s="34"/>
      <c r="B1073" s="35" t="s">
        <v>1347</v>
      </c>
      <c r="C1073" s="30" t="s">
        <v>1348</v>
      </c>
      <c r="D1073" s="31" t="n">
        <v>0</v>
      </c>
      <c r="E1073" s="31" t="n">
        <v>1</v>
      </c>
      <c r="F1073" s="31" t="n">
        <v>0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0</v>
      </c>
      <c r="M1073" s="31" t="n">
        <v>0</v>
      </c>
      <c r="N1073" s="31" t="n">
        <v>0</v>
      </c>
      <c r="O1073" s="31" t="n">
        <v>1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1" t="n">
        <v>0</v>
      </c>
      <c r="Z1073" s="31" t="n">
        <v>1</v>
      </c>
      <c r="AA1073" s="31" t="n">
        <v>0</v>
      </c>
      <c r="AB1073" s="31" t="n">
        <v>0</v>
      </c>
      <c r="AC1073" s="31" t="n">
        <v>0</v>
      </c>
      <c r="AD1073" s="31" t="n">
        <v>0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0</v>
      </c>
      <c r="AJ1073" s="31" t="n">
        <v>1</v>
      </c>
      <c r="AK1073" s="31" t="n">
        <v>0</v>
      </c>
      <c r="AL1073" s="31" t="n">
        <v>0</v>
      </c>
      <c r="AM1073" s="31" t="n">
        <v>0</v>
      </c>
      <c r="AN1073" s="31" t="n">
        <v>0</v>
      </c>
      <c r="AO1073" s="31" t="n">
        <v>0</v>
      </c>
      <c r="AP1073" s="31" t="n">
        <v>0</v>
      </c>
      <c r="AQ1073" s="31" t="n">
        <v>0</v>
      </c>
      <c r="AR1073" s="31" t="n">
        <v>0</v>
      </c>
      <c r="AS1073" s="31" t="n">
        <v>0</v>
      </c>
    </row>
    <row r="1074" customFormat="false" ht="13.2" hidden="false" customHeight="false" outlineLevel="0" collapsed="false">
      <c r="A1074" s="34"/>
      <c r="B1074" s="35" t="s">
        <v>1349</v>
      </c>
      <c r="C1074" s="30" t="s">
        <v>1350</v>
      </c>
      <c r="D1074" s="31" t="n">
        <v>0</v>
      </c>
      <c r="E1074" s="31" t="n">
        <v>1</v>
      </c>
      <c r="F1074" s="31" t="n">
        <v>1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1" t="n">
        <v>0</v>
      </c>
      <c r="M1074" s="31" t="n">
        <v>0</v>
      </c>
      <c r="N1074" s="31" t="n">
        <v>0</v>
      </c>
      <c r="O1074" s="31" t="n">
        <v>1</v>
      </c>
      <c r="P1074" s="31" t="n">
        <v>1</v>
      </c>
      <c r="Q1074" s="31" t="n">
        <v>0</v>
      </c>
      <c r="R1074" s="31" t="n">
        <v>0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1" t="n">
        <v>0</v>
      </c>
      <c r="Z1074" s="31" t="n">
        <v>1</v>
      </c>
      <c r="AA1074" s="31" t="n">
        <v>1</v>
      </c>
      <c r="AB1074" s="31" t="n">
        <v>0</v>
      </c>
      <c r="AC1074" s="31" t="n">
        <v>0</v>
      </c>
      <c r="AD1074" s="31" t="n">
        <v>0</v>
      </c>
      <c r="AE1074" s="31" t="n">
        <v>0</v>
      </c>
      <c r="AF1074" s="31" t="n">
        <v>0</v>
      </c>
      <c r="AG1074" s="31" t="n">
        <v>0</v>
      </c>
      <c r="AH1074" s="31" t="n">
        <v>0</v>
      </c>
      <c r="AI1074" s="31" t="n">
        <v>0</v>
      </c>
      <c r="AJ1074" s="31" t="n">
        <v>1</v>
      </c>
      <c r="AK1074" s="31" t="n">
        <v>1</v>
      </c>
      <c r="AL1074" s="31" t="n">
        <v>0</v>
      </c>
      <c r="AM1074" s="31" t="n">
        <v>0</v>
      </c>
      <c r="AN1074" s="31" t="n">
        <v>0</v>
      </c>
      <c r="AO1074" s="31" t="n">
        <v>0</v>
      </c>
      <c r="AP1074" s="31" t="n">
        <v>0</v>
      </c>
      <c r="AQ1074" s="31" t="n">
        <v>0</v>
      </c>
      <c r="AR1074" s="31" t="n">
        <v>0</v>
      </c>
      <c r="AS1074" s="31" t="n">
        <v>0</v>
      </c>
    </row>
    <row r="1075" customFormat="false" ht="13.2" hidden="false" customHeight="false" outlineLevel="0" collapsed="false">
      <c r="A1075" s="34"/>
      <c r="B1075" s="35" t="s">
        <v>1351</v>
      </c>
      <c r="C1075" s="30" t="s">
        <v>1350</v>
      </c>
      <c r="D1075" s="31" t="n">
        <v>0</v>
      </c>
      <c r="E1075" s="31" t="n">
        <v>1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1" t="n">
        <v>0</v>
      </c>
      <c r="N1075" s="31" t="n">
        <v>0</v>
      </c>
      <c r="O1075" s="31" t="n">
        <v>0</v>
      </c>
      <c r="P1075" s="31" t="n">
        <v>0</v>
      </c>
      <c r="Q1075" s="31" t="n">
        <v>1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1" t="n">
        <v>1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0</v>
      </c>
      <c r="AJ1075" s="31" t="n">
        <v>0</v>
      </c>
      <c r="AK1075" s="31" t="n">
        <v>0</v>
      </c>
      <c r="AL1075" s="31" t="n">
        <v>1</v>
      </c>
      <c r="AM1075" s="31" t="n">
        <v>0</v>
      </c>
      <c r="AN1075" s="31" t="n">
        <v>0</v>
      </c>
      <c r="AO1075" s="31" t="n">
        <v>0</v>
      </c>
      <c r="AP1075" s="31" t="n">
        <v>0</v>
      </c>
      <c r="AQ1075" s="31" t="n">
        <v>0</v>
      </c>
      <c r="AR1075" s="31" t="n">
        <v>0</v>
      </c>
      <c r="AS1075" s="31" t="n">
        <v>0</v>
      </c>
    </row>
    <row r="1076" customFormat="false" ht="13.2" hidden="false" customHeight="false" outlineLevel="0" collapsed="false">
      <c r="A1076" s="34"/>
      <c r="B1076" s="35" t="s">
        <v>1352</v>
      </c>
      <c r="C1076" s="30" t="s">
        <v>1353</v>
      </c>
      <c r="D1076" s="31" t="n">
        <v>9</v>
      </c>
      <c r="E1076" s="31" t="n">
        <v>10</v>
      </c>
      <c r="F1076" s="31" t="n">
        <v>0</v>
      </c>
      <c r="G1076" s="31" t="n">
        <v>2</v>
      </c>
      <c r="H1076" s="31" t="n">
        <v>0</v>
      </c>
      <c r="I1076" s="31" t="n">
        <v>1</v>
      </c>
      <c r="J1076" s="31" t="n">
        <v>0</v>
      </c>
      <c r="K1076" s="31" t="n">
        <v>0</v>
      </c>
      <c r="L1076" s="31" t="n">
        <v>0</v>
      </c>
      <c r="M1076" s="31" t="n">
        <v>0</v>
      </c>
      <c r="N1076" s="31" t="n">
        <v>0</v>
      </c>
      <c r="O1076" s="31" t="n">
        <v>3</v>
      </c>
      <c r="P1076" s="31" t="n">
        <v>0</v>
      </c>
      <c r="Q1076" s="31" t="n">
        <v>1</v>
      </c>
      <c r="R1076" s="31" t="n">
        <v>0</v>
      </c>
      <c r="S1076" s="31" t="n">
        <v>1</v>
      </c>
      <c r="T1076" s="31" t="n">
        <v>0</v>
      </c>
      <c r="U1076" s="31" t="n">
        <v>1</v>
      </c>
      <c r="V1076" s="31" t="n">
        <v>0</v>
      </c>
      <c r="W1076" s="31" t="n">
        <v>1</v>
      </c>
      <c r="X1076" s="31" t="n">
        <v>0</v>
      </c>
      <c r="Y1076" s="31" t="n">
        <v>6</v>
      </c>
      <c r="Z1076" s="31" t="n">
        <v>4</v>
      </c>
      <c r="AA1076" s="31" t="n">
        <v>0</v>
      </c>
      <c r="AB1076" s="31" t="n">
        <v>1</v>
      </c>
      <c r="AC1076" s="31" t="n">
        <v>0</v>
      </c>
      <c r="AD1076" s="31" t="n">
        <v>0</v>
      </c>
      <c r="AE1076" s="31" t="n">
        <v>0</v>
      </c>
      <c r="AF1076" s="31" t="n">
        <v>0</v>
      </c>
      <c r="AG1076" s="31" t="n">
        <v>0</v>
      </c>
      <c r="AH1076" s="31" t="n">
        <v>0</v>
      </c>
      <c r="AI1076" s="31" t="n">
        <v>0</v>
      </c>
      <c r="AJ1076" s="31" t="n">
        <v>1</v>
      </c>
      <c r="AK1076" s="31" t="n">
        <v>0</v>
      </c>
      <c r="AL1076" s="31" t="n">
        <v>0</v>
      </c>
      <c r="AM1076" s="31" t="n">
        <v>0</v>
      </c>
      <c r="AN1076" s="31" t="n">
        <v>0</v>
      </c>
      <c r="AO1076" s="31" t="n">
        <v>0</v>
      </c>
      <c r="AP1076" s="31" t="n">
        <v>1</v>
      </c>
      <c r="AQ1076" s="31" t="n">
        <v>0</v>
      </c>
      <c r="AR1076" s="31" t="n">
        <v>1</v>
      </c>
      <c r="AS1076" s="31" t="n">
        <v>0</v>
      </c>
    </row>
    <row r="1077" customFormat="false" ht="13.2" hidden="false" customHeight="false" outlineLevel="0" collapsed="false">
      <c r="A1077" s="34"/>
      <c r="B1077" s="35" t="s">
        <v>1354</v>
      </c>
      <c r="C1077" s="30" t="s">
        <v>1353</v>
      </c>
      <c r="D1077" s="31" t="n">
        <v>0</v>
      </c>
      <c r="E1077" s="31" t="n">
        <v>1</v>
      </c>
      <c r="F1077" s="31" t="n">
        <v>1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0</v>
      </c>
      <c r="T1077" s="31" t="n">
        <v>0</v>
      </c>
      <c r="U1077" s="31" t="n">
        <v>0</v>
      </c>
      <c r="V1077" s="31" t="n">
        <v>0</v>
      </c>
      <c r="W1077" s="31" t="n">
        <v>1</v>
      </c>
      <c r="X1077" s="31" t="n">
        <v>1</v>
      </c>
      <c r="Y1077" s="31" t="n">
        <v>0</v>
      </c>
      <c r="Z1077" s="31" t="n">
        <v>1</v>
      </c>
      <c r="AA1077" s="31" t="n">
        <v>1</v>
      </c>
      <c r="AB1077" s="31" t="n">
        <v>0</v>
      </c>
      <c r="AC1077" s="31" t="n">
        <v>0</v>
      </c>
      <c r="AD1077" s="31" t="n">
        <v>0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0</v>
      </c>
      <c r="AJ1077" s="31" t="n">
        <v>0</v>
      </c>
      <c r="AK1077" s="31" t="n">
        <v>0</v>
      </c>
      <c r="AL1077" s="31" t="n">
        <v>0</v>
      </c>
      <c r="AM1077" s="31" t="n">
        <v>0</v>
      </c>
      <c r="AN1077" s="31" t="n">
        <v>0</v>
      </c>
      <c r="AO1077" s="31" t="n">
        <v>0</v>
      </c>
      <c r="AP1077" s="31" t="n">
        <v>0</v>
      </c>
      <c r="AQ1077" s="31" t="n">
        <v>0</v>
      </c>
      <c r="AR1077" s="31" t="n">
        <v>1</v>
      </c>
      <c r="AS1077" s="31" t="n">
        <v>1</v>
      </c>
    </row>
    <row r="1078" customFormat="false" ht="13.2" hidden="false" customHeight="false" outlineLevel="0" collapsed="false">
      <c r="A1078" s="34"/>
      <c r="B1078" s="35" t="s">
        <v>1355</v>
      </c>
      <c r="C1078" s="30" t="s">
        <v>1353</v>
      </c>
      <c r="D1078" s="31" t="n">
        <v>1</v>
      </c>
      <c r="E1078" s="31" t="n">
        <v>1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1</v>
      </c>
      <c r="X1078" s="31" t="n">
        <v>0</v>
      </c>
      <c r="Y1078" s="31" t="n">
        <v>1</v>
      </c>
      <c r="Z1078" s="31" t="n">
        <v>1</v>
      </c>
      <c r="AA1078" s="31" t="n">
        <v>0</v>
      </c>
      <c r="AB1078" s="31" t="n">
        <v>0</v>
      </c>
      <c r="AC1078" s="31" t="n">
        <v>0</v>
      </c>
      <c r="AD1078" s="31" t="n">
        <v>0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0</v>
      </c>
      <c r="AJ1078" s="31" t="n">
        <v>0</v>
      </c>
      <c r="AK1078" s="31" t="n">
        <v>0</v>
      </c>
      <c r="AL1078" s="31" t="n">
        <v>0</v>
      </c>
      <c r="AM1078" s="31" t="n">
        <v>0</v>
      </c>
      <c r="AN1078" s="31" t="n">
        <v>0</v>
      </c>
      <c r="AO1078" s="31" t="n">
        <v>0</v>
      </c>
      <c r="AP1078" s="31" t="n">
        <v>0</v>
      </c>
      <c r="AQ1078" s="31" t="n">
        <v>0</v>
      </c>
      <c r="AR1078" s="31" t="n">
        <v>1</v>
      </c>
      <c r="AS1078" s="31" t="n">
        <v>0</v>
      </c>
    </row>
    <row r="1079" customFormat="false" ht="13.2" hidden="false" customHeight="false" outlineLevel="0" collapsed="false">
      <c r="A1079" s="34"/>
      <c r="B1079" s="35" t="s">
        <v>1356</v>
      </c>
      <c r="C1079" s="30" t="s">
        <v>1353</v>
      </c>
      <c r="D1079" s="31" t="n">
        <v>28</v>
      </c>
      <c r="E1079" s="31" t="n">
        <v>32</v>
      </c>
      <c r="F1079" s="31" t="n">
        <v>0</v>
      </c>
      <c r="G1079" s="31" t="n">
        <v>6</v>
      </c>
      <c r="H1079" s="31" t="n">
        <v>0</v>
      </c>
      <c r="I1079" s="31" t="n">
        <v>2</v>
      </c>
      <c r="J1079" s="31" t="n">
        <v>0</v>
      </c>
      <c r="K1079" s="31" t="n">
        <v>1</v>
      </c>
      <c r="L1079" s="31" t="n">
        <v>0</v>
      </c>
      <c r="M1079" s="31" t="n">
        <v>1</v>
      </c>
      <c r="N1079" s="31" t="n">
        <v>0</v>
      </c>
      <c r="O1079" s="31" t="n">
        <v>2</v>
      </c>
      <c r="P1079" s="31" t="n">
        <v>0</v>
      </c>
      <c r="Q1079" s="31" t="n">
        <v>1</v>
      </c>
      <c r="R1079" s="31" t="n">
        <v>0</v>
      </c>
      <c r="S1079" s="31" t="n">
        <v>7</v>
      </c>
      <c r="T1079" s="31" t="n">
        <v>0</v>
      </c>
      <c r="U1079" s="31" t="n">
        <v>4</v>
      </c>
      <c r="V1079" s="31" t="n">
        <v>0</v>
      </c>
      <c r="W1079" s="31" t="n">
        <v>8</v>
      </c>
      <c r="X1079" s="31" t="n">
        <v>0</v>
      </c>
      <c r="Y1079" s="31" t="n">
        <v>12</v>
      </c>
      <c r="Z1079" s="31" t="n">
        <v>12</v>
      </c>
      <c r="AA1079" s="31" t="n">
        <v>0</v>
      </c>
      <c r="AB1079" s="31" t="n">
        <v>1</v>
      </c>
      <c r="AC1079" s="31" t="n">
        <v>0</v>
      </c>
      <c r="AD1079" s="31" t="n">
        <v>0</v>
      </c>
      <c r="AE1079" s="31" t="n">
        <v>0</v>
      </c>
      <c r="AF1079" s="31" t="n">
        <v>0</v>
      </c>
      <c r="AG1079" s="31" t="n">
        <v>0</v>
      </c>
      <c r="AH1079" s="31" t="n">
        <v>0</v>
      </c>
      <c r="AI1079" s="31" t="n">
        <v>0</v>
      </c>
      <c r="AJ1079" s="31" t="n">
        <v>1</v>
      </c>
      <c r="AK1079" s="31" t="n">
        <v>0</v>
      </c>
      <c r="AL1079" s="31" t="n">
        <v>1</v>
      </c>
      <c r="AM1079" s="31" t="n">
        <v>0</v>
      </c>
      <c r="AN1079" s="31" t="n">
        <v>3</v>
      </c>
      <c r="AO1079" s="31" t="n">
        <v>0</v>
      </c>
      <c r="AP1079" s="31" t="n">
        <v>1</v>
      </c>
      <c r="AQ1079" s="31" t="n">
        <v>0</v>
      </c>
      <c r="AR1079" s="31" t="n">
        <v>5</v>
      </c>
      <c r="AS1079" s="31" t="n">
        <v>0</v>
      </c>
    </row>
    <row r="1080" customFormat="false" ht="13.2" hidden="false" customHeight="false" outlineLevel="0" collapsed="false">
      <c r="A1080" s="34"/>
      <c r="B1080" s="35" t="s">
        <v>1357</v>
      </c>
      <c r="C1080" s="30" t="s">
        <v>1353</v>
      </c>
      <c r="D1080" s="31" t="n">
        <v>0</v>
      </c>
      <c r="E1080" s="31" t="n">
        <v>0</v>
      </c>
      <c r="F1080" s="31" t="n">
        <v>0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1" t="n">
        <v>0</v>
      </c>
      <c r="AA1080" s="31" t="n">
        <v>0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0</v>
      </c>
      <c r="AJ1080" s="31" t="n">
        <v>0</v>
      </c>
      <c r="AK1080" s="31" t="n">
        <v>0</v>
      </c>
      <c r="AL1080" s="31" t="n">
        <v>0</v>
      </c>
      <c r="AM1080" s="31" t="n">
        <v>0</v>
      </c>
      <c r="AN1080" s="31" t="n">
        <v>0</v>
      </c>
      <c r="AO1080" s="31" t="n">
        <v>0</v>
      </c>
      <c r="AP1080" s="31" t="n">
        <v>0</v>
      </c>
      <c r="AQ1080" s="31" t="n">
        <v>0</v>
      </c>
      <c r="AR1080" s="31" t="n">
        <v>0</v>
      </c>
      <c r="AS1080" s="31" t="n">
        <v>0</v>
      </c>
    </row>
    <row r="1081" customFormat="false" ht="13.2" hidden="false" customHeight="false" outlineLevel="0" collapsed="false">
      <c r="A1081" s="34"/>
      <c r="B1081" s="35" t="s">
        <v>1358</v>
      </c>
      <c r="C1081" s="30" t="s">
        <v>1353</v>
      </c>
      <c r="D1081" s="31" t="n">
        <v>1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1" t="n">
        <v>0</v>
      </c>
      <c r="Z1081" s="31" t="n">
        <v>0</v>
      </c>
      <c r="AA1081" s="31" t="n">
        <v>0</v>
      </c>
      <c r="AB1081" s="31" t="n">
        <v>0</v>
      </c>
      <c r="AC1081" s="31" t="n">
        <v>0</v>
      </c>
      <c r="AD1081" s="31" t="n">
        <v>0</v>
      </c>
      <c r="AE1081" s="31" t="n">
        <v>0</v>
      </c>
      <c r="AF1081" s="31" t="n">
        <v>0</v>
      </c>
      <c r="AG1081" s="31" t="n">
        <v>0</v>
      </c>
      <c r="AH1081" s="31" t="n">
        <v>0</v>
      </c>
      <c r="AI1081" s="31" t="n">
        <v>0</v>
      </c>
      <c r="AJ1081" s="31" t="n">
        <v>0</v>
      </c>
      <c r="AK1081" s="31" t="n">
        <v>0</v>
      </c>
      <c r="AL1081" s="31" t="n">
        <v>0</v>
      </c>
      <c r="AM1081" s="31" t="n">
        <v>0</v>
      </c>
      <c r="AN1081" s="31" t="n">
        <v>0</v>
      </c>
      <c r="AO1081" s="31" t="n">
        <v>0</v>
      </c>
      <c r="AP1081" s="31" t="n">
        <v>0</v>
      </c>
      <c r="AQ1081" s="31" t="n">
        <v>0</v>
      </c>
      <c r="AR1081" s="31" t="n">
        <v>0</v>
      </c>
      <c r="AS1081" s="31" t="n">
        <v>0</v>
      </c>
    </row>
    <row r="1082" customFormat="false" ht="13.2" hidden="false" customHeight="false" outlineLevel="0" collapsed="false">
      <c r="A1082" s="34"/>
      <c r="B1082" s="35" t="s">
        <v>1359</v>
      </c>
      <c r="C1082" s="30" t="s">
        <v>1360</v>
      </c>
      <c r="D1082" s="31" t="n">
        <v>0</v>
      </c>
      <c r="E1082" s="31" t="n">
        <v>1</v>
      </c>
      <c r="F1082" s="31" t="n">
        <v>0</v>
      </c>
      <c r="G1082" s="31" t="n">
        <v>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1" t="n">
        <v>0</v>
      </c>
      <c r="M1082" s="31" t="n">
        <v>0</v>
      </c>
      <c r="N1082" s="31" t="n">
        <v>0</v>
      </c>
      <c r="O1082" s="31" t="n">
        <v>0</v>
      </c>
      <c r="P1082" s="31" t="n">
        <v>0</v>
      </c>
      <c r="Q1082" s="31" t="n">
        <v>0</v>
      </c>
      <c r="R1082" s="31" t="n">
        <v>0</v>
      </c>
      <c r="S1082" s="31" t="n">
        <v>0</v>
      </c>
      <c r="T1082" s="31" t="n">
        <v>0</v>
      </c>
      <c r="U1082" s="31" t="n">
        <v>1</v>
      </c>
      <c r="V1082" s="31" t="n">
        <v>0</v>
      </c>
      <c r="W1082" s="31" t="n">
        <v>0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1" t="n">
        <v>0</v>
      </c>
      <c r="AC1082" s="31" t="n">
        <v>0</v>
      </c>
      <c r="AD1082" s="31" t="n">
        <v>0</v>
      </c>
      <c r="AE1082" s="31" t="n">
        <v>0</v>
      </c>
      <c r="AF1082" s="31" t="n">
        <v>0</v>
      </c>
      <c r="AG1082" s="31" t="n">
        <v>0</v>
      </c>
      <c r="AH1082" s="31" t="n">
        <v>0</v>
      </c>
      <c r="AI1082" s="31" t="n">
        <v>0</v>
      </c>
      <c r="AJ1082" s="31" t="n">
        <v>0</v>
      </c>
      <c r="AK1082" s="31" t="n">
        <v>0</v>
      </c>
      <c r="AL1082" s="31" t="n">
        <v>0</v>
      </c>
      <c r="AM1082" s="31" t="n">
        <v>0</v>
      </c>
      <c r="AN1082" s="31" t="n">
        <v>0</v>
      </c>
      <c r="AO1082" s="31" t="n">
        <v>0</v>
      </c>
      <c r="AP1082" s="31" t="n">
        <v>0</v>
      </c>
      <c r="AQ1082" s="31" t="n">
        <v>0</v>
      </c>
      <c r="AR1082" s="31" t="n">
        <v>0</v>
      </c>
      <c r="AS1082" s="31" t="n">
        <v>0</v>
      </c>
    </row>
    <row r="1083" customFormat="false" ht="13.2" hidden="false" customHeight="false" outlineLevel="0" collapsed="false">
      <c r="A1083" s="34"/>
      <c r="B1083" s="35" t="s">
        <v>1361</v>
      </c>
      <c r="C1083" s="30" t="s">
        <v>1362</v>
      </c>
      <c r="D1083" s="31" t="n">
        <v>0</v>
      </c>
      <c r="E1083" s="31" t="n">
        <v>4</v>
      </c>
      <c r="F1083" s="31" t="n">
        <v>0</v>
      </c>
      <c r="G1083" s="31" t="n">
        <v>0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O1083" s="31" t="n">
        <v>2</v>
      </c>
      <c r="P1083" s="31" t="n">
        <v>0</v>
      </c>
      <c r="Q1083" s="31" t="n">
        <v>1</v>
      </c>
      <c r="R1083" s="31" t="n">
        <v>0</v>
      </c>
      <c r="S1083" s="31" t="n">
        <v>0</v>
      </c>
      <c r="T1083" s="31" t="n">
        <v>0</v>
      </c>
      <c r="U1083" s="31" t="n">
        <v>0</v>
      </c>
      <c r="V1083" s="31" t="n">
        <v>0</v>
      </c>
      <c r="W1083" s="31" t="n">
        <v>1</v>
      </c>
      <c r="X1083" s="31" t="n">
        <v>0</v>
      </c>
      <c r="Y1083" s="31" t="n">
        <v>0</v>
      </c>
      <c r="Z1083" s="31" t="n">
        <v>1</v>
      </c>
      <c r="AA1083" s="31" t="n">
        <v>0</v>
      </c>
      <c r="AB1083" s="31" t="n">
        <v>0</v>
      </c>
      <c r="AC1083" s="31" t="n">
        <v>0</v>
      </c>
      <c r="AD1083" s="31" t="n">
        <v>0</v>
      </c>
      <c r="AE1083" s="31" t="n">
        <v>0</v>
      </c>
      <c r="AF1083" s="31" t="n">
        <v>0</v>
      </c>
      <c r="AG1083" s="31" t="n">
        <v>0</v>
      </c>
      <c r="AH1083" s="31" t="n">
        <v>0</v>
      </c>
      <c r="AI1083" s="31" t="n">
        <v>0</v>
      </c>
      <c r="AJ1083" s="31" t="n">
        <v>0</v>
      </c>
      <c r="AK1083" s="31" t="n">
        <v>0</v>
      </c>
      <c r="AL1083" s="31" t="n">
        <v>0</v>
      </c>
      <c r="AM1083" s="31" t="n">
        <v>0</v>
      </c>
      <c r="AN1083" s="31" t="n">
        <v>0</v>
      </c>
      <c r="AO1083" s="31" t="n">
        <v>0</v>
      </c>
      <c r="AP1083" s="31" t="n">
        <v>0</v>
      </c>
      <c r="AQ1083" s="31" t="n">
        <v>0</v>
      </c>
      <c r="AR1083" s="31" t="n">
        <v>1</v>
      </c>
      <c r="AS1083" s="31" t="n">
        <v>0</v>
      </c>
    </row>
    <row r="1084" customFormat="false" ht="13.2" hidden="false" customHeight="false" outlineLevel="0" collapsed="false">
      <c r="A1084" s="34"/>
      <c r="B1084" s="35" t="s">
        <v>1363</v>
      </c>
      <c r="C1084" s="30" t="s">
        <v>1362</v>
      </c>
      <c r="D1084" s="31" t="n">
        <v>2</v>
      </c>
      <c r="E1084" s="31" t="n">
        <v>2</v>
      </c>
      <c r="F1084" s="31" t="n">
        <v>0</v>
      </c>
      <c r="G1084" s="31" t="n">
        <v>0</v>
      </c>
      <c r="H1084" s="31" t="n">
        <v>0</v>
      </c>
      <c r="I1084" s="31" t="n">
        <v>0</v>
      </c>
      <c r="J1084" s="31" t="n">
        <v>0</v>
      </c>
      <c r="K1084" s="31" t="n">
        <v>0</v>
      </c>
      <c r="L1084" s="31" t="n">
        <v>0</v>
      </c>
      <c r="M1084" s="31" t="n">
        <v>1</v>
      </c>
      <c r="N1084" s="31" t="n">
        <v>0</v>
      </c>
      <c r="O1084" s="31" t="n">
        <v>1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1" t="n">
        <v>0</v>
      </c>
      <c r="Z1084" s="31" t="n">
        <v>1</v>
      </c>
      <c r="AA1084" s="31" t="n">
        <v>0</v>
      </c>
      <c r="AB1084" s="31" t="n">
        <v>0</v>
      </c>
      <c r="AC1084" s="31" t="n">
        <v>0</v>
      </c>
      <c r="AD1084" s="31" t="n">
        <v>0</v>
      </c>
      <c r="AE1084" s="31" t="n">
        <v>0</v>
      </c>
      <c r="AF1084" s="31" t="n">
        <v>0</v>
      </c>
      <c r="AG1084" s="31" t="n">
        <v>0</v>
      </c>
      <c r="AH1084" s="31" t="n">
        <v>1</v>
      </c>
      <c r="AI1084" s="31" t="n">
        <v>0</v>
      </c>
      <c r="AJ1084" s="31" t="n">
        <v>0</v>
      </c>
      <c r="AK1084" s="31" t="n">
        <v>0</v>
      </c>
      <c r="AL1084" s="31" t="n">
        <v>0</v>
      </c>
      <c r="AM1084" s="31" t="n">
        <v>0</v>
      </c>
      <c r="AN1084" s="31" t="n">
        <v>0</v>
      </c>
      <c r="AO1084" s="31" t="n">
        <v>0</v>
      </c>
      <c r="AP1084" s="31" t="n">
        <v>0</v>
      </c>
      <c r="AQ1084" s="31" t="n">
        <v>0</v>
      </c>
      <c r="AR1084" s="31" t="n">
        <v>0</v>
      </c>
      <c r="AS1084" s="31" t="n">
        <v>0</v>
      </c>
    </row>
    <row r="1085" customFormat="false" ht="13.2" hidden="false" customHeight="false" outlineLevel="0" collapsed="false">
      <c r="A1085" s="34"/>
      <c r="B1085" s="35" t="s">
        <v>1364</v>
      </c>
      <c r="C1085" s="30" t="s">
        <v>1362</v>
      </c>
      <c r="D1085" s="31" t="n">
        <v>4</v>
      </c>
      <c r="E1085" s="31" t="n">
        <v>6</v>
      </c>
      <c r="F1085" s="31" t="n">
        <v>1</v>
      </c>
      <c r="G1085" s="31" t="n">
        <v>0</v>
      </c>
      <c r="H1085" s="31" t="n">
        <v>0</v>
      </c>
      <c r="I1085" s="31" t="n">
        <v>1</v>
      </c>
      <c r="J1085" s="31" t="n">
        <v>1</v>
      </c>
      <c r="K1085" s="31" t="n">
        <v>0</v>
      </c>
      <c r="L1085" s="31" t="n">
        <v>0</v>
      </c>
      <c r="M1085" s="31" t="n">
        <v>0</v>
      </c>
      <c r="N1085" s="31" t="n">
        <v>0</v>
      </c>
      <c r="O1085" s="31" t="n">
        <v>1</v>
      </c>
      <c r="P1085" s="31" t="n">
        <v>0</v>
      </c>
      <c r="Q1085" s="31" t="n">
        <v>1</v>
      </c>
      <c r="R1085" s="31" t="n">
        <v>0</v>
      </c>
      <c r="S1085" s="31" t="n">
        <v>1</v>
      </c>
      <c r="T1085" s="31" t="n">
        <v>0</v>
      </c>
      <c r="U1085" s="31" t="n">
        <v>0</v>
      </c>
      <c r="V1085" s="31" t="n">
        <v>0</v>
      </c>
      <c r="W1085" s="31" t="n">
        <v>2</v>
      </c>
      <c r="X1085" s="31" t="n">
        <v>0</v>
      </c>
      <c r="Y1085" s="31" t="n">
        <v>0</v>
      </c>
      <c r="Z1085" s="31" t="n">
        <v>3</v>
      </c>
      <c r="AA1085" s="31" t="n">
        <v>1</v>
      </c>
      <c r="AB1085" s="31" t="n">
        <v>0</v>
      </c>
      <c r="AC1085" s="31" t="n">
        <v>0</v>
      </c>
      <c r="AD1085" s="31" t="n">
        <v>1</v>
      </c>
      <c r="AE1085" s="31" t="n">
        <v>1</v>
      </c>
      <c r="AF1085" s="31" t="n">
        <v>0</v>
      </c>
      <c r="AG1085" s="31" t="n">
        <v>0</v>
      </c>
      <c r="AH1085" s="31" t="n">
        <v>0</v>
      </c>
      <c r="AI1085" s="31" t="n">
        <v>0</v>
      </c>
      <c r="AJ1085" s="31" t="n">
        <v>0</v>
      </c>
      <c r="AK1085" s="31" t="n">
        <v>0</v>
      </c>
      <c r="AL1085" s="31" t="n">
        <v>2</v>
      </c>
      <c r="AM1085" s="31" t="n">
        <v>0</v>
      </c>
      <c r="AN1085" s="31" t="n">
        <v>0</v>
      </c>
      <c r="AO1085" s="31" t="n">
        <v>0</v>
      </c>
      <c r="AP1085" s="31" t="n">
        <v>0</v>
      </c>
      <c r="AQ1085" s="31" t="n">
        <v>0</v>
      </c>
      <c r="AR1085" s="31" t="n">
        <v>0</v>
      </c>
      <c r="AS1085" s="31" t="n">
        <v>0</v>
      </c>
    </row>
    <row r="1086" customFormat="false" ht="13.2" hidden="false" customHeight="false" outlineLevel="0" collapsed="false">
      <c r="A1086" s="34"/>
      <c r="B1086" s="35" t="s">
        <v>1365</v>
      </c>
      <c r="C1086" s="30" t="s">
        <v>1362</v>
      </c>
      <c r="D1086" s="31" t="n">
        <v>0</v>
      </c>
      <c r="E1086" s="31" t="n">
        <v>1</v>
      </c>
      <c r="F1086" s="31" t="n">
        <v>1</v>
      </c>
      <c r="G1086" s="31" t="n">
        <v>0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0</v>
      </c>
      <c r="M1086" s="31" t="n">
        <v>0</v>
      </c>
      <c r="N1086" s="31" t="n">
        <v>0</v>
      </c>
      <c r="O1086" s="31" t="n">
        <v>0</v>
      </c>
      <c r="P1086" s="31" t="n">
        <v>0</v>
      </c>
      <c r="Q1086" s="31" t="n">
        <v>0</v>
      </c>
      <c r="R1086" s="31" t="n">
        <v>0</v>
      </c>
      <c r="S1086" s="31" t="n">
        <v>1</v>
      </c>
      <c r="T1086" s="31" t="n">
        <v>1</v>
      </c>
      <c r="U1086" s="31" t="n">
        <v>0</v>
      </c>
      <c r="V1086" s="31" t="n">
        <v>0</v>
      </c>
      <c r="W1086" s="31" t="n">
        <v>0</v>
      </c>
      <c r="X1086" s="31" t="n">
        <v>0</v>
      </c>
      <c r="Y1086" s="31" t="n">
        <v>0</v>
      </c>
      <c r="Z1086" s="31" t="n">
        <v>0</v>
      </c>
      <c r="AA1086" s="31" t="n">
        <v>0</v>
      </c>
      <c r="AB1086" s="31" t="n">
        <v>0</v>
      </c>
      <c r="AC1086" s="31" t="n">
        <v>0</v>
      </c>
      <c r="AD1086" s="31" t="n">
        <v>0</v>
      </c>
      <c r="AE1086" s="31" t="n">
        <v>0</v>
      </c>
      <c r="AF1086" s="31" t="n">
        <v>0</v>
      </c>
      <c r="AG1086" s="31" t="n">
        <v>0</v>
      </c>
      <c r="AH1086" s="31" t="n">
        <v>0</v>
      </c>
      <c r="AI1086" s="31" t="n">
        <v>0</v>
      </c>
      <c r="AJ1086" s="31" t="n">
        <v>0</v>
      </c>
      <c r="AK1086" s="31" t="n">
        <v>0</v>
      </c>
      <c r="AL1086" s="31" t="n">
        <v>0</v>
      </c>
      <c r="AM1086" s="31" t="n">
        <v>0</v>
      </c>
      <c r="AN1086" s="31" t="n">
        <v>0</v>
      </c>
      <c r="AO1086" s="31" t="n">
        <v>0</v>
      </c>
      <c r="AP1086" s="31" t="n">
        <v>0</v>
      </c>
      <c r="AQ1086" s="31" t="n">
        <v>0</v>
      </c>
      <c r="AR1086" s="31" t="n">
        <v>0</v>
      </c>
      <c r="AS1086" s="31" t="n">
        <v>0</v>
      </c>
    </row>
    <row r="1087" customFormat="false" ht="13.2" hidden="false" customHeight="false" outlineLevel="0" collapsed="false">
      <c r="A1087" s="34"/>
      <c r="B1087" s="35" t="s">
        <v>1366</v>
      </c>
      <c r="C1087" s="30" t="s">
        <v>1367</v>
      </c>
      <c r="D1087" s="31" t="n">
        <v>0</v>
      </c>
      <c r="E1087" s="31" t="n">
        <v>5</v>
      </c>
      <c r="F1087" s="31" t="n">
        <v>0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1</v>
      </c>
      <c r="L1087" s="31" t="n">
        <v>0</v>
      </c>
      <c r="M1087" s="31" t="n">
        <v>2</v>
      </c>
      <c r="N1087" s="31" t="n">
        <v>0</v>
      </c>
      <c r="O1087" s="31" t="n">
        <v>0</v>
      </c>
      <c r="P1087" s="31" t="n">
        <v>0</v>
      </c>
      <c r="Q1087" s="31" t="n">
        <v>1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1</v>
      </c>
      <c r="X1087" s="31" t="n">
        <v>0</v>
      </c>
      <c r="Y1087" s="31" t="n">
        <v>0</v>
      </c>
      <c r="Z1087" s="31" t="n">
        <v>2</v>
      </c>
      <c r="AA1087" s="31" t="n">
        <v>0</v>
      </c>
      <c r="AB1087" s="31" t="n">
        <v>0</v>
      </c>
      <c r="AC1087" s="31" t="n">
        <v>0</v>
      </c>
      <c r="AD1087" s="31" t="n">
        <v>0</v>
      </c>
      <c r="AE1087" s="31" t="n">
        <v>0</v>
      </c>
      <c r="AF1087" s="31" t="n">
        <v>0</v>
      </c>
      <c r="AG1087" s="31" t="n">
        <v>0</v>
      </c>
      <c r="AH1087" s="31" t="n">
        <v>1</v>
      </c>
      <c r="AI1087" s="31" t="n">
        <v>0</v>
      </c>
      <c r="AJ1087" s="31" t="n">
        <v>0</v>
      </c>
      <c r="AK1087" s="31" t="n">
        <v>0</v>
      </c>
      <c r="AL1087" s="31" t="n">
        <v>1</v>
      </c>
      <c r="AM1087" s="31" t="n">
        <v>0</v>
      </c>
      <c r="AN1087" s="31" t="n">
        <v>0</v>
      </c>
      <c r="AO1087" s="31" t="n">
        <v>0</v>
      </c>
      <c r="AP1087" s="31" t="n">
        <v>0</v>
      </c>
      <c r="AQ1087" s="31" t="n">
        <v>0</v>
      </c>
      <c r="AR1087" s="31" t="n">
        <v>0</v>
      </c>
      <c r="AS1087" s="31" t="n">
        <v>0</v>
      </c>
    </row>
    <row r="1088" customFormat="false" ht="13.2" hidden="false" customHeight="false" outlineLevel="0" collapsed="false">
      <c r="A1088" s="34"/>
      <c r="B1088" s="35" t="s">
        <v>1368</v>
      </c>
      <c r="C1088" s="30" t="s">
        <v>1367</v>
      </c>
      <c r="D1088" s="31" t="n">
        <v>2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0</v>
      </c>
      <c r="J1088" s="31" t="n">
        <v>0</v>
      </c>
      <c r="K1088" s="31" t="n">
        <v>0</v>
      </c>
      <c r="L1088" s="31" t="n">
        <v>0</v>
      </c>
      <c r="M1088" s="31" t="n">
        <v>0</v>
      </c>
      <c r="N1088" s="31" t="n">
        <v>0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0</v>
      </c>
      <c r="U1088" s="31" t="n">
        <v>0</v>
      </c>
      <c r="V1088" s="31" t="n">
        <v>0</v>
      </c>
      <c r="W1088" s="31" t="n">
        <v>0</v>
      </c>
      <c r="X1088" s="31" t="n">
        <v>0</v>
      </c>
      <c r="Y1088" s="31" t="n">
        <v>0</v>
      </c>
      <c r="Z1088" s="31" t="n">
        <v>0</v>
      </c>
      <c r="AA1088" s="31" t="n">
        <v>0</v>
      </c>
      <c r="AB1088" s="31" t="n">
        <v>0</v>
      </c>
      <c r="AC1088" s="31" t="n">
        <v>0</v>
      </c>
      <c r="AD1088" s="31" t="n">
        <v>0</v>
      </c>
      <c r="AE1088" s="31" t="n">
        <v>0</v>
      </c>
      <c r="AF1088" s="31" t="n">
        <v>0</v>
      </c>
      <c r="AG1088" s="31" t="n">
        <v>0</v>
      </c>
      <c r="AH1088" s="31" t="n">
        <v>0</v>
      </c>
      <c r="AI1088" s="31" t="n">
        <v>0</v>
      </c>
      <c r="AJ1088" s="31" t="n">
        <v>0</v>
      </c>
      <c r="AK1088" s="31" t="n">
        <v>0</v>
      </c>
      <c r="AL1088" s="31" t="n">
        <v>0</v>
      </c>
      <c r="AM1088" s="31" t="n">
        <v>0</v>
      </c>
      <c r="AN1088" s="31" t="n">
        <v>0</v>
      </c>
      <c r="AO1088" s="31" t="n">
        <v>0</v>
      </c>
      <c r="AP1088" s="31" t="n">
        <v>0</v>
      </c>
      <c r="AQ1088" s="31" t="n">
        <v>0</v>
      </c>
      <c r="AR1088" s="31" t="n">
        <v>0</v>
      </c>
      <c r="AS1088" s="31" t="n">
        <v>0</v>
      </c>
    </row>
    <row r="1089" customFormat="false" ht="13.2" hidden="false" customHeight="false" outlineLevel="0" collapsed="false">
      <c r="A1089" s="34"/>
      <c r="B1089" s="35" t="s">
        <v>1369</v>
      </c>
      <c r="C1089" s="30" t="s">
        <v>1367</v>
      </c>
      <c r="D1089" s="31" t="n">
        <v>11</v>
      </c>
      <c r="E1089" s="31" t="n">
        <v>6</v>
      </c>
      <c r="F1089" s="31" t="n">
        <v>2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1" t="n">
        <v>1</v>
      </c>
      <c r="N1089" s="31" t="n">
        <v>0</v>
      </c>
      <c r="O1089" s="31" t="n">
        <v>2</v>
      </c>
      <c r="P1089" s="31" t="n">
        <v>1</v>
      </c>
      <c r="Q1089" s="31" t="n">
        <v>0</v>
      </c>
      <c r="R1089" s="31" t="n">
        <v>0</v>
      </c>
      <c r="S1089" s="31" t="n">
        <v>1</v>
      </c>
      <c r="T1089" s="31" t="n">
        <v>0</v>
      </c>
      <c r="U1089" s="31" t="n">
        <v>0</v>
      </c>
      <c r="V1089" s="31" t="n">
        <v>0</v>
      </c>
      <c r="W1089" s="31" t="n">
        <v>2</v>
      </c>
      <c r="X1089" s="31" t="n">
        <v>1</v>
      </c>
      <c r="Y1089" s="31" t="n">
        <v>4</v>
      </c>
      <c r="Z1089" s="31" t="n">
        <v>2</v>
      </c>
      <c r="AA1089" s="31" t="n">
        <v>2</v>
      </c>
      <c r="AB1089" s="31" t="n">
        <v>0</v>
      </c>
      <c r="AC1089" s="31" t="n">
        <v>0</v>
      </c>
      <c r="AD1089" s="31" t="n">
        <v>0</v>
      </c>
      <c r="AE1089" s="31" t="n">
        <v>0</v>
      </c>
      <c r="AF1089" s="31" t="n">
        <v>0</v>
      </c>
      <c r="AG1089" s="31" t="n">
        <v>0</v>
      </c>
      <c r="AH1089" s="31" t="n">
        <v>0</v>
      </c>
      <c r="AI1089" s="31" t="n">
        <v>0</v>
      </c>
      <c r="AJ1089" s="31" t="n">
        <v>1</v>
      </c>
      <c r="AK1089" s="31" t="n">
        <v>1</v>
      </c>
      <c r="AL1089" s="31" t="n">
        <v>0</v>
      </c>
      <c r="AM1089" s="31" t="n">
        <v>0</v>
      </c>
      <c r="AN1089" s="31" t="n">
        <v>0</v>
      </c>
      <c r="AO1089" s="31" t="n">
        <v>0</v>
      </c>
      <c r="AP1089" s="31" t="n">
        <v>0</v>
      </c>
      <c r="AQ1089" s="31" t="n">
        <v>0</v>
      </c>
      <c r="AR1089" s="31" t="n">
        <v>1</v>
      </c>
      <c r="AS1089" s="31" t="n">
        <v>1</v>
      </c>
    </row>
    <row r="1090" customFormat="false" ht="13.2" hidden="false" customHeight="false" outlineLevel="0" collapsed="false">
      <c r="A1090" s="34"/>
      <c r="B1090" s="35" t="s">
        <v>1370</v>
      </c>
      <c r="C1090" s="30" t="s">
        <v>1371</v>
      </c>
      <c r="D1090" s="31" t="n">
        <v>1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1" t="n">
        <v>0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1" t="n">
        <v>0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0</v>
      </c>
      <c r="AI1090" s="31" t="n">
        <v>0</v>
      </c>
      <c r="AJ1090" s="31" t="n">
        <v>0</v>
      </c>
      <c r="AK1090" s="31" t="n">
        <v>0</v>
      </c>
      <c r="AL1090" s="31" t="n">
        <v>0</v>
      </c>
      <c r="AM1090" s="31" t="n">
        <v>0</v>
      </c>
      <c r="AN1090" s="31" t="n">
        <v>0</v>
      </c>
      <c r="AO1090" s="31" t="n">
        <v>0</v>
      </c>
      <c r="AP1090" s="31" t="n">
        <v>0</v>
      </c>
      <c r="AQ1090" s="31" t="n">
        <v>0</v>
      </c>
      <c r="AR1090" s="31" t="n">
        <v>0</v>
      </c>
      <c r="AS1090" s="31" t="n">
        <v>0</v>
      </c>
    </row>
    <row r="1091" customFormat="false" ht="13.2" hidden="false" customHeight="false" outlineLevel="0" collapsed="false">
      <c r="A1091" s="34"/>
      <c r="B1091" s="35" t="s">
        <v>1372</v>
      </c>
      <c r="C1091" s="30" t="s">
        <v>1373</v>
      </c>
      <c r="D1091" s="31" t="n">
        <v>1</v>
      </c>
      <c r="E1091" s="31" t="n">
        <v>0</v>
      </c>
      <c r="F1091" s="31" t="n">
        <v>0</v>
      </c>
      <c r="G1091" s="31" t="n">
        <v>0</v>
      </c>
      <c r="H1091" s="31" t="n">
        <v>0</v>
      </c>
      <c r="I1091" s="31" t="n">
        <v>0</v>
      </c>
      <c r="J1091" s="31" t="n">
        <v>0</v>
      </c>
      <c r="K1091" s="31" t="n">
        <v>0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1" t="n">
        <v>0</v>
      </c>
      <c r="V1091" s="31" t="n">
        <v>0</v>
      </c>
      <c r="W1091" s="31" t="n">
        <v>0</v>
      </c>
      <c r="X1091" s="31" t="n">
        <v>0</v>
      </c>
      <c r="Y1091" s="31" t="n">
        <v>0</v>
      </c>
      <c r="Z1091" s="31" t="n">
        <v>0</v>
      </c>
      <c r="AA1091" s="31" t="n">
        <v>0</v>
      </c>
      <c r="AB1091" s="31" t="n">
        <v>0</v>
      </c>
      <c r="AC1091" s="31" t="n">
        <v>0</v>
      </c>
      <c r="AD1091" s="31" t="n">
        <v>0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0</v>
      </c>
      <c r="AJ1091" s="31" t="n">
        <v>0</v>
      </c>
      <c r="AK1091" s="31" t="n">
        <v>0</v>
      </c>
      <c r="AL1091" s="31" t="n">
        <v>0</v>
      </c>
      <c r="AM1091" s="31" t="n">
        <v>0</v>
      </c>
      <c r="AN1091" s="31" t="n">
        <v>0</v>
      </c>
      <c r="AO1091" s="31" t="n">
        <v>0</v>
      </c>
      <c r="AP1091" s="31" t="n">
        <v>0</v>
      </c>
      <c r="AQ1091" s="31" t="n">
        <v>0</v>
      </c>
      <c r="AR1091" s="31" t="n">
        <v>0</v>
      </c>
      <c r="AS1091" s="31" t="n">
        <v>0</v>
      </c>
    </row>
    <row r="1092" customFormat="false" ht="13.2" hidden="false" customHeight="false" outlineLevel="0" collapsed="false">
      <c r="A1092" s="34"/>
      <c r="B1092" s="35" t="s">
        <v>1374</v>
      </c>
      <c r="C1092" s="30" t="s">
        <v>1375</v>
      </c>
      <c r="D1092" s="31" t="n">
        <v>2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0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0</v>
      </c>
      <c r="AI1092" s="31" t="n">
        <v>0</v>
      </c>
      <c r="AJ1092" s="31" t="n">
        <v>0</v>
      </c>
      <c r="AK1092" s="31" t="n">
        <v>0</v>
      </c>
      <c r="AL1092" s="31" t="n">
        <v>0</v>
      </c>
      <c r="AM1092" s="31" t="n">
        <v>0</v>
      </c>
      <c r="AN1092" s="31" t="n">
        <v>0</v>
      </c>
      <c r="AO1092" s="31" t="n">
        <v>0</v>
      </c>
      <c r="AP1092" s="31" t="n">
        <v>0</v>
      </c>
      <c r="AQ1092" s="31" t="n">
        <v>0</v>
      </c>
      <c r="AR1092" s="31" t="n">
        <v>0</v>
      </c>
      <c r="AS1092" s="31" t="n">
        <v>0</v>
      </c>
    </row>
    <row r="1093" customFormat="false" ht="13.2" hidden="false" customHeight="false" outlineLevel="0" collapsed="false">
      <c r="A1093" s="34"/>
      <c r="B1093" s="35" t="s">
        <v>1376</v>
      </c>
      <c r="C1093" s="30" t="s">
        <v>1375</v>
      </c>
      <c r="D1093" s="31" t="n">
        <v>0</v>
      </c>
      <c r="E1093" s="31" t="n">
        <v>1</v>
      </c>
      <c r="F1093" s="31" t="n">
        <v>1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1" t="n">
        <v>0</v>
      </c>
      <c r="N1093" s="31" t="n">
        <v>0</v>
      </c>
      <c r="O1093" s="31" t="n">
        <v>1</v>
      </c>
      <c r="P1093" s="31" t="n">
        <v>1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0</v>
      </c>
      <c r="Z1093" s="31" t="n">
        <v>1</v>
      </c>
      <c r="AA1093" s="31" t="n">
        <v>1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0</v>
      </c>
      <c r="AG1093" s="31" t="n">
        <v>0</v>
      </c>
      <c r="AH1093" s="31" t="n">
        <v>0</v>
      </c>
      <c r="AI1093" s="31" t="n">
        <v>0</v>
      </c>
      <c r="AJ1093" s="31" t="n">
        <v>0</v>
      </c>
      <c r="AK1093" s="31" t="n">
        <v>0</v>
      </c>
      <c r="AL1093" s="31" t="n">
        <v>1</v>
      </c>
      <c r="AM1093" s="31" t="n">
        <v>1</v>
      </c>
      <c r="AN1093" s="31" t="n">
        <v>0</v>
      </c>
      <c r="AO1093" s="31" t="n">
        <v>0</v>
      </c>
      <c r="AP1093" s="31" t="n">
        <v>0</v>
      </c>
      <c r="AQ1093" s="31" t="n">
        <v>0</v>
      </c>
      <c r="AR1093" s="31" t="n">
        <v>0</v>
      </c>
      <c r="AS1093" s="31" t="n">
        <v>0</v>
      </c>
    </row>
    <row r="1094" customFormat="false" ht="13.2" hidden="false" customHeight="false" outlineLevel="0" collapsed="false">
      <c r="A1094" s="34"/>
      <c r="B1094" s="35" t="s">
        <v>1377</v>
      </c>
      <c r="C1094" s="30" t="s">
        <v>1375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1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0</v>
      </c>
      <c r="AI1094" s="31" t="n">
        <v>0</v>
      </c>
      <c r="AJ1094" s="31" t="n">
        <v>0</v>
      </c>
      <c r="AK1094" s="31" t="n">
        <v>0</v>
      </c>
      <c r="AL1094" s="31" t="n">
        <v>0</v>
      </c>
      <c r="AM1094" s="31" t="n">
        <v>0</v>
      </c>
      <c r="AN1094" s="31" t="n">
        <v>0</v>
      </c>
      <c r="AO1094" s="31" t="n">
        <v>0</v>
      </c>
      <c r="AP1094" s="31" t="n">
        <v>0</v>
      </c>
      <c r="AQ1094" s="31" t="n">
        <v>0</v>
      </c>
      <c r="AR1094" s="31" t="n">
        <v>0</v>
      </c>
      <c r="AS1094" s="31" t="n">
        <v>0</v>
      </c>
    </row>
    <row r="1095" customFormat="false" ht="13.2" hidden="false" customHeight="false" outlineLevel="0" collapsed="false">
      <c r="A1095" s="34"/>
      <c r="B1095" s="35" t="s">
        <v>1378</v>
      </c>
      <c r="C1095" s="30" t="s">
        <v>1375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0</v>
      </c>
      <c r="Z1095" s="31" t="n">
        <v>0</v>
      </c>
      <c r="AA1095" s="31" t="n">
        <v>0</v>
      </c>
      <c r="AB1095" s="31" t="n">
        <v>0</v>
      </c>
      <c r="AC1095" s="31" t="n">
        <v>0</v>
      </c>
      <c r="AD1095" s="31" t="n">
        <v>0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0</v>
      </c>
      <c r="AJ1095" s="31" t="n">
        <v>0</v>
      </c>
      <c r="AK1095" s="31" t="n">
        <v>0</v>
      </c>
      <c r="AL1095" s="31" t="n">
        <v>0</v>
      </c>
      <c r="AM1095" s="31" t="n">
        <v>0</v>
      </c>
      <c r="AN1095" s="31" t="n">
        <v>0</v>
      </c>
      <c r="AO1095" s="31" t="n">
        <v>0</v>
      </c>
      <c r="AP1095" s="31" t="n">
        <v>0</v>
      </c>
      <c r="AQ1095" s="31" t="n">
        <v>0</v>
      </c>
      <c r="AR1095" s="31" t="n">
        <v>0</v>
      </c>
      <c r="AS1095" s="31" t="n">
        <v>0</v>
      </c>
    </row>
    <row r="1096" customFormat="false" ht="13.2" hidden="false" customHeight="false" outlineLevel="0" collapsed="false">
      <c r="A1096" s="34"/>
      <c r="B1096" s="35" t="s">
        <v>1379</v>
      </c>
      <c r="C1096" s="30" t="s">
        <v>1375</v>
      </c>
      <c r="D1096" s="31" t="n">
        <v>0</v>
      </c>
      <c r="E1096" s="31" t="n">
        <v>1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1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1" t="n">
        <v>0</v>
      </c>
      <c r="Z1096" s="31" t="n">
        <v>1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0</v>
      </c>
      <c r="AJ1096" s="31" t="n">
        <v>0</v>
      </c>
      <c r="AK1096" s="31" t="n">
        <v>0</v>
      </c>
      <c r="AL1096" s="31" t="n">
        <v>0</v>
      </c>
      <c r="AM1096" s="31" t="n">
        <v>0</v>
      </c>
      <c r="AN1096" s="31" t="n">
        <v>1</v>
      </c>
      <c r="AO1096" s="31" t="n">
        <v>0</v>
      </c>
      <c r="AP1096" s="31" t="n">
        <v>0</v>
      </c>
      <c r="AQ1096" s="31" t="n">
        <v>0</v>
      </c>
      <c r="AR1096" s="31" t="n">
        <v>0</v>
      </c>
      <c r="AS1096" s="31" t="n">
        <v>0</v>
      </c>
    </row>
    <row r="1097" customFormat="false" ht="13.2" hidden="false" customHeight="false" outlineLevel="0" collapsed="false">
      <c r="A1097" s="34"/>
      <c r="B1097" s="35" t="s">
        <v>1380</v>
      </c>
      <c r="C1097" s="30" t="s">
        <v>1375</v>
      </c>
      <c r="D1097" s="31" t="n">
        <v>0</v>
      </c>
      <c r="E1097" s="31" t="n">
        <v>1</v>
      </c>
      <c r="F1097" s="31" t="n">
        <v>1</v>
      </c>
      <c r="G1097" s="31" t="n">
        <v>0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1" t="n">
        <v>0</v>
      </c>
      <c r="P1097" s="31" t="n">
        <v>0</v>
      </c>
      <c r="Q1097" s="31" t="n">
        <v>1</v>
      </c>
      <c r="R1097" s="31" t="n">
        <v>1</v>
      </c>
      <c r="S1097" s="31" t="n">
        <v>0</v>
      </c>
      <c r="T1097" s="31" t="n">
        <v>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1" t="n">
        <v>0</v>
      </c>
      <c r="Z1097" s="31" t="n">
        <v>1</v>
      </c>
      <c r="AA1097" s="31" t="n">
        <v>1</v>
      </c>
      <c r="AB1097" s="31" t="n">
        <v>0</v>
      </c>
      <c r="AC1097" s="31" t="n">
        <v>0</v>
      </c>
      <c r="AD1097" s="31" t="n">
        <v>0</v>
      </c>
      <c r="AE1097" s="31" t="n">
        <v>0</v>
      </c>
      <c r="AF1097" s="31" t="n">
        <v>0</v>
      </c>
      <c r="AG1097" s="31" t="n">
        <v>0</v>
      </c>
      <c r="AH1097" s="31" t="n">
        <v>0</v>
      </c>
      <c r="AI1097" s="31" t="n">
        <v>0</v>
      </c>
      <c r="AJ1097" s="31" t="n">
        <v>0</v>
      </c>
      <c r="AK1097" s="31" t="n">
        <v>0</v>
      </c>
      <c r="AL1097" s="31" t="n">
        <v>1</v>
      </c>
      <c r="AM1097" s="31" t="n">
        <v>1</v>
      </c>
      <c r="AN1097" s="31" t="n">
        <v>0</v>
      </c>
      <c r="AO1097" s="31" t="n">
        <v>0</v>
      </c>
      <c r="AP1097" s="31" t="n">
        <v>0</v>
      </c>
      <c r="AQ1097" s="31" t="n">
        <v>0</v>
      </c>
      <c r="AR1097" s="31" t="n">
        <v>0</v>
      </c>
      <c r="AS1097" s="31" t="n">
        <v>0</v>
      </c>
    </row>
    <row r="1098" customFormat="false" ht="13.2" hidden="false" customHeight="false" outlineLevel="0" collapsed="false">
      <c r="A1098" s="34"/>
      <c r="B1098" s="35" t="s">
        <v>1381</v>
      </c>
      <c r="C1098" s="30" t="s">
        <v>1382</v>
      </c>
      <c r="D1098" s="31" t="n">
        <v>0</v>
      </c>
      <c r="E1098" s="31" t="n">
        <v>2</v>
      </c>
      <c r="F1098" s="31" t="n">
        <v>0</v>
      </c>
      <c r="G1098" s="31" t="n">
        <v>0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M1098" s="31" t="n">
        <v>0</v>
      </c>
      <c r="N1098" s="31" t="n">
        <v>0</v>
      </c>
      <c r="O1098" s="31" t="n">
        <v>0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2</v>
      </c>
      <c r="X1098" s="31" t="n">
        <v>0</v>
      </c>
      <c r="Y1098" s="31" t="n">
        <v>0</v>
      </c>
      <c r="Z1098" s="31" t="n">
        <v>1</v>
      </c>
      <c r="AA1098" s="31" t="n">
        <v>0</v>
      </c>
      <c r="AB1098" s="31" t="n">
        <v>0</v>
      </c>
      <c r="AC1098" s="31" t="n">
        <v>0</v>
      </c>
      <c r="AD1098" s="31" t="n">
        <v>0</v>
      </c>
      <c r="AE1098" s="31" t="n">
        <v>0</v>
      </c>
      <c r="AF1098" s="31" t="n">
        <v>0</v>
      </c>
      <c r="AG1098" s="31" t="n">
        <v>0</v>
      </c>
      <c r="AH1098" s="31" t="n">
        <v>0</v>
      </c>
      <c r="AI1098" s="31" t="n">
        <v>0</v>
      </c>
      <c r="AJ1098" s="31" t="n">
        <v>0</v>
      </c>
      <c r="AK1098" s="31" t="n">
        <v>0</v>
      </c>
      <c r="AL1098" s="31" t="n">
        <v>0</v>
      </c>
      <c r="AM1098" s="31" t="n">
        <v>0</v>
      </c>
      <c r="AN1098" s="31" t="n">
        <v>0</v>
      </c>
      <c r="AO1098" s="31" t="n">
        <v>0</v>
      </c>
      <c r="AP1098" s="31" t="n">
        <v>0</v>
      </c>
      <c r="AQ1098" s="31" t="n">
        <v>0</v>
      </c>
      <c r="AR1098" s="31" t="n">
        <v>1</v>
      </c>
      <c r="AS1098" s="31" t="n">
        <v>0</v>
      </c>
    </row>
    <row r="1099" customFormat="false" ht="13.2" hidden="false" customHeight="false" outlineLevel="0" collapsed="false">
      <c r="A1099" s="34"/>
      <c r="B1099" s="35" t="s">
        <v>1383</v>
      </c>
      <c r="C1099" s="30" t="s">
        <v>1384</v>
      </c>
      <c r="D1099" s="31" t="n">
        <v>0</v>
      </c>
      <c r="E1099" s="31" t="n">
        <v>1</v>
      </c>
      <c r="F1099" s="31" t="n">
        <v>0</v>
      </c>
      <c r="G1099" s="31" t="n">
        <v>0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O1099" s="31" t="n">
        <v>0</v>
      </c>
      <c r="P1099" s="31" t="n">
        <v>0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1</v>
      </c>
      <c r="X1099" s="31" t="n">
        <v>0</v>
      </c>
      <c r="Y1099" s="31" t="n">
        <v>0</v>
      </c>
      <c r="Z1099" s="31" t="n">
        <v>0</v>
      </c>
      <c r="AA1099" s="31" t="n">
        <v>0</v>
      </c>
      <c r="AB1099" s="31" t="n">
        <v>0</v>
      </c>
      <c r="AC1099" s="31" t="n">
        <v>0</v>
      </c>
      <c r="AD1099" s="31" t="n">
        <v>0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0</v>
      </c>
      <c r="AJ1099" s="31" t="n">
        <v>0</v>
      </c>
      <c r="AK1099" s="31" t="n">
        <v>0</v>
      </c>
      <c r="AL1099" s="31" t="n">
        <v>0</v>
      </c>
      <c r="AM1099" s="31" t="n">
        <v>0</v>
      </c>
      <c r="AN1099" s="31" t="n">
        <v>0</v>
      </c>
      <c r="AO1099" s="31" t="n">
        <v>0</v>
      </c>
      <c r="AP1099" s="31" t="n">
        <v>0</v>
      </c>
      <c r="AQ1099" s="31" t="n">
        <v>0</v>
      </c>
      <c r="AR1099" s="31" t="n">
        <v>0</v>
      </c>
      <c r="AS1099" s="31" t="n">
        <v>0</v>
      </c>
    </row>
    <row r="1100" customFormat="false" ht="13.2" hidden="false" customHeight="false" outlineLevel="0" collapsed="false">
      <c r="A1100" s="34"/>
      <c r="B1100" s="35" t="s">
        <v>1385</v>
      </c>
      <c r="C1100" s="30" t="s">
        <v>1384</v>
      </c>
      <c r="D1100" s="31" t="n">
        <v>0</v>
      </c>
      <c r="E1100" s="31" t="n">
        <v>1</v>
      </c>
      <c r="F1100" s="31" t="n">
        <v>0</v>
      </c>
      <c r="G1100" s="31" t="n">
        <v>0</v>
      </c>
      <c r="H1100" s="31" t="n">
        <v>0</v>
      </c>
      <c r="I1100" s="31" t="n">
        <v>0</v>
      </c>
      <c r="J1100" s="31" t="n">
        <v>0</v>
      </c>
      <c r="K1100" s="31" t="n">
        <v>1</v>
      </c>
      <c r="L1100" s="31" t="n">
        <v>0</v>
      </c>
      <c r="M1100" s="31" t="n">
        <v>0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1" t="n">
        <v>0</v>
      </c>
      <c r="Z1100" s="31" t="n">
        <v>1</v>
      </c>
      <c r="AA1100" s="31" t="n">
        <v>0</v>
      </c>
      <c r="AB1100" s="31" t="n">
        <v>0</v>
      </c>
      <c r="AC1100" s="31" t="n">
        <v>0</v>
      </c>
      <c r="AD1100" s="31" t="n">
        <v>0</v>
      </c>
      <c r="AE1100" s="31" t="n">
        <v>0</v>
      </c>
      <c r="AF1100" s="31" t="n">
        <v>1</v>
      </c>
      <c r="AG1100" s="31" t="n">
        <v>0</v>
      </c>
      <c r="AH1100" s="31" t="n">
        <v>0</v>
      </c>
      <c r="AI1100" s="31" t="n">
        <v>0</v>
      </c>
      <c r="AJ1100" s="31" t="n">
        <v>0</v>
      </c>
      <c r="AK1100" s="31" t="n">
        <v>0</v>
      </c>
      <c r="AL1100" s="31" t="n">
        <v>0</v>
      </c>
      <c r="AM1100" s="31" t="n">
        <v>0</v>
      </c>
      <c r="AN1100" s="31" t="n">
        <v>0</v>
      </c>
      <c r="AO1100" s="31" t="n">
        <v>0</v>
      </c>
      <c r="AP1100" s="31" t="n">
        <v>0</v>
      </c>
      <c r="AQ1100" s="31" t="n">
        <v>0</v>
      </c>
      <c r="AR1100" s="31" t="n">
        <v>0</v>
      </c>
      <c r="AS1100" s="31" t="n">
        <v>0</v>
      </c>
    </row>
    <row r="1101" customFormat="false" ht="13.2" hidden="false" customHeight="false" outlineLevel="0" collapsed="false">
      <c r="A1101" s="34"/>
      <c r="B1101" s="35" t="s">
        <v>1386</v>
      </c>
      <c r="C1101" s="30" t="s">
        <v>1384</v>
      </c>
      <c r="D1101" s="31" t="n">
        <v>2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O1101" s="31" t="n">
        <v>0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1" t="n">
        <v>2</v>
      </c>
      <c r="Z1101" s="31" t="n">
        <v>0</v>
      </c>
      <c r="AA1101" s="31" t="n">
        <v>0</v>
      </c>
      <c r="AB1101" s="31" t="n">
        <v>0</v>
      </c>
      <c r="AC1101" s="31" t="n">
        <v>0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0</v>
      </c>
      <c r="AJ1101" s="31" t="n">
        <v>0</v>
      </c>
      <c r="AK1101" s="31" t="n">
        <v>0</v>
      </c>
      <c r="AL1101" s="31" t="n">
        <v>0</v>
      </c>
      <c r="AM1101" s="31" t="n">
        <v>0</v>
      </c>
      <c r="AN1101" s="31" t="n">
        <v>0</v>
      </c>
      <c r="AO1101" s="31" t="n">
        <v>0</v>
      </c>
      <c r="AP1101" s="31" t="n">
        <v>0</v>
      </c>
      <c r="AQ1101" s="31" t="n">
        <v>0</v>
      </c>
      <c r="AR1101" s="31" t="n">
        <v>0</v>
      </c>
      <c r="AS1101" s="31" t="n">
        <v>0</v>
      </c>
    </row>
    <row r="1102" customFormat="false" ht="13.2" hidden="false" customHeight="false" outlineLevel="0" collapsed="false">
      <c r="A1102" s="34"/>
      <c r="B1102" s="35" t="s">
        <v>1387</v>
      </c>
      <c r="C1102" s="30" t="s">
        <v>1384</v>
      </c>
      <c r="D1102" s="31" t="n">
        <v>0</v>
      </c>
      <c r="E1102" s="31" t="n">
        <v>1</v>
      </c>
      <c r="F1102" s="31" t="n">
        <v>0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M1102" s="31" t="n">
        <v>0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0</v>
      </c>
      <c r="T1102" s="31" t="n">
        <v>0</v>
      </c>
      <c r="U1102" s="31" t="n">
        <v>1</v>
      </c>
      <c r="V1102" s="31" t="n">
        <v>0</v>
      </c>
      <c r="W1102" s="31" t="n">
        <v>0</v>
      </c>
      <c r="X1102" s="31" t="n">
        <v>0</v>
      </c>
      <c r="Y1102" s="31" t="n">
        <v>0</v>
      </c>
      <c r="Z1102" s="31" t="n">
        <v>0</v>
      </c>
      <c r="AA1102" s="31" t="n">
        <v>0</v>
      </c>
      <c r="AB1102" s="31" t="n">
        <v>0</v>
      </c>
      <c r="AC1102" s="31" t="n">
        <v>0</v>
      </c>
      <c r="AD1102" s="31" t="n">
        <v>0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0</v>
      </c>
      <c r="AJ1102" s="31" t="n">
        <v>0</v>
      </c>
      <c r="AK1102" s="31" t="n">
        <v>0</v>
      </c>
      <c r="AL1102" s="31" t="n">
        <v>0</v>
      </c>
      <c r="AM1102" s="31" t="n">
        <v>0</v>
      </c>
      <c r="AN1102" s="31" t="n">
        <v>0</v>
      </c>
      <c r="AO1102" s="31" t="n">
        <v>0</v>
      </c>
      <c r="AP1102" s="31" t="n">
        <v>0</v>
      </c>
      <c r="AQ1102" s="31" t="n">
        <v>0</v>
      </c>
      <c r="AR1102" s="31" t="n">
        <v>0</v>
      </c>
      <c r="AS1102" s="31" t="n">
        <v>0</v>
      </c>
    </row>
    <row r="1103" customFormat="false" ht="13.2" hidden="false" customHeight="false" outlineLevel="0" collapsed="false">
      <c r="A1103" s="34"/>
      <c r="B1103" s="35" t="s">
        <v>1388</v>
      </c>
      <c r="C1103" s="30" t="s">
        <v>1389</v>
      </c>
      <c r="D1103" s="31" t="n">
        <v>0</v>
      </c>
      <c r="E1103" s="31" t="n">
        <v>1</v>
      </c>
      <c r="F1103" s="31" t="n">
        <v>0</v>
      </c>
      <c r="G1103" s="31" t="n">
        <v>0</v>
      </c>
      <c r="H1103" s="31" t="n">
        <v>0</v>
      </c>
      <c r="I1103" s="31" t="n">
        <v>0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O1103" s="31" t="n">
        <v>1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0</v>
      </c>
      <c r="U1103" s="31" t="n">
        <v>0</v>
      </c>
      <c r="V1103" s="31" t="n">
        <v>0</v>
      </c>
      <c r="W1103" s="31" t="n">
        <v>0</v>
      </c>
      <c r="X1103" s="31" t="n">
        <v>0</v>
      </c>
      <c r="Y1103" s="31" t="n">
        <v>0</v>
      </c>
      <c r="Z1103" s="31" t="n">
        <v>1</v>
      </c>
      <c r="AA1103" s="31" t="n">
        <v>0</v>
      </c>
      <c r="AB1103" s="31" t="n">
        <v>0</v>
      </c>
      <c r="AC1103" s="31" t="n">
        <v>0</v>
      </c>
      <c r="AD1103" s="31" t="n">
        <v>0</v>
      </c>
      <c r="AE1103" s="31" t="n">
        <v>0</v>
      </c>
      <c r="AF1103" s="31" t="n">
        <v>0</v>
      </c>
      <c r="AG1103" s="31" t="n">
        <v>0</v>
      </c>
      <c r="AH1103" s="31" t="n">
        <v>0</v>
      </c>
      <c r="AI1103" s="31" t="n">
        <v>0</v>
      </c>
      <c r="AJ1103" s="31" t="n">
        <v>1</v>
      </c>
      <c r="AK1103" s="31" t="n">
        <v>0</v>
      </c>
      <c r="AL1103" s="31" t="n">
        <v>0</v>
      </c>
      <c r="AM1103" s="31" t="n">
        <v>0</v>
      </c>
      <c r="AN1103" s="31" t="n">
        <v>0</v>
      </c>
      <c r="AO1103" s="31" t="n">
        <v>0</v>
      </c>
      <c r="AP1103" s="31" t="n">
        <v>0</v>
      </c>
      <c r="AQ1103" s="31" t="n">
        <v>0</v>
      </c>
      <c r="AR1103" s="31" t="n">
        <v>0</v>
      </c>
      <c r="AS1103" s="31" t="n">
        <v>0</v>
      </c>
    </row>
    <row r="1104" customFormat="false" ht="13.2" hidden="false" customHeight="false" outlineLevel="0" collapsed="false">
      <c r="A1104" s="34"/>
      <c r="B1104" s="35" t="s">
        <v>1390</v>
      </c>
      <c r="C1104" s="30" t="s">
        <v>1391</v>
      </c>
      <c r="D1104" s="31" t="n">
        <v>0</v>
      </c>
      <c r="E1104" s="31" t="n">
        <v>1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1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1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1" t="n">
        <v>0</v>
      </c>
      <c r="Z1104" s="31" t="n">
        <v>1</v>
      </c>
      <c r="AA1104" s="31" t="n">
        <v>0</v>
      </c>
      <c r="AB1104" s="31" t="n">
        <v>0</v>
      </c>
      <c r="AC1104" s="31" t="n">
        <v>0</v>
      </c>
      <c r="AD1104" s="31" t="n">
        <v>0</v>
      </c>
      <c r="AE1104" s="31" t="n">
        <v>0</v>
      </c>
      <c r="AF1104" s="31" t="n">
        <v>0</v>
      </c>
      <c r="AG1104" s="31" t="n">
        <v>0</v>
      </c>
      <c r="AH1104" s="31" t="n">
        <v>0</v>
      </c>
      <c r="AI1104" s="31" t="n">
        <v>0</v>
      </c>
      <c r="AJ1104" s="31" t="n">
        <v>0</v>
      </c>
      <c r="AK1104" s="31" t="n">
        <v>0</v>
      </c>
      <c r="AL1104" s="31" t="n">
        <v>0</v>
      </c>
      <c r="AM1104" s="31" t="n">
        <v>0</v>
      </c>
      <c r="AN1104" s="31" t="n">
        <v>1</v>
      </c>
      <c r="AO1104" s="31" t="n">
        <v>0</v>
      </c>
      <c r="AP1104" s="31" t="n">
        <v>0</v>
      </c>
      <c r="AQ1104" s="31" t="n">
        <v>0</v>
      </c>
      <c r="AR1104" s="31" t="n">
        <v>0</v>
      </c>
      <c r="AS1104" s="31" t="n">
        <v>0</v>
      </c>
    </row>
    <row r="1105" customFormat="false" ht="13.2" hidden="false" customHeight="false" outlineLevel="0" collapsed="false">
      <c r="A1105" s="34"/>
      <c r="B1105" s="35" t="s">
        <v>1392</v>
      </c>
      <c r="C1105" s="30" t="s">
        <v>1391</v>
      </c>
      <c r="D1105" s="31" t="n">
        <v>10</v>
      </c>
      <c r="E1105" s="31" t="n">
        <v>14</v>
      </c>
      <c r="F1105" s="31" t="n">
        <v>0</v>
      </c>
      <c r="G1105" s="31" t="n">
        <v>2</v>
      </c>
      <c r="H1105" s="31" t="n">
        <v>0</v>
      </c>
      <c r="I1105" s="31" t="n">
        <v>3</v>
      </c>
      <c r="J1105" s="31" t="n">
        <v>0</v>
      </c>
      <c r="K1105" s="31" t="n">
        <v>1</v>
      </c>
      <c r="L1105" s="31" t="n">
        <v>0</v>
      </c>
      <c r="M1105" s="31" t="n">
        <v>1</v>
      </c>
      <c r="N1105" s="31" t="n">
        <v>0</v>
      </c>
      <c r="O1105" s="31" t="n">
        <v>2</v>
      </c>
      <c r="P1105" s="31" t="n">
        <v>0</v>
      </c>
      <c r="Q1105" s="31" t="n">
        <v>1</v>
      </c>
      <c r="R1105" s="31" t="n">
        <v>0</v>
      </c>
      <c r="S1105" s="31" t="n">
        <v>1</v>
      </c>
      <c r="T1105" s="31" t="n">
        <v>0</v>
      </c>
      <c r="U1105" s="31" t="n">
        <v>1</v>
      </c>
      <c r="V1105" s="31" t="n">
        <v>0</v>
      </c>
      <c r="W1105" s="31" t="n">
        <v>2</v>
      </c>
      <c r="X1105" s="31" t="n">
        <v>0</v>
      </c>
      <c r="Y1105" s="31" t="n">
        <v>7</v>
      </c>
      <c r="Z1105" s="31" t="n">
        <v>8</v>
      </c>
      <c r="AA1105" s="31" t="n">
        <v>0</v>
      </c>
      <c r="AB1105" s="31" t="n">
        <v>1</v>
      </c>
      <c r="AC1105" s="31" t="n">
        <v>0</v>
      </c>
      <c r="AD1105" s="31" t="n">
        <v>1</v>
      </c>
      <c r="AE1105" s="31" t="n">
        <v>0</v>
      </c>
      <c r="AF1105" s="31" t="n">
        <v>1</v>
      </c>
      <c r="AG1105" s="31" t="n">
        <v>0</v>
      </c>
      <c r="AH1105" s="31" t="n">
        <v>0</v>
      </c>
      <c r="AI1105" s="31" t="n">
        <v>0</v>
      </c>
      <c r="AJ1105" s="31" t="n">
        <v>2</v>
      </c>
      <c r="AK1105" s="31" t="n">
        <v>0</v>
      </c>
      <c r="AL1105" s="31" t="n">
        <v>1</v>
      </c>
      <c r="AM1105" s="31" t="n">
        <v>0</v>
      </c>
      <c r="AN1105" s="31" t="n">
        <v>1</v>
      </c>
      <c r="AO1105" s="31" t="n">
        <v>0</v>
      </c>
      <c r="AP1105" s="31" t="n">
        <v>1</v>
      </c>
      <c r="AQ1105" s="31" t="n">
        <v>0</v>
      </c>
      <c r="AR1105" s="31" t="n">
        <v>0</v>
      </c>
      <c r="AS1105" s="31" t="n">
        <v>0</v>
      </c>
    </row>
    <row r="1106" customFormat="false" ht="13.2" hidden="false" customHeight="false" outlineLevel="0" collapsed="false">
      <c r="A1106" s="34"/>
      <c r="B1106" s="35" t="s">
        <v>1393</v>
      </c>
      <c r="C1106" s="30" t="s">
        <v>1394</v>
      </c>
      <c r="D1106" s="31" t="n">
        <v>0</v>
      </c>
      <c r="E1106" s="31" t="n">
        <v>1</v>
      </c>
      <c r="F1106" s="31" t="n">
        <v>0</v>
      </c>
      <c r="G1106" s="31" t="n">
        <v>0</v>
      </c>
      <c r="H1106" s="31" t="n">
        <v>0</v>
      </c>
      <c r="I1106" s="31" t="n">
        <v>0</v>
      </c>
      <c r="J1106" s="31" t="n">
        <v>0</v>
      </c>
      <c r="K1106" s="31" t="n">
        <v>1</v>
      </c>
      <c r="L1106" s="31" t="n">
        <v>0</v>
      </c>
      <c r="M1106" s="31" t="n">
        <v>0</v>
      </c>
      <c r="N1106" s="31" t="n">
        <v>0</v>
      </c>
      <c r="O1106" s="31" t="n">
        <v>0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1" t="n">
        <v>0</v>
      </c>
      <c r="Z1106" s="31" t="n">
        <v>1</v>
      </c>
      <c r="AA1106" s="31" t="n">
        <v>0</v>
      </c>
      <c r="AB1106" s="31" t="n">
        <v>0</v>
      </c>
      <c r="AC1106" s="31" t="n">
        <v>0</v>
      </c>
      <c r="AD1106" s="31" t="n">
        <v>0</v>
      </c>
      <c r="AE1106" s="31" t="n">
        <v>0</v>
      </c>
      <c r="AF1106" s="31" t="n">
        <v>1</v>
      </c>
      <c r="AG1106" s="31" t="n">
        <v>0</v>
      </c>
      <c r="AH1106" s="31" t="n">
        <v>0</v>
      </c>
      <c r="AI1106" s="31" t="n">
        <v>0</v>
      </c>
      <c r="AJ1106" s="31" t="n">
        <v>0</v>
      </c>
      <c r="AK1106" s="31" t="n">
        <v>0</v>
      </c>
      <c r="AL1106" s="31" t="n">
        <v>0</v>
      </c>
      <c r="AM1106" s="31" t="n">
        <v>0</v>
      </c>
      <c r="AN1106" s="31" t="n">
        <v>0</v>
      </c>
      <c r="AO1106" s="31" t="n">
        <v>0</v>
      </c>
      <c r="AP1106" s="31" t="n">
        <v>0</v>
      </c>
      <c r="AQ1106" s="31" t="n">
        <v>0</v>
      </c>
      <c r="AR1106" s="31" t="n">
        <v>0</v>
      </c>
      <c r="AS1106" s="31" t="n">
        <v>0</v>
      </c>
    </row>
    <row r="1107" customFormat="false" ht="13.2" hidden="false" customHeight="false" outlineLevel="0" collapsed="false">
      <c r="A1107" s="34"/>
      <c r="B1107" s="35" t="s">
        <v>1395</v>
      </c>
      <c r="C1107" s="30" t="s">
        <v>1396</v>
      </c>
      <c r="D1107" s="31" t="n">
        <v>0</v>
      </c>
      <c r="E1107" s="31" t="n">
        <v>1</v>
      </c>
      <c r="F1107" s="31" t="n">
        <v>0</v>
      </c>
      <c r="G1107" s="31" t="n">
        <v>0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31" t="n">
        <v>0</v>
      </c>
      <c r="P1107" s="31" t="n">
        <v>0</v>
      </c>
      <c r="Q1107" s="31" t="n">
        <v>0</v>
      </c>
      <c r="R1107" s="31" t="n">
        <v>0</v>
      </c>
      <c r="S1107" s="31" t="n">
        <v>0</v>
      </c>
      <c r="T1107" s="31" t="n">
        <v>0</v>
      </c>
      <c r="U1107" s="31" t="n">
        <v>1</v>
      </c>
      <c r="V1107" s="31" t="n">
        <v>0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1" t="n">
        <v>0</v>
      </c>
      <c r="AC1107" s="31" t="n">
        <v>0</v>
      </c>
      <c r="AD1107" s="31" t="n">
        <v>0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0</v>
      </c>
      <c r="AJ1107" s="31" t="n">
        <v>0</v>
      </c>
      <c r="AK1107" s="31" t="n">
        <v>0</v>
      </c>
      <c r="AL1107" s="31" t="n">
        <v>0</v>
      </c>
      <c r="AM1107" s="31" t="n">
        <v>0</v>
      </c>
      <c r="AN1107" s="31" t="n">
        <v>0</v>
      </c>
      <c r="AO1107" s="31" t="n">
        <v>0</v>
      </c>
      <c r="AP1107" s="31" t="n">
        <v>0</v>
      </c>
      <c r="AQ1107" s="31" t="n">
        <v>0</v>
      </c>
      <c r="AR1107" s="31" t="n">
        <v>0</v>
      </c>
      <c r="AS1107" s="31" t="n">
        <v>0</v>
      </c>
    </row>
    <row r="1108" customFormat="false" ht="13.2" hidden="false" customHeight="false" outlineLevel="0" collapsed="false">
      <c r="A1108" s="34"/>
      <c r="B1108" s="35" t="s">
        <v>1397</v>
      </c>
      <c r="C1108" s="30" t="s">
        <v>1396</v>
      </c>
      <c r="D1108" s="31" t="n">
        <v>1</v>
      </c>
      <c r="E1108" s="31" t="n">
        <v>1</v>
      </c>
      <c r="F1108" s="31" t="n">
        <v>0</v>
      </c>
      <c r="G1108" s="31" t="n">
        <v>0</v>
      </c>
      <c r="H1108" s="31" t="n">
        <v>0</v>
      </c>
      <c r="I1108" s="31" t="n">
        <v>0</v>
      </c>
      <c r="J1108" s="31" t="n">
        <v>0</v>
      </c>
      <c r="K1108" s="31" t="n">
        <v>0</v>
      </c>
      <c r="L1108" s="31" t="n">
        <v>0</v>
      </c>
      <c r="M1108" s="31" t="n">
        <v>0</v>
      </c>
      <c r="N1108" s="31" t="n">
        <v>0</v>
      </c>
      <c r="O1108" s="31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1</v>
      </c>
      <c r="X1108" s="31" t="n">
        <v>0</v>
      </c>
      <c r="Y1108" s="31" t="n">
        <v>0</v>
      </c>
      <c r="Z1108" s="31" t="n">
        <v>0</v>
      </c>
      <c r="AA1108" s="31" t="n">
        <v>0</v>
      </c>
      <c r="AB1108" s="31" t="n">
        <v>0</v>
      </c>
      <c r="AC1108" s="31" t="n">
        <v>0</v>
      </c>
      <c r="AD1108" s="31" t="n">
        <v>0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0</v>
      </c>
      <c r="AJ1108" s="31" t="n">
        <v>0</v>
      </c>
      <c r="AK1108" s="31" t="n">
        <v>0</v>
      </c>
      <c r="AL1108" s="31" t="n">
        <v>0</v>
      </c>
      <c r="AM1108" s="31" t="n">
        <v>0</v>
      </c>
      <c r="AN1108" s="31" t="n">
        <v>0</v>
      </c>
      <c r="AO1108" s="31" t="n">
        <v>0</v>
      </c>
      <c r="AP1108" s="31" t="n">
        <v>0</v>
      </c>
      <c r="AQ1108" s="31" t="n">
        <v>0</v>
      </c>
      <c r="AR1108" s="31" t="n">
        <v>0</v>
      </c>
      <c r="AS1108" s="31" t="n">
        <v>0</v>
      </c>
    </row>
    <row r="1109" customFormat="false" ht="13.2" hidden="false" customHeight="false" outlineLevel="0" collapsed="false">
      <c r="A1109" s="34"/>
      <c r="B1109" s="35" t="s">
        <v>1398</v>
      </c>
      <c r="C1109" s="30" t="s">
        <v>1396</v>
      </c>
      <c r="D1109" s="31" t="n">
        <v>0</v>
      </c>
      <c r="E1109" s="31" t="n">
        <v>3</v>
      </c>
      <c r="F1109" s="31" t="n">
        <v>2</v>
      </c>
      <c r="G1109" s="31" t="n">
        <v>1</v>
      </c>
      <c r="H1109" s="31" t="n">
        <v>1</v>
      </c>
      <c r="I1109" s="31" t="n">
        <v>0</v>
      </c>
      <c r="J1109" s="31" t="n">
        <v>0</v>
      </c>
      <c r="K1109" s="31" t="n">
        <v>0</v>
      </c>
      <c r="L1109" s="31" t="n">
        <v>0</v>
      </c>
      <c r="M1109" s="31" t="n">
        <v>1</v>
      </c>
      <c r="N1109" s="31" t="n">
        <v>1</v>
      </c>
      <c r="O1109" s="31" t="n">
        <v>1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1" t="n">
        <v>0</v>
      </c>
      <c r="V1109" s="31" t="n">
        <v>0</v>
      </c>
      <c r="W1109" s="31" t="n">
        <v>0</v>
      </c>
      <c r="X1109" s="31" t="n">
        <v>0</v>
      </c>
      <c r="Y1109" s="31" t="n">
        <v>0</v>
      </c>
      <c r="Z1109" s="31" t="n">
        <v>1</v>
      </c>
      <c r="AA1109" s="31" t="n">
        <v>0</v>
      </c>
      <c r="AB1109" s="31" t="n">
        <v>0</v>
      </c>
      <c r="AC1109" s="31" t="n">
        <v>0</v>
      </c>
      <c r="AD1109" s="31" t="n">
        <v>0</v>
      </c>
      <c r="AE1109" s="31" t="n">
        <v>0</v>
      </c>
      <c r="AF1109" s="31" t="n">
        <v>0</v>
      </c>
      <c r="AG1109" s="31" t="n">
        <v>0</v>
      </c>
      <c r="AH1109" s="31" t="n">
        <v>0</v>
      </c>
      <c r="AI1109" s="31" t="n">
        <v>0</v>
      </c>
      <c r="AJ1109" s="31" t="n">
        <v>1</v>
      </c>
      <c r="AK1109" s="31" t="n">
        <v>0</v>
      </c>
      <c r="AL1109" s="31" t="n">
        <v>0</v>
      </c>
      <c r="AM1109" s="31" t="n">
        <v>0</v>
      </c>
      <c r="AN1109" s="31" t="n">
        <v>0</v>
      </c>
      <c r="AO1109" s="31" t="n">
        <v>0</v>
      </c>
      <c r="AP1109" s="31" t="n">
        <v>0</v>
      </c>
      <c r="AQ1109" s="31" t="n">
        <v>0</v>
      </c>
      <c r="AR1109" s="31" t="n">
        <v>0</v>
      </c>
      <c r="AS1109" s="31" t="n">
        <v>0</v>
      </c>
    </row>
    <row r="1110" customFormat="false" ht="13.2" hidden="false" customHeight="false" outlineLevel="0" collapsed="false">
      <c r="A1110" s="34"/>
      <c r="B1110" s="35" t="s">
        <v>1399</v>
      </c>
      <c r="C1110" s="30" t="s">
        <v>1396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1" t="n">
        <v>0</v>
      </c>
      <c r="Z1110" s="31" t="n">
        <v>0</v>
      </c>
      <c r="AA1110" s="31" t="n">
        <v>0</v>
      </c>
      <c r="AB1110" s="31" t="n">
        <v>0</v>
      </c>
      <c r="AC1110" s="31" t="n">
        <v>0</v>
      </c>
      <c r="AD1110" s="31" t="n">
        <v>0</v>
      </c>
      <c r="AE1110" s="31" t="n">
        <v>0</v>
      </c>
      <c r="AF1110" s="31" t="n">
        <v>0</v>
      </c>
      <c r="AG1110" s="31" t="n">
        <v>0</v>
      </c>
      <c r="AH1110" s="31" t="n">
        <v>0</v>
      </c>
      <c r="AI1110" s="31" t="n">
        <v>0</v>
      </c>
      <c r="AJ1110" s="31" t="n">
        <v>0</v>
      </c>
      <c r="AK1110" s="31" t="n">
        <v>0</v>
      </c>
      <c r="AL1110" s="31" t="n">
        <v>0</v>
      </c>
      <c r="AM1110" s="31" t="n">
        <v>0</v>
      </c>
      <c r="AN1110" s="31" t="n">
        <v>0</v>
      </c>
      <c r="AO1110" s="31" t="n">
        <v>0</v>
      </c>
      <c r="AP1110" s="31" t="n">
        <v>0</v>
      </c>
      <c r="AQ1110" s="31" t="n">
        <v>0</v>
      </c>
      <c r="AR1110" s="31" t="n">
        <v>0</v>
      </c>
      <c r="AS1110" s="31" t="n">
        <v>0</v>
      </c>
    </row>
    <row r="1111" customFormat="false" ht="13.2" hidden="false" customHeight="false" outlineLevel="0" collapsed="false">
      <c r="A1111" s="34"/>
      <c r="B1111" s="35" t="s">
        <v>1400</v>
      </c>
      <c r="C1111" s="30" t="s">
        <v>1396</v>
      </c>
      <c r="D1111" s="31" t="n">
        <v>14</v>
      </c>
      <c r="E1111" s="31" t="n">
        <v>4</v>
      </c>
      <c r="F1111" s="31" t="n">
        <v>0</v>
      </c>
      <c r="G1111" s="31" t="n">
        <v>0</v>
      </c>
      <c r="H1111" s="31" t="n">
        <v>0</v>
      </c>
      <c r="I1111" s="31" t="n">
        <v>0</v>
      </c>
      <c r="J1111" s="31" t="n">
        <v>0</v>
      </c>
      <c r="K1111" s="31" t="n">
        <v>1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1</v>
      </c>
      <c r="T1111" s="31" t="n">
        <v>0</v>
      </c>
      <c r="U1111" s="31" t="n">
        <v>0</v>
      </c>
      <c r="V1111" s="31" t="n">
        <v>0</v>
      </c>
      <c r="W1111" s="31" t="n">
        <v>2</v>
      </c>
      <c r="X1111" s="31" t="n">
        <v>0</v>
      </c>
      <c r="Y1111" s="31" t="n">
        <v>5</v>
      </c>
      <c r="Z1111" s="31" t="n">
        <v>2</v>
      </c>
      <c r="AA1111" s="31" t="n">
        <v>0</v>
      </c>
      <c r="AB1111" s="31" t="n">
        <v>0</v>
      </c>
      <c r="AC1111" s="31" t="n">
        <v>0</v>
      </c>
      <c r="AD1111" s="31" t="n">
        <v>0</v>
      </c>
      <c r="AE1111" s="31" t="n">
        <v>0</v>
      </c>
      <c r="AF1111" s="31" t="n">
        <v>1</v>
      </c>
      <c r="AG1111" s="31" t="n">
        <v>0</v>
      </c>
      <c r="AH1111" s="31" t="n">
        <v>0</v>
      </c>
      <c r="AI1111" s="31" t="n">
        <v>0</v>
      </c>
      <c r="AJ1111" s="31" t="n">
        <v>0</v>
      </c>
      <c r="AK1111" s="31" t="n">
        <v>0</v>
      </c>
      <c r="AL1111" s="31" t="n">
        <v>0</v>
      </c>
      <c r="AM1111" s="31" t="n">
        <v>0</v>
      </c>
      <c r="AN1111" s="31" t="n">
        <v>0</v>
      </c>
      <c r="AO1111" s="31" t="n">
        <v>0</v>
      </c>
      <c r="AP1111" s="31" t="n">
        <v>0</v>
      </c>
      <c r="AQ1111" s="31" t="n">
        <v>0</v>
      </c>
      <c r="AR1111" s="31" t="n">
        <v>1</v>
      </c>
      <c r="AS1111" s="31" t="n">
        <v>0</v>
      </c>
    </row>
    <row r="1112" customFormat="false" ht="13.2" hidden="false" customHeight="false" outlineLevel="0" collapsed="false">
      <c r="A1112" s="34"/>
      <c r="B1112" s="35" t="s">
        <v>1401</v>
      </c>
      <c r="C1112" s="30" t="s">
        <v>1396</v>
      </c>
      <c r="D1112" s="31" t="n">
        <v>0</v>
      </c>
      <c r="E1112" s="31" t="n">
        <v>4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2</v>
      </c>
      <c r="P1112" s="31" t="n">
        <v>0</v>
      </c>
      <c r="Q1112" s="31" t="n">
        <v>1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1</v>
      </c>
      <c r="X1112" s="31" t="n">
        <v>0</v>
      </c>
      <c r="Y1112" s="31" t="n">
        <v>0</v>
      </c>
      <c r="Z1112" s="31" t="n">
        <v>2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0</v>
      </c>
      <c r="AI1112" s="31" t="n">
        <v>0</v>
      </c>
      <c r="AJ1112" s="31" t="n">
        <v>0</v>
      </c>
      <c r="AK1112" s="31" t="n">
        <v>0</v>
      </c>
      <c r="AL1112" s="31" t="n">
        <v>1</v>
      </c>
      <c r="AM1112" s="31" t="n">
        <v>0</v>
      </c>
      <c r="AN1112" s="31" t="n">
        <v>0</v>
      </c>
      <c r="AO1112" s="31" t="n">
        <v>0</v>
      </c>
      <c r="AP1112" s="31" t="n">
        <v>0</v>
      </c>
      <c r="AQ1112" s="31" t="n">
        <v>0</v>
      </c>
      <c r="AR1112" s="31" t="n">
        <v>1</v>
      </c>
      <c r="AS1112" s="31" t="n">
        <v>0</v>
      </c>
    </row>
    <row r="1113" customFormat="false" ht="13.2" hidden="false" customHeight="false" outlineLevel="0" collapsed="false">
      <c r="A1113" s="34"/>
      <c r="B1113" s="35" t="s">
        <v>1402</v>
      </c>
      <c r="C1113" s="30" t="s">
        <v>1396</v>
      </c>
      <c r="D1113" s="31" t="n">
        <v>5</v>
      </c>
      <c r="E1113" s="31" t="n">
        <v>1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1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1" t="n">
        <v>3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0</v>
      </c>
      <c r="AJ1113" s="31" t="n">
        <v>0</v>
      </c>
      <c r="AK1113" s="31" t="n">
        <v>0</v>
      </c>
      <c r="AL1113" s="31" t="n">
        <v>0</v>
      </c>
      <c r="AM1113" s="31" t="n">
        <v>0</v>
      </c>
      <c r="AN1113" s="31" t="n">
        <v>0</v>
      </c>
      <c r="AO1113" s="31" t="n">
        <v>0</v>
      </c>
      <c r="AP1113" s="31" t="n">
        <v>0</v>
      </c>
      <c r="AQ1113" s="31" t="n">
        <v>0</v>
      </c>
      <c r="AR1113" s="31" t="n">
        <v>0</v>
      </c>
      <c r="AS1113" s="31" t="n">
        <v>0</v>
      </c>
    </row>
    <row r="1114" customFormat="false" ht="13.2" hidden="false" customHeight="false" outlineLevel="0" collapsed="false">
      <c r="A1114" s="34"/>
      <c r="B1114" s="35" t="s">
        <v>1403</v>
      </c>
      <c r="C1114" s="30" t="s">
        <v>1396</v>
      </c>
      <c r="D1114" s="31" t="n">
        <v>3</v>
      </c>
      <c r="E1114" s="31" t="n">
        <v>3</v>
      </c>
      <c r="F1114" s="31" t="n">
        <v>2</v>
      </c>
      <c r="G1114" s="31" t="n">
        <v>0</v>
      </c>
      <c r="H1114" s="31" t="n">
        <v>0</v>
      </c>
      <c r="I1114" s="31" t="n">
        <v>0</v>
      </c>
      <c r="J1114" s="31" t="n">
        <v>0</v>
      </c>
      <c r="K1114" s="31" t="n">
        <v>0</v>
      </c>
      <c r="L1114" s="31" t="n">
        <v>0</v>
      </c>
      <c r="M1114" s="31" t="n">
        <v>1</v>
      </c>
      <c r="N1114" s="31" t="n">
        <v>1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2</v>
      </c>
      <c r="X1114" s="31" t="n">
        <v>1</v>
      </c>
      <c r="Y1114" s="31" t="n">
        <v>1</v>
      </c>
      <c r="Z1114" s="31" t="n">
        <v>1</v>
      </c>
      <c r="AA1114" s="31" t="n">
        <v>1</v>
      </c>
      <c r="AB1114" s="31" t="n">
        <v>0</v>
      </c>
      <c r="AC1114" s="31" t="n">
        <v>0</v>
      </c>
      <c r="AD1114" s="31" t="n">
        <v>0</v>
      </c>
      <c r="AE1114" s="31" t="n">
        <v>0</v>
      </c>
      <c r="AF1114" s="31" t="n">
        <v>0</v>
      </c>
      <c r="AG1114" s="31" t="n">
        <v>0</v>
      </c>
      <c r="AH1114" s="31" t="n">
        <v>1</v>
      </c>
      <c r="AI1114" s="31" t="n">
        <v>1</v>
      </c>
      <c r="AJ1114" s="31" t="n">
        <v>0</v>
      </c>
      <c r="AK1114" s="31" t="n">
        <v>0</v>
      </c>
      <c r="AL1114" s="31" t="n">
        <v>0</v>
      </c>
      <c r="AM1114" s="31" t="n">
        <v>0</v>
      </c>
      <c r="AN1114" s="31" t="n">
        <v>0</v>
      </c>
      <c r="AO1114" s="31" t="n">
        <v>0</v>
      </c>
      <c r="AP1114" s="31" t="n">
        <v>0</v>
      </c>
      <c r="AQ1114" s="31" t="n">
        <v>0</v>
      </c>
      <c r="AR1114" s="31" t="n">
        <v>0</v>
      </c>
      <c r="AS1114" s="31" t="n">
        <v>0</v>
      </c>
    </row>
    <row r="1115" customFormat="false" ht="13.2" hidden="false" customHeight="false" outlineLevel="0" collapsed="false">
      <c r="A1115" s="34"/>
      <c r="B1115" s="35" t="s">
        <v>1404</v>
      </c>
      <c r="C1115" s="30" t="s">
        <v>1396</v>
      </c>
      <c r="D1115" s="31" t="n">
        <v>0</v>
      </c>
      <c r="E1115" s="31" t="n">
        <v>1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1" t="n">
        <v>1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1" t="n">
        <v>0</v>
      </c>
      <c r="Z1115" s="31" t="n">
        <v>1</v>
      </c>
      <c r="AA1115" s="31" t="n">
        <v>0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0</v>
      </c>
      <c r="AJ1115" s="31" t="n">
        <v>1</v>
      </c>
      <c r="AK1115" s="31" t="n">
        <v>0</v>
      </c>
      <c r="AL1115" s="31" t="n">
        <v>0</v>
      </c>
      <c r="AM1115" s="31" t="n">
        <v>0</v>
      </c>
      <c r="AN1115" s="31" t="n">
        <v>0</v>
      </c>
      <c r="AO1115" s="31" t="n">
        <v>0</v>
      </c>
      <c r="AP1115" s="31" t="n">
        <v>0</v>
      </c>
      <c r="AQ1115" s="31" t="n">
        <v>0</v>
      </c>
      <c r="AR1115" s="31" t="n">
        <v>0</v>
      </c>
      <c r="AS1115" s="31" t="n">
        <v>0</v>
      </c>
    </row>
    <row r="1116" customFormat="false" ht="13.2" hidden="false" customHeight="false" outlineLevel="0" collapsed="false">
      <c r="A1116" s="34"/>
      <c r="B1116" s="35" t="s">
        <v>1405</v>
      </c>
      <c r="C1116" s="30" t="s">
        <v>1396</v>
      </c>
      <c r="D1116" s="31" t="n">
        <v>2</v>
      </c>
      <c r="E1116" s="31" t="n">
        <v>2</v>
      </c>
      <c r="F1116" s="31" t="n">
        <v>0</v>
      </c>
      <c r="G1116" s="31" t="n">
        <v>0</v>
      </c>
      <c r="H1116" s="31" t="n">
        <v>0</v>
      </c>
      <c r="I1116" s="31" t="n">
        <v>0</v>
      </c>
      <c r="J1116" s="31" t="n">
        <v>0</v>
      </c>
      <c r="K1116" s="31" t="n">
        <v>0</v>
      </c>
      <c r="L1116" s="31" t="n">
        <v>0</v>
      </c>
      <c r="M1116" s="31" t="n">
        <v>1</v>
      </c>
      <c r="N1116" s="31" t="n">
        <v>0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1" t="n">
        <v>1</v>
      </c>
      <c r="V1116" s="31" t="n">
        <v>0</v>
      </c>
      <c r="W1116" s="31" t="n">
        <v>0</v>
      </c>
      <c r="X1116" s="31" t="n">
        <v>0</v>
      </c>
      <c r="Y1116" s="31" t="n">
        <v>1</v>
      </c>
      <c r="Z1116" s="31" t="n">
        <v>1</v>
      </c>
      <c r="AA1116" s="31" t="n">
        <v>0</v>
      </c>
      <c r="AB1116" s="31" t="n">
        <v>0</v>
      </c>
      <c r="AC1116" s="31" t="n">
        <v>0</v>
      </c>
      <c r="AD1116" s="31" t="n">
        <v>0</v>
      </c>
      <c r="AE1116" s="31" t="n">
        <v>0</v>
      </c>
      <c r="AF1116" s="31" t="n">
        <v>0</v>
      </c>
      <c r="AG1116" s="31" t="n">
        <v>0</v>
      </c>
      <c r="AH1116" s="31" t="n">
        <v>0</v>
      </c>
      <c r="AI1116" s="31" t="n">
        <v>0</v>
      </c>
      <c r="AJ1116" s="31" t="n">
        <v>0</v>
      </c>
      <c r="AK1116" s="31" t="n">
        <v>0</v>
      </c>
      <c r="AL1116" s="31" t="n">
        <v>0</v>
      </c>
      <c r="AM1116" s="31" t="n">
        <v>0</v>
      </c>
      <c r="AN1116" s="31" t="n">
        <v>0</v>
      </c>
      <c r="AO1116" s="31" t="n">
        <v>0</v>
      </c>
      <c r="AP1116" s="31" t="n">
        <v>1</v>
      </c>
      <c r="AQ1116" s="31" t="n">
        <v>0</v>
      </c>
      <c r="AR1116" s="31" t="n">
        <v>0</v>
      </c>
      <c r="AS1116" s="31" t="n">
        <v>0</v>
      </c>
    </row>
    <row r="1117" customFormat="false" ht="13.2" hidden="false" customHeight="false" outlineLevel="0" collapsed="false">
      <c r="A1117" s="34"/>
      <c r="B1117" s="35" t="s">
        <v>1406</v>
      </c>
      <c r="C1117" s="30" t="s">
        <v>1396</v>
      </c>
      <c r="D1117" s="31" t="n">
        <v>1</v>
      </c>
      <c r="E1117" s="31" t="n">
        <v>0</v>
      </c>
      <c r="F1117" s="31" t="n">
        <v>0</v>
      </c>
      <c r="G1117" s="31" t="n">
        <v>0</v>
      </c>
      <c r="H1117" s="31" t="n"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31" t="n">
        <v>0</v>
      </c>
      <c r="P1117" s="31" t="n">
        <v>0</v>
      </c>
      <c r="Q1117" s="31" t="n">
        <v>0</v>
      </c>
      <c r="R1117" s="31" t="n">
        <v>0</v>
      </c>
      <c r="S1117" s="31" t="n">
        <v>0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1" t="n">
        <v>1</v>
      </c>
      <c r="Z1117" s="31" t="n">
        <v>0</v>
      </c>
      <c r="AA1117" s="31" t="n">
        <v>0</v>
      </c>
      <c r="AB1117" s="31" t="n">
        <v>0</v>
      </c>
      <c r="AC1117" s="31" t="n">
        <v>0</v>
      </c>
      <c r="AD1117" s="31" t="n">
        <v>0</v>
      </c>
      <c r="AE1117" s="31" t="n">
        <v>0</v>
      </c>
      <c r="AF1117" s="31" t="n">
        <v>0</v>
      </c>
      <c r="AG1117" s="31" t="n">
        <v>0</v>
      </c>
      <c r="AH1117" s="31" t="n">
        <v>0</v>
      </c>
      <c r="AI1117" s="31" t="n">
        <v>0</v>
      </c>
      <c r="AJ1117" s="31" t="n">
        <v>0</v>
      </c>
      <c r="AK1117" s="31" t="n">
        <v>0</v>
      </c>
      <c r="AL1117" s="31" t="n">
        <v>0</v>
      </c>
      <c r="AM1117" s="31" t="n">
        <v>0</v>
      </c>
      <c r="AN1117" s="31" t="n">
        <v>0</v>
      </c>
      <c r="AO1117" s="31" t="n">
        <v>0</v>
      </c>
      <c r="AP1117" s="31" t="n">
        <v>0</v>
      </c>
      <c r="AQ1117" s="31" t="n">
        <v>0</v>
      </c>
      <c r="AR1117" s="31" t="n">
        <v>0</v>
      </c>
      <c r="AS1117" s="31" t="n">
        <v>0</v>
      </c>
    </row>
    <row r="1118" customFormat="false" ht="13.2" hidden="false" customHeight="false" outlineLevel="0" collapsed="false">
      <c r="A1118" s="34"/>
      <c r="B1118" s="35" t="s">
        <v>1407</v>
      </c>
      <c r="C1118" s="30" t="s">
        <v>1396</v>
      </c>
      <c r="D1118" s="31" t="n">
        <v>1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1" t="n">
        <v>0</v>
      </c>
      <c r="L1118" s="31" t="n">
        <v>0</v>
      </c>
      <c r="M1118" s="31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1" t="n">
        <v>1</v>
      </c>
      <c r="Z1118" s="31" t="n">
        <v>0</v>
      </c>
      <c r="AA1118" s="31" t="n">
        <v>0</v>
      </c>
      <c r="AB1118" s="31" t="n">
        <v>0</v>
      </c>
      <c r="AC1118" s="31" t="n">
        <v>0</v>
      </c>
      <c r="AD1118" s="31" t="n">
        <v>0</v>
      </c>
      <c r="AE1118" s="31" t="n">
        <v>0</v>
      </c>
      <c r="AF1118" s="31" t="n">
        <v>0</v>
      </c>
      <c r="AG1118" s="31" t="n">
        <v>0</v>
      </c>
      <c r="AH1118" s="31" t="n">
        <v>0</v>
      </c>
      <c r="AI1118" s="31" t="n">
        <v>0</v>
      </c>
      <c r="AJ1118" s="31" t="n">
        <v>0</v>
      </c>
      <c r="AK1118" s="31" t="n">
        <v>0</v>
      </c>
      <c r="AL1118" s="31" t="n">
        <v>0</v>
      </c>
      <c r="AM1118" s="31" t="n">
        <v>0</v>
      </c>
      <c r="AN1118" s="31" t="n">
        <v>0</v>
      </c>
      <c r="AO1118" s="31" t="n">
        <v>0</v>
      </c>
      <c r="AP1118" s="31" t="n">
        <v>0</v>
      </c>
      <c r="AQ1118" s="31" t="n">
        <v>0</v>
      </c>
      <c r="AR1118" s="31" t="n">
        <v>0</v>
      </c>
      <c r="AS1118" s="31" t="n">
        <v>0</v>
      </c>
    </row>
    <row r="1119" customFormat="false" ht="13.2" hidden="false" customHeight="false" outlineLevel="0" collapsed="false">
      <c r="A1119" s="34"/>
      <c r="B1119" s="35" t="s">
        <v>1408</v>
      </c>
      <c r="C1119" s="30" t="s">
        <v>1396</v>
      </c>
      <c r="D1119" s="31" t="n">
        <v>4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0</v>
      </c>
      <c r="X1119" s="31" t="n">
        <v>0</v>
      </c>
      <c r="Y1119" s="31" t="n">
        <v>2</v>
      </c>
      <c r="Z1119" s="31" t="n">
        <v>0</v>
      </c>
      <c r="AA1119" s="31" t="n">
        <v>0</v>
      </c>
      <c r="AB1119" s="31" t="n">
        <v>0</v>
      </c>
      <c r="AC1119" s="31" t="n">
        <v>0</v>
      </c>
      <c r="AD1119" s="31" t="n">
        <v>0</v>
      </c>
      <c r="AE1119" s="31" t="n">
        <v>0</v>
      </c>
      <c r="AF1119" s="31" t="n">
        <v>0</v>
      </c>
      <c r="AG1119" s="31" t="n">
        <v>0</v>
      </c>
      <c r="AH1119" s="31" t="n">
        <v>0</v>
      </c>
      <c r="AI1119" s="31" t="n">
        <v>0</v>
      </c>
      <c r="AJ1119" s="31" t="n">
        <v>0</v>
      </c>
      <c r="AK1119" s="31" t="n">
        <v>0</v>
      </c>
      <c r="AL1119" s="31" t="n">
        <v>0</v>
      </c>
      <c r="AM1119" s="31" t="n">
        <v>0</v>
      </c>
      <c r="AN1119" s="31" t="n">
        <v>0</v>
      </c>
      <c r="AO1119" s="31" t="n">
        <v>0</v>
      </c>
      <c r="AP1119" s="31" t="n">
        <v>0</v>
      </c>
      <c r="AQ1119" s="31" t="n">
        <v>0</v>
      </c>
      <c r="AR1119" s="31" t="n">
        <v>0</v>
      </c>
      <c r="AS1119" s="31" t="n">
        <v>0</v>
      </c>
    </row>
    <row r="1120" customFormat="false" ht="13.2" hidden="false" customHeight="false" outlineLevel="0" collapsed="false">
      <c r="A1120" s="34"/>
      <c r="B1120" s="35" t="s">
        <v>1409</v>
      </c>
      <c r="C1120" s="30" t="s">
        <v>1396</v>
      </c>
      <c r="D1120" s="31" t="n">
        <v>13</v>
      </c>
      <c r="E1120" s="31" t="n">
        <v>9</v>
      </c>
      <c r="F1120" s="31" t="n">
        <v>1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1" t="n">
        <v>1</v>
      </c>
      <c r="L1120" s="31" t="n">
        <v>0</v>
      </c>
      <c r="M1120" s="31" t="n">
        <v>1</v>
      </c>
      <c r="N1120" s="31" t="n">
        <v>0</v>
      </c>
      <c r="O1120" s="31" t="n">
        <v>3</v>
      </c>
      <c r="P1120" s="31" t="n">
        <v>0</v>
      </c>
      <c r="Q1120" s="31" t="n">
        <v>1</v>
      </c>
      <c r="R1120" s="31" t="n">
        <v>0</v>
      </c>
      <c r="S1120" s="31" t="n">
        <v>1</v>
      </c>
      <c r="T1120" s="31" t="n">
        <v>1</v>
      </c>
      <c r="U1120" s="31" t="n">
        <v>1</v>
      </c>
      <c r="V1120" s="31" t="n">
        <v>0</v>
      </c>
      <c r="W1120" s="31" t="n">
        <v>1</v>
      </c>
      <c r="X1120" s="31" t="n">
        <v>0</v>
      </c>
      <c r="Y1120" s="31" t="n">
        <v>2</v>
      </c>
      <c r="Z1120" s="31" t="n">
        <v>7</v>
      </c>
      <c r="AA1120" s="31" t="n">
        <v>1</v>
      </c>
      <c r="AB1120" s="31" t="n">
        <v>0</v>
      </c>
      <c r="AC1120" s="31" t="n">
        <v>0</v>
      </c>
      <c r="AD1120" s="31" t="n">
        <v>0</v>
      </c>
      <c r="AE1120" s="31" t="n">
        <v>0</v>
      </c>
      <c r="AF1120" s="31" t="n">
        <v>0</v>
      </c>
      <c r="AG1120" s="31" t="n">
        <v>0</v>
      </c>
      <c r="AH1120" s="31" t="n">
        <v>1</v>
      </c>
      <c r="AI1120" s="31" t="n">
        <v>0</v>
      </c>
      <c r="AJ1120" s="31" t="n">
        <v>2</v>
      </c>
      <c r="AK1120" s="31" t="n">
        <v>0</v>
      </c>
      <c r="AL1120" s="31" t="n">
        <v>2</v>
      </c>
      <c r="AM1120" s="31" t="n">
        <v>0</v>
      </c>
      <c r="AN1120" s="31" t="n">
        <v>1</v>
      </c>
      <c r="AO1120" s="31" t="n">
        <v>1</v>
      </c>
      <c r="AP1120" s="31" t="n">
        <v>1</v>
      </c>
      <c r="AQ1120" s="31" t="n">
        <v>0</v>
      </c>
      <c r="AR1120" s="31" t="n">
        <v>0</v>
      </c>
      <c r="AS1120" s="31" t="n">
        <v>0</v>
      </c>
    </row>
    <row r="1121" customFormat="false" ht="13.2" hidden="false" customHeight="false" outlineLevel="0" collapsed="false">
      <c r="A1121" s="34"/>
      <c r="B1121" s="35" t="s">
        <v>1410</v>
      </c>
      <c r="C1121" s="30" t="s">
        <v>1396</v>
      </c>
      <c r="D1121" s="31" t="n">
        <v>3</v>
      </c>
      <c r="E1121" s="31" t="n">
        <v>6</v>
      </c>
      <c r="F1121" s="31" t="n">
        <v>0</v>
      </c>
      <c r="G1121" s="31" t="n">
        <v>2</v>
      </c>
      <c r="H1121" s="31" t="n">
        <v>0</v>
      </c>
      <c r="I1121" s="31" t="n">
        <v>0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O1121" s="31" t="n">
        <v>1</v>
      </c>
      <c r="P1121" s="31" t="n">
        <v>0</v>
      </c>
      <c r="Q1121" s="31" t="n">
        <v>0</v>
      </c>
      <c r="R1121" s="31" t="n">
        <v>0</v>
      </c>
      <c r="S1121" s="31" t="n">
        <v>1</v>
      </c>
      <c r="T1121" s="31" t="n">
        <v>0</v>
      </c>
      <c r="U1121" s="31" t="n">
        <v>1</v>
      </c>
      <c r="V1121" s="31" t="n">
        <v>0</v>
      </c>
      <c r="W1121" s="31" t="n">
        <v>1</v>
      </c>
      <c r="X1121" s="31" t="n">
        <v>0</v>
      </c>
      <c r="Y1121" s="31" t="n">
        <v>1</v>
      </c>
      <c r="Z1121" s="31" t="n">
        <v>4</v>
      </c>
      <c r="AA1121" s="31" t="n">
        <v>0</v>
      </c>
      <c r="AB1121" s="31" t="n">
        <v>1</v>
      </c>
      <c r="AC1121" s="31" t="n">
        <v>0</v>
      </c>
      <c r="AD1121" s="31" t="n">
        <v>0</v>
      </c>
      <c r="AE1121" s="31" t="n">
        <v>0</v>
      </c>
      <c r="AF1121" s="31" t="n">
        <v>0</v>
      </c>
      <c r="AG1121" s="31" t="n">
        <v>0</v>
      </c>
      <c r="AH1121" s="31" t="n">
        <v>0</v>
      </c>
      <c r="AI1121" s="31" t="n">
        <v>0</v>
      </c>
      <c r="AJ1121" s="31" t="n">
        <v>0</v>
      </c>
      <c r="AK1121" s="31" t="n">
        <v>0</v>
      </c>
      <c r="AL1121" s="31" t="n">
        <v>0</v>
      </c>
      <c r="AM1121" s="31" t="n">
        <v>0</v>
      </c>
      <c r="AN1121" s="31" t="n">
        <v>1</v>
      </c>
      <c r="AO1121" s="31" t="n">
        <v>0</v>
      </c>
      <c r="AP1121" s="31" t="n">
        <v>1</v>
      </c>
      <c r="AQ1121" s="31" t="n">
        <v>0</v>
      </c>
      <c r="AR1121" s="31" t="n">
        <v>1</v>
      </c>
      <c r="AS1121" s="31" t="n">
        <v>0</v>
      </c>
    </row>
    <row r="1122" customFormat="false" ht="13.2" hidden="false" customHeight="false" outlineLevel="0" collapsed="false">
      <c r="A1122" s="34"/>
      <c r="B1122" s="35" t="s">
        <v>1411</v>
      </c>
      <c r="C1122" s="30" t="s">
        <v>1396</v>
      </c>
      <c r="D1122" s="31" t="n">
        <v>6</v>
      </c>
      <c r="E1122" s="31" t="n">
        <v>1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M1122" s="31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1</v>
      </c>
      <c r="X1122" s="31" t="n">
        <v>0</v>
      </c>
      <c r="Y1122" s="31" t="n">
        <v>3</v>
      </c>
      <c r="Z1122" s="31" t="n">
        <v>0</v>
      </c>
      <c r="AA1122" s="31" t="n">
        <v>0</v>
      </c>
      <c r="AB1122" s="31" t="n">
        <v>0</v>
      </c>
      <c r="AC1122" s="31" t="n">
        <v>0</v>
      </c>
      <c r="AD1122" s="31" t="n">
        <v>0</v>
      </c>
      <c r="AE1122" s="31" t="n">
        <v>0</v>
      </c>
      <c r="AF1122" s="31" t="n">
        <v>0</v>
      </c>
      <c r="AG1122" s="31" t="n">
        <v>0</v>
      </c>
      <c r="AH1122" s="31" t="n">
        <v>0</v>
      </c>
      <c r="AI1122" s="31" t="n">
        <v>0</v>
      </c>
      <c r="AJ1122" s="31" t="n">
        <v>0</v>
      </c>
      <c r="AK1122" s="31" t="n">
        <v>0</v>
      </c>
      <c r="AL1122" s="31" t="n">
        <v>0</v>
      </c>
      <c r="AM1122" s="31" t="n">
        <v>0</v>
      </c>
      <c r="AN1122" s="31" t="n">
        <v>0</v>
      </c>
      <c r="AO1122" s="31" t="n">
        <v>0</v>
      </c>
      <c r="AP1122" s="31" t="n">
        <v>0</v>
      </c>
      <c r="AQ1122" s="31" t="n">
        <v>0</v>
      </c>
      <c r="AR1122" s="31" t="n">
        <v>0</v>
      </c>
      <c r="AS1122" s="31" t="n">
        <v>0</v>
      </c>
    </row>
    <row r="1123" customFormat="false" ht="13.2" hidden="false" customHeight="false" outlineLevel="0" collapsed="false">
      <c r="A1123" s="34"/>
      <c r="B1123" s="35" t="s">
        <v>1412</v>
      </c>
      <c r="C1123" s="30" t="s">
        <v>1396</v>
      </c>
      <c r="D1123" s="31" t="n">
        <v>0</v>
      </c>
      <c r="E1123" s="31" t="n">
        <v>1</v>
      </c>
      <c r="F1123" s="31" t="n">
        <v>0</v>
      </c>
      <c r="G1123" s="31" t="n">
        <v>0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1" t="n">
        <v>1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1" t="n">
        <v>0</v>
      </c>
      <c r="Z1123" s="31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0</v>
      </c>
      <c r="AJ1123" s="31" t="n">
        <v>0</v>
      </c>
      <c r="AK1123" s="31" t="n">
        <v>0</v>
      </c>
      <c r="AL1123" s="31" t="n">
        <v>0</v>
      </c>
      <c r="AM1123" s="31" t="n">
        <v>0</v>
      </c>
      <c r="AN1123" s="31" t="n">
        <v>0</v>
      </c>
      <c r="AO1123" s="31" t="n">
        <v>0</v>
      </c>
      <c r="AP1123" s="31" t="n">
        <v>0</v>
      </c>
      <c r="AQ1123" s="31" t="n">
        <v>0</v>
      </c>
      <c r="AR1123" s="31" t="n">
        <v>0</v>
      </c>
      <c r="AS1123" s="31" t="n">
        <v>0</v>
      </c>
    </row>
    <row r="1124" customFormat="false" ht="13.2" hidden="false" customHeight="false" outlineLevel="0" collapsed="false">
      <c r="A1124" s="34"/>
      <c r="B1124" s="35" t="s">
        <v>1413</v>
      </c>
      <c r="C1124" s="30" t="s">
        <v>1396</v>
      </c>
      <c r="D1124" s="31" t="n">
        <v>6</v>
      </c>
      <c r="E1124" s="31" t="n">
        <v>2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1" t="n">
        <v>0</v>
      </c>
      <c r="L1124" s="31" t="n">
        <v>0</v>
      </c>
      <c r="M1124" s="31" t="n">
        <v>0</v>
      </c>
      <c r="N1124" s="31" t="n">
        <v>0</v>
      </c>
      <c r="O1124" s="31" t="n">
        <v>1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1</v>
      </c>
      <c r="X1124" s="31" t="n">
        <v>0</v>
      </c>
      <c r="Y1124" s="31" t="n">
        <v>2</v>
      </c>
      <c r="Z1124" s="31" t="n">
        <v>2</v>
      </c>
      <c r="AA1124" s="31" t="n">
        <v>0</v>
      </c>
      <c r="AB1124" s="31" t="n">
        <v>0</v>
      </c>
      <c r="AC1124" s="31" t="n">
        <v>0</v>
      </c>
      <c r="AD1124" s="31" t="n">
        <v>0</v>
      </c>
      <c r="AE1124" s="31" t="n">
        <v>0</v>
      </c>
      <c r="AF1124" s="31" t="n">
        <v>0</v>
      </c>
      <c r="AG1124" s="31" t="n">
        <v>0</v>
      </c>
      <c r="AH1124" s="31" t="n">
        <v>0</v>
      </c>
      <c r="AI1124" s="31" t="n">
        <v>0</v>
      </c>
      <c r="AJ1124" s="31" t="n">
        <v>1</v>
      </c>
      <c r="AK1124" s="31" t="n">
        <v>0</v>
      </c>
      <c r="AL1124" s="31" t="n">
        <v>0</v>
      </c>
      <c r="AM1124" s="31" t="n">
        <v>0</v>
      </c>
      <c r="AN1124" s="31" t="n">
        <v>0</v>
      </c>
      <c r="AO1124" s="31" t="n">
        <v>0</v>
      </c>
      <c r="AP1124" s="31" t="n">
        <v>0</v>
      </c>
      <c r="AQ1124" s="31" t="n">
        <v>0</v>
      </c>
      <c r="AR1124" s="31" t="n">
        <v>1</v>
      </c>
      <c r="AS1124" s="31" t="n">
        <v>0</v>
      </c>
    </row>
    <row r="1125" customFormat="false" ht="13.2" hidden="false" customHeight="false" outlineLevel="0" collapsed="false">
      <c r="A1125" s="34"/>
      <c r="B1125" s="35" t="s">
        <v>1414</v>
      </c>
      <c r="C1125" s="30" t="s">
        <v>1396</v>
      </c>
      <c r="D1125" s="31" t="n">
        <v>3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2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0</v>
      </c>
      <c r="AJ1125" s="31" t="n">
        <v>0</v>
      </c>
      <c r="AK1125" s="31" t="n">
        <v>0</v>
      </c>
      <c r="AL1125" s="31" t="n">
        <v>0</v>
      </c>
      <c r="AM1125" s="31" t="n">
        <v>0</v>
      </c>
      <c r="AN1125" s="31" t="n">
        <v>0</v>
      </c>
      <c r="AO1125" s="31" t="n">
        <v>0</v>
      </c>
      <c r="AP1125" s="31" t="n">
        <v>0</v>
      </c>
      <c r="AQ1125" s="31" t="n">
        <v>0</v>
      </c>
      <c r="AR1125" s="31" t="n">
        <v>0</v>
      </c>
      <c r="AS1125" s="31" t="n">
        <v>0</v>
      </c>
    </row>
    <row r="1126" customFormat="false" ht="13.2" hidden="false" customHeight="false" outlineLevel="0" collapsed="false">
      <c r="A1126" s="34"/>
      <c r="B1126" s="35" t="s">
        <v>1415</v>
      </c>
      <c r="C1126" s="30" t="s">
        <v>1396</v>
      </c>
      <c r="D1126" s="31" t="n">
        <v>0</v>
      </c>
      <c r="E1126" s="31" t="n">
        <v>1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1" t="n">
        <v>0</v>
      </c>
      <c r="L1126" s="31" t="n">
        <v>0</v>
      </c>
      <c r="M1126" s="31" t="n">
        <v>0</v>
      </c>
      <c r="N1126" s="31" t="n">
        <v>0</v>
      </c>
      <c r="O1126" s="31" t="n">
        <v>1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0</v>
      </c>
      <c r="AJ1126" s="31" t="n">
        <v>0</v>
      </c>
      <c r="AK1126" s="31" t="n">
        <v>0</v>
      </c>
      <c r="AL1126" s="31" t="n">
        <v>0</v>
      </c>
      <c r="AM1126" s="31" t="n">
        <v>0</v>
      </c>
      <c r="AN1126" s="31" t="n">
        <v>0</v>
      </c>
      <c r="AO1126" s="31" t="n">
        <v>0</v>
      </c>
      <c r="AP1126" s="31" t="n">
        <v>0</v>
      </c>
      <c r="AQ1126" s="31" t="n">
        <v>0</v>
      </c>
      <c r="AR1126" s="31" t="n">
        <v>0</v>
      </c>
      <c r="AS1126" s="31" t="n">
        <v>0</v>
      </c>
    </row>
    <row r="1127" customFormat="false" ht="13.2" hidden="false" customHeight="false" outlineLevel="0" collapsed="false">
      <c r="A1127" s="34"/>
      <c r="B1127" s="35" t="s">
        <v>1416</v>
      </c>
      <c r="C1127" s="30" t="s">
        <v>1396</v>
      </c>
      <c r="D1127" s="31" t="n">
        <v>1</v>
      </c>
      <c r="E1127" s="31" t="n">
        <v>2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1</v>
      </c>
      <c r="T1127" s="31" t="n">
        <v>0</v>
      </c>
      <c r="U1127" s="31" t="n">
        <v>1</v>
      </c>
      <c r="V1127" s="31" t="n">
        <v>0</v>
      </c>
      <c r="W1127" s="31" t="n">
        <v>0</v>
      </c>
      <c r="X1127" s="31" t="n">
        <v>0</v>
      </c>
      <c r="Y1127" s="31" t="n">
        <v>0</v>
      </c>
      <c r="Z1127" s="31" t="n">
        <v>1</v>
      </c>
      <c r="AA1127" s="31" t="n">
        <v>0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0</v>
      </c>
      <c r="AJ1127" s="31" t="n">
        <v>0</v>
      </c>
      <c r="AK1127" s="31" t="n">
        <v>0</v>
      </c>
      <c r="AL1127" s="31" t="n">
        <v>0</v>
      </c>
      <c r="AM1127" s="31" t="n">
        <v>0</v>
      </c>
      <c r="AN1127" s="31" t="n">
        <v>1</v>
      </c>
      <c r="AO1127" s="31" t="n">
        <v>0</v>
      </c>
      <c r="AP1127" s="31" t="n">
        <v>0</v>
      </c>
      <c r="AQ1127" s="31" t="n">
        <v>0</v>
      </c>
      <c r="AR1127" s="31" t="n">
        <v>0</v>
      </c>
      <c r="AS1127" s="31" t="n">
        <v>0</v>
      </c>
    </row>
    <row r="1128" customFormat="false" ht="13.2" hidden="false" customHeight="false" outlineLevel="0" collapsed="false">
      <c r="A1128" s="34"/>
      <c r="B1128" s="35" t="s">
        <v>1417</v>
      </c>
      <c r="C1128" s="30" t="s">
        <v>1396</v>
      </c>
      <c r="D1128" s="31" t="n">
        <v>0</v>
      </c>
      <c r="E1128" s="31" t="n">
        <v>1</v>
      </c>
      <c r="F1128" s="31" t="n">
        <v>0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1" t="n">
        <v>0</v>
      </c>
      <c r="L1128" s="31" t="n">
        <v>0</v>
      </c>
      <c r="M1128" s="31" t="n">
        <v>0</v>
      </c>
      <c r="N1128" s="31" t="n">
        <v>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1" t="n">
        <v>0</v>
      </c>
      <c r="V1128" s="31" t="n">
        <v>0</v>
      </c>
      <c r="W1128" s="31" t="n">
        <v>1</v>
      </c>
      <c r="X1128" s="31" t="n">
        <v>0</v>
      </c>
      <c r="Y1128" s="31" t="n">
        <v>0</v>
      </c>
      <c r="Z1128" s="31" t="n">
        <v>0</v>
      </c>
      <c r="AA1128" s="31" t="n">
        <v>0</v>
      </c>
      <c r="AB1128" s="31" t="n">
        <v>0</v>
      </c>
      <c r="AC1128" s="31" t="n">
        <v>0</v>
      </c>
      <c r="AD1128" s="31" t="n">
        <v>0</v>
      </c>
      <c r="AE1128" s="31" t="n">
        <v>0</v>
      </c>
      <c r="AF1128" s="31" t="n">
        <v>0</v>
      </c>
      <c r="AG1128" s="31" t="n">
        <v>0</v>
      </c>
      <c r="AH1128" s="31" t="n">
        <v>0</v>
      </c>
      <c r="AI1128" s="31" t="n">
        <v>0</v>
      </c>
      <c r="AJ1128" s="31" t="n">
        <v>0</v>
      </c>
      <c r="AK1128" s="31" t="n">
        <v>0</v>
      </c>
      <c r="AL1128" s="31" t="n">
        <v>0</v>
      </c>
      <c r="AM1128" s="31" t="n">
        <v>0</v>
      </c>
      <c r="AN1128" s="31" t="n">
        <v>0</v>
      </c>
      <c r="AO1128" s="31" t="n">
        <v>0</v>
      </c>
      <c r="AP1128" s="31" t="n">
        <v>0</v>
      </c>
      <c r="AQ1128" s="31" t="n">
        <v>0</v>
      </c>
      <c r="AR1128" s="31" t="n">
        <v>0</v>
      </c>
      <c r="AS1128" s="31" t="n">
        <v>0</v>
      </c>
    </row>
    <row r="1129" customFormat="false" ht="13.2" hidden="false" customHeight="false" outlineLevel="0" collapsed="false">
      <c r="A1129" s="34"/>
      <c r="B1129" s="35" t="s">
        <v>1418</v>
      </c>
      <c r="C1129" s="30" t="s">
        <v>1396</v>
      </c>
      <c r="D1129" s="31" t="n">
        <v>34</v>
      </c>
      <c r="E1129" s="31" t="n">
        <v>39</v>
      </c>
      <c r="F1129" s="31" t="n">
        <v>1</v>
      </c>
      <c r="G1129" s="31" t="n">
        <v>0</v>
      </c>
      <c r="H1129" s="31" t="n">
        <v>0</v>
      </c>
      <c r="I1129" s="31" t="n">
        <v>1</v>
      </c>
      <c r="J1129" s="31" t="n">
        <v>0</v>
      </c>
      <c r="K1129" s="31" t="n">
        <v>5</v>
      </c>
      <c r="L1129" s="31" t="n">
        <v>0</v>
      </c>
      <c r="M1129" s="31" t="n">
        <v>3</v>
      </c>
      <c r="N1129" s="31" t="n">
        <v>0</v>
      </c>
      <c r="O1129" s="31" t="n">
        <v>1</v>
      </c>
      <c r="P1129" s="31" t="n">
        <v>0</v>
      </c>
      <c r="Q1129" s="31" t="n">
        <v>5</v>
      </c>
      <c r="R1129" s="31" t="n">
        <v>0</v>
      </c>
      <c r="S1129" s="31" t="n">
        <v>7</v>
      </c>
      <c r="T1129" s="31" t="n">
        <v>0</v>
      </c>
      <c r="U1129" s="31" t="n">
        <v>3</v>
      </c>
      <c r="V1129" s="31" t="n">
        <v>0</v>
      </c>
      <c r="W1129" s="31" t="n">
        <v>14</v>
      </c>
      <c r="X1129" s="31" t="n">
        <v>1</v>
      </c>
      <c r="Y1129" s="31" t="n">
        <v>9</v>
      </c>
      <c r="Z1129" s="31" t="n">
        <v>24</v>
      </c>
      <c r="AA1129" s="31" t="n">
        <v>1</v>
      </c>
      <c r="AB1129" s="31" t="n">
        <v>0</v>
      </c>
      <c r="AC1129" s="31" t="n">
        <v>0</v>
      </c>
      <c r="AD1129" s="31" t="n">
        <v>0</v>
      </c>
      <c r="AE1129" s="31" t="n">
        <v>0</v>
      </c>
      <c r="AF1129" s="31" t="n">
        <v>3</v>
      </c>
      <c r="AG1129" s="31" t="n">
        <v>0</v>
      </c>
      <c r="AH1129" s="31" t="n">
        <v>2</v>
      </c>
      <c r="AI1129" s="31" t="n">
        <v>0</v>
      </c>
      <c r="AJ1129" s="31" t="n">
        <v>0</v>
      </c>
      <c r="AK1129" s="31" t="n">
        <v>0</v>
      </c>
      <c r="AL1129" s="31" t="n">
        <v>3</v>
      </c>
      <c r="AM1129" s="31" t="n">
        <v>0</v>
      </c>
      <c r="AN1129" s="31" t="n">
        <v>3</v>
      </c>
      <c r="AO1129" s="31" t="n">
        <v>0</v>
      </c>
      <c r="AP1129" s="31" t="n">
        <v>2</v>
      </c>
      <c r="AQ1129" s="31" t="n">
        <v>0</v>
      </c>
      <c r="AR1129" s="31" t="n">
        <v>11</v>
      </c>
      <c r="AS1129" s="31" t="n">
        <v>1</v>
      </c>
    </row>
    <row r="1130" customFormat="false" ht="13.2" hidden="false" customHeight="false" outlineLevel="0" collapsed="false">
      <c r="A1130" s="34"/>
      <c r="B1130" s="35" t="s">
        <v>1419</v>
      </c>
      <c r="C1130" s="30" t="s">
        <v>1396</v>
      </c>
      <c r="D1130" s="31" t="n">
        <v>0</v>
      </c>
      <c r="E1130" s="31" t="n">
        <v>2</v>
      </c>
      <c r="F1130" s="31" t="n">
        <v>0</v>
      </c>
      <c r="G1130" s="31" t="n">
        <v>0</v>
      </c>
      <c r="H1130" s="31" t="n">
        <v>0</v>
      </c>
      <c r="I1130" s="31" t="n">
        <v>1</v>
      </c>
      <c r="J1130" s="31" t="n">
        <v>0</v>
      </c>
      <c r="K1130" s="31" t="n">
        <v>0</v>
      </c>
      <c r="L1130" s="31" t="n">
        <v>0</v>
      </c>
      <c r="M1130" s="31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1</v>
      </c>
      <c r="V1130" s="31" t="n">
        <v>0</v>
      </c>
      <c r="W1130" s="31" t="n">
        <v>0</v>
      </c>
      <c r="X1130" s="31" t="n">
        <v>0</v>
      </c>
      <c r="Y1130" s="31" t="n">
        <v>0</v>
      </c>
      <c r="Z1130" s="31" t="n">
        <v>1</v>
      </c>
      <c r="AA1130" s="31" t="n">
        <v>0</v>
      </c>
      <c r="AB1130" s="31" t="n">
        <v>0</v>
      </c>
      <c r="AC1130" s="31" t="n">
        <v>0</v>
      </c>
      <c r="AD1130" s="31" t="n">
        <v>0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0</v>
      </c>
      <c r="AJ1130" s="31" t="n">
        <v>0</v>
      </c>
      <c r="AK1130" s="31" t="n">
        <v>0</v>
      </c>
      <c r="AL1130" s="31" t="n">
        <v>0</v>
      </c>
      <c r="AM1130" s="31" t="n">
        <v>0</v>
      </c>
      <c r="AN1130" s="31" t="n">
        <v>0</v>
      </c>
      <c r="AO1130" s="31" t="n">
        <v>0</v>
      </c>
      <c r="AP1130" s="31" t="n">
        <v>1</v>
      </c>
      <c r="AQ1130" s="31" t="n">
        <v>0</v>
      </c>
      <c r="AR1130" s="31" t="n">
        <v>0</v>
      </c>
      <c r="AS1130" s="31" t="n">
        <v>0</v>
      </c>
    </row>
    <row r="1131" customFormat="false" ht="13.2" hidden="false" customHeight="false" outlineLevel="0" collapsed="false">
      <c r="A1131" s="34"/>
      <c r="B1131" s="35" t="s">
        <v>1420</v>
      </c>
      <c r="C1131" s="30" t="s">
        <v>1396</v>
      </c>
      <c r="D1131" s="31" t="n">
        <v>1</v>
      </c>
      <c r="E1131" s="31" t="n">
        <v>1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1" t="n">
        <v>0</v>
      </c>
      <c r="L1131" s="31" t="n">
        <v>0</v>
      </c>
      <c r="M1131" s="31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1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1" t="n">
        <v>0</v>
      </c>
      <c r="Z1131" s="31" t="n">
        <v>1</v>
      </c>
      <c r="AA1131" s="31" t="n">
        <v>0</v>
      </c>
      <c r="AB1131" s="31" t="n">
        <v>0</v>
      </c>
      <c r="AC1131" s="31" t="n">
        <v>0</v>
      </c>
      <c r="AD1131" s="31" t="n">
        <v>0</v>
      </c>
      <c r="AE1131" s="31" t="n">
        <v>0</v>
      </c>
      <c r="AF1131" s="31" t="n">
        <v>0</v>
      </c>
      <c r="AG1131" s="31" t="n">
        <v>0</v>
      </c>
      <c r="AH1131" s="31" t="n">
        <v>0</v>
      </c>
      <c r="AI1131" s="31" t="n">
        <v>0</v>
      </c>
      <c r="AJ1131" s="31" t="n">
        <v>0</v>
      </c>
      <c r="AK1131" s="31" t="n">
        <v>0</v>
      </c>
      <c r="AL1131" s="31" t="n">
        <v>0</v>
      </c>
      <c r="AM1131" s="31" t="n">
        <v>0</v>
      </c>
      <c r="AN1131" s="31" t="n">
        <v>1</v>
      </c>
      <c r="AO1131" s="31" t="n">
        <v>0</v>
      </c>
      <c r="AP1131" s="31" t="n">
        <v>0</v>
      </c>
      <c r="AQ1131" s="31" t="n">
        <v>0</v>
      </c>
      <c r="AR1131" s="31" t="n">
        <v>0</v>
      </c>
      <c r="AS1131" s="31" t="n">
        <v>0</v>
      </c>
    </row>
    <row r="1132" customFormat="false" ht="13.2" hidden="false" customHeight="false" outlineLevel="0" collapsed="false">
      <c r="A1132" s="34"/>
      <c r="B1132" s="35" t="s">
        <v>1421</v>
      </c>
      <c r="C1132" s="30" t="s">
        <v>1396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0</v>
      </c>
      <c r="M1132" s="31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1" t="n">
        <v>0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  <c r="AK1132" s="31" t="n">
        <v>0</v>
      </c>
      <c r="AL1132" s="31" t="n">
        <v>0</v>
      </c>
      <c r="AM1132" s="31" t="n">
        <v>0</v>
      </c>
      <c r="AN1132" s="31" t="n">
        <v>0</v>
      </c>
      <c r="AO1132" s="31" t="n">
        <v>0</v>
      </c>
      <c r="AP1132" s="31" t="n">
        <v>0</v>
      </c>
      <c r="AQ1132" s="31" t="n">
        <v>0</v>
      </c>
      <c r="AR1132" s="31" t="n">
        <v>0</v>
      </c>
      <c r="AS1132" s="31" t="n">
        <v>0</v>
      </c>
    </row>
    <row r="1133" customFormat="false" ht="13.2" hidden="false" customHeight="false" outlineLevel="0" collapsed="false">
      <c r="A1133" s="34"/>
      <c r="B1133" s="35" t="s">
        <v>1422</v>
      </c>
      <c r="C1133" s="30" t="s">
        <v>1396</v>
      </c>
      <c r="D1133" s="31" t="n">
        <v>1</v>
      </c>
      <c r="E1133" s="31" t="n">
        <v>0</v>
      </c>
      <c r="F1133" s="31" t="n">
        <v>0</v>
      </c>
      <c r="G1133" s="31" t="n">
        <v>0</v>
      </c>
      <c r="H1133" s="31" t="n">
        <v>0</v>
      </c>
      <c r="I1133" s="31" t="n">
        <v>0</v>
      </c>
      <c r="J1133" s="31" t="n">
        <v>0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31" t="n">
        <v>0</v>
      </c>
      <c r="P1133" s="31" t="n">
        <v>0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1" t="n">
        <v>0</v>
      </c>
      <c r="Z1133" s="31" t="n">
        <v>0</v>
      </c>
      <c r="AA1133" s="31" t="n">
        <v>0</v>
      </c>
      <c r="AB1133" s="31" t="n">
        <v>0</v>
      </c>
      <c r="AC1133" s="31" t="n">
        <v>0</v>
      </c>
      <c r="AD1133" s="31" t="n">
        <v>0</v>
      </c>
      <c r="AE1133" s="31" t="n">
        <v>0</v>
      </c>
      <c r="AF1133" s="31" t="n">
        <v>0</v>
      </c>
      <c r="AG1133" s="31" t="n">
        <v>0</v>
      </c>
      <c r="AH1133" s="31" t="n">
        <v>0</v>
      </c>
      <c r="AI1133" s="31" t="n">
        <v>0</v>
      </c>
      <c r="AJ1133" s="31" t="n">
        <v>0</v>
      </c>
      <c r="AK1133" s="31" t="n">
        <v>0</v>
      </c>
      <c r="AL1133" s="31" t="n">
        <v>0</v>
      </c>
      <c r="AM1133" s="31" t="n">
        <v>0</v>
      </c>
      <c r="AN1133" s="31" t="n">
        <v>0</v>
      </c>
      <c r="AO1133" s="31" t="n">
        <v>0</v>
      </c>
      <c r="AP1133" s="31" t="n">
        <v>0</v>
      </c>
      <c r="AQ1133" s="31" t="n">
        <v>0</v>
      </c>
      <c r="AR1133" s="31" t="n">
        <v>0</v>
      </c>
      <c r="AS1133" s="31" t="n">
        <v>0</v>
      </c>
    </row>
    <row r="1134" customFormat="false" ht="13.2" hidden="false" customHeight="false" outlineLevel="0" collapsed="false">
      <c r="A1134" s="34"/>
      <c r="B1134" s="35" t="s">
        <v>1423</v>
      </c>
      <c r="C1134" s="30" t="s">
        <v>1424</v>
      </c>
      <c r="D1134" s="31" t="n">
        <v>6</v>
      </c>
      <c r="E1134" s="31" t="n">
        <v>8</v>
      </c>
      <c r="F1134" s="31" t="n">
        <v>0</v>
      </c>
      <c r="G1134" s="31" t="n">
        <v>0</v>
      </c>
      <c r="H1134" s="31" t="n">
        <v>0</v>
      </c>
      <c r="I1134" s="31" t="n">
        <v>1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2</v>
      </c>
      <c r="T1134" s="31" t="n">
        <v>0</v>
      </c>
      <c r="U1134" s="31" t="n">
        <v>2</v>
      </c>
      <c r="V1134" s="31" t="n">
        <v>0</v>
      </c>
      <c r="W1134" s="31" t="n">
        <v>3</v>
      </c>
      <c r="X1134" s="31" t="n">
        <v>0</v>
      </c>
      <c r="Y1134" s="31" t="n">
        <v>2</v>
      </c>
      <c r="Z1134" s="31" t="n">
        <v>3</v>
      </c>
      <c r="AA1134" s="31" t="n">
        <v>0</v>
      </c>
      <c r="AB1134" s="31" t="n">
        <v>0</v>
      </c>
      <c r="AC1134" s="31" t="n">
        <v>0</v>
      </c>
      <c r="AD1134" s="31" t="n">
        <v>0</v>
      </c>
      <c r="AE1134" s="31" t="n">
        <v>0</v>
      </c>
      <c r="AF1134" s="31" t="n">
        <v>0</v>
      </c>
      <c r="AG1134" s="31" t="n">
        <v>0</v>
      </c>
      <c r="AH1134" s="31" t="n">
        <v>0</v>
      </c>
      <c r="AI1134" s="31" t="n">
        <v>0</v>
      </c>
      <c r="AJ1134" s="31" t="n">
        <v>0</v>
      </c>
      <c r="AK1134" s="31" t="n">
        <v>0</v>
      </c>
      <c r="AL1134" s="31" t="n">
        <v>0</v>
      </c>
      <c r="AM1134" s="31" t="n">
        <v>0</v>
      </c>
      <c r="AN1134" s="31" t="n">
        <v>1</v>
      </c>
      <c r="AO1134" s="31" t="n">
        <v>0</v>
      </c>
      <c r="AP1134" s="31" t="n">
        <v>0</v>
      </c>
      <c r="AQ1134" s="31" t="n">
        <v>0</v>
      </c>
      <c r="AR1134" s="31" t="n">
        <v>2</v>
      </c>
      <c r="AS1134" s="31" t="n">
        <v>0</v>
      </c>
    </row>
    <row r="1135" customFormat="false" ht="13.2" hidden="false" customHeight="false" outlineLevel="0" collapsed="false">
      <c r="A1135" s="34"/>
      <c r="B1135" s="35" t="s">
        <v>1425</v>
      </c>
      <c r="C1135" s="30" t="s">
        <v>1424</v>
      </c>
      <c r="D1135" s="31" t="n">
        <v>1</v>
      </c>
      <c r="E1135" s="31" t="n">
        <v>3</v>
      </c>
      <c r="F1135" s="31" t="n">
        <v>1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1</v>
      </c>
      <c r="T1135" s="31" t="n">
        <v>0</v>
      </c>
      <c r="U1135" s="31" t="n">
        <v>1</v>
      </c>
      <c r="V1135" s="31" t="n">
        <v>0</v>
      </c>
      <c r="W1135" s="31" t="n">
        <v>1</v>
      </c>
      <c r="X1135" s="31" t="n">
        <v>1</v>
      </c>
      <c r="Y1135" s="31" t="n">
        <v>0</v>
      </c>
      <c r="Z1135" s="31" t="n">
        <v>1</v>
      </c>
      <c r="AA1135" s="31" t="n">
        <v>1</v>
      </c>
      <c r="AB1135" s="31" t="n">
        <v>0</v>
      </c>
      <c r="AC1135" s="31" t="n">
        <v>0</v>
      </c>
      <c r="AD1135" s="31" t="n">
        <v>0</v>
      </c>
      <c r="AE1135" s="31" t="n">
        <v>0</v>
      </c>
      <c r="AF1135" s="31" t="n">
        <v>0</v>
      </c>
      <c r="AG1135" s="31" t="n">
        <v>0</v>
      </c>
      <c r="AH1135" s="31" t="n">
        <v>0</v>
      </c>
      <c r="AI1135" s="31" t="n">
        <v>0</v>
      </c>
      <c r="AJ1135" s="31" t="n">
        <v>0</v>
      </c>
      <c r="AK1135" s="31" t="n">
        <v>0</v>
      </c>
      <c r="AL1135" s="31" t="n">
        <v>0</v>
      </c>
      <c r="AM1135" s="31" t="n">
        <v>0</v>
      </c>
      <c r="AN1135" s="31" t="n">
        <v>0</v>
      </c>
      <c r="AO1135" s="31" t="n">
        <v>0</v>
      </c>
      <c r="AP1135" s="31" t="n">
        <v>0</v>
      </c>
      <c r="AQ1135" s="31" t="n">
        <v>0</v>
      </c>
      <c r="AR1135" s="31" t="n">
        <v>1</v>
      </c>
      <c r="AS1135" s="31" t="n">
        <v>1</v>
      </c>
    </row>
    <row r="1136" customFormat="false" ht="13.2" hidden="false" customHeight="false" outlineLevel="0" collapsed="false">
      <c r="A1136" s="34"/>
      <c r="B1136" s="35" t="s">
        <v>1426</v>
      </c>
      <c r="C1136" s="30" t="s">
        <v>1424</v>
      </c>
      <c r="D1136" s="31" t="n">
        <v>0</v>
      </c>
      <c r="E1136" s="31" t="n">
        <v>1</v>
      </c>
      <c r="F1136" s="31" t="n">
        <v>0</v>
      </c>
      <c r="G1136" s="31" t="n">
        <v>0</v>
      </c>
      <c r="H1136" s="31" t="n">
        <v>0</v>
      </c>
      <c r="I1136" s="31" t="n">
        <v>0</v>
      </c>
      <c r="J1136" s="31" t="n">
        <v>0</v>
      </c>
      <c r="K1136" s="31" t="n">
        <v>0</v>
      </c>
      <c r="L1136" s="31" t="n">
        <v>0</v>
      </c>
      <c r="M1136" s="31" t="n">
        <v>0</v>
      </c>
      <c r="N1136" s="31" t="n">
        <v>0</v>
      </c>
      <c r="O1136" s="31" t="n">
        <v>0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1</v>
      </c>
      <c r="X1136" s="31" t="n">
        <v>0</v>
      </c>
      <c r="Y1136" s="31" t="n">
        <v>0</v>
      </c>
      <c r="Z1136" s="31" t="n">
        <v>1</v>
      </c>
      <c r="AA1136" s="31" t="n">
        <v>0</v>
      </c>
      <c r="AB1136" s="31" t="n">
        <v>0</v>
      </c>
      <c r="AC1136" s="31" t="n">
        <v>0</v>
      </c>
      <c r="AD1136" s="31" t="n">
        <v>0</v>
      </c>
      <c r="AE1136" s="31" t="n">
        <v>0</v>
      </c>
      <c r="AF1136" s="31" t="n">
        <v>0</v>
      </c>
      <c r="AG1136" s="31" t="n">
        <v>0</v>
      </c>
      <c r="AH1136" s="31" t="n">
        <v>0</v>
      </c>
      <c r="AI1136" s="31" t="n">
        <v>0</v>
      </c>
      <c r="AJ1136" s="31" t="n">
        <v>0</v>
      </c>
      <c r="AK1136" s="31" t="n">
        <v>0</v>
      </c>
      <c r="AL1136" s="31" t="n">
        <v>0</v>
      </c>
      <c r="AM1136" s="31" t="n">
        <v>0</v>
      </c>
      <c r="AN1136" s="31" t="n">
        <v>0</v>
      </c>
      <c r="AO1136" s="31" t="n">
        <v>0</v>
      </c>
      <c r="AP1136" s="31" t="n">
        <v>0</v>
      </c>
      <c r="AQ1136" s="31" t="n">
        <v>0</v>
      </c>
      <c r="AR1136" s="31" t="n">
        <v>1</v>
      </c>
      <c r="AS1136" s="31" t="n">
        <v>0</v>
      </c>
    </row>
    <row r="1137" customFormat="false" ht="13.2" hidden="false" customHeight="false" outlineLevel="0" collapsed="false">
      <c r="A1137" s="34"/>
      <c r="B1137" s="35" t="s">
        <v>1427</v>
      </c>
      <c r="C1137" s="30" t="s">
        <v>1424</v>
      </c>
      <c r="D1137" s="31" t="n">
        <v>0</v>
      </c>
      <c r="E1137" s="31" t="n">
        <v>1</v>
      </c>
      <c r="F1137" s="31" t="n">
        <v>0</v>
      </c>
      <c r="G1137" s="31" t="n">
        <v>0</v>
      </c>
      <c r="H1137" s="31" t="n">
        <v>0</v>
      </c>
      <c r="I1137" s="31" t="n">
        <v>0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1</v>
      </c>
      <c r="X1137" s="31" t="n">
        <v>0</v>
      </c>
      <c r="Y1137" s="31" t="n">
        <v>0</v>
      </c>
      <c r="Z1137" s="31" t="n">
        <v>0</v>
      </c>
      <c r="AA1137" s="31" t="n">
        <v>0</v>
      </c>
      <c r="AB1137" s="31" t="n">
        <v>0</v>
      </c>
      <c r="AC1137" s="31" t="n">
        <v>0</v>
      </c>
      <c r="AD1137" s="31" t="n">
        <v>0</v>
      </c>
      <c r="AE1137" s="31" t="n">
        <v>0</v>
      </c>
      <c r="AF1137" s="31" t="n">
        <v>0</v>
      </c>
      <c r="AG1137" s="31" t="n">
        <v>0</v>
      </c>
      <c r="AH1137" s="31" t="n">
        <v>0</v>
      </c>
      <c r="AI1137" s="31" t="n">
        <v>0</v>
      </c>
      <c r="AJ1137" s="31" t="n">
        <v>0</v>
      </c>
      <c r="AK1137" s="31" t="n">
        <v>0</v>
      </c>
      <c r="AL1137" s="31" t="n">
        <v>0</v>
      </c>
      <c r="AM1137" s="31" t="n">
        <v>0</v>
      </c>
      <c r="AN1137" s="31" t="n">
        <v>0</v>
      </c>
      <c r="AO1137" s="31" t="n">
        <v>0</v>
      </c>
      <c r="AP1137" s="31" t="n">
        <v>0</v>
      </c>
      <c r="AQ1137" s="31" t="n">
        <v>0</v>
      </c>
      <c r="AR1137" s="31" t="n">
        <v>0</v>
      </c>
      <c r="AS1137" s="31" t="n">
        <v>0</v>
      </c>
    </row>
    <row r="1138" customFormat="false" ht="13.2" hidden="false" customHeight="false" outlineLevel="0" collapsed="false">
      <c r="A1138" s="34"/>
      <c r="B1138" s="35" t="s">
        <v>1428</v>
      </c>
      <c r="C1138" s="30" t="s">
        <v>1424</v>
      </c>
      <c r="D1138" s="31" t="n">
        <v>0</v>
      </c>
      <c r="E1138" s="31" t="n">
        <v>1</v>
      </c>
      <c r="F1138" s="31" t="n">
        <v>1</v>
      </c>
      <c r="G1138" s="31" t="n">
        <v>0</v>
      </c>
      <c r="H1138" s="31" t="n">
        <v>0</v>
      </c>
      <c r="I1138" s="31" t="n">
        <v>0</v>
      </c>
      <c r="J1138" s="31" t="n">
        <v>0</v>
      </c>
      <c r="K1138" s="31" t="n">
        <v>0</v>
      </c>
      <c r="L1138" s="31" t="n">
        <v>0</v>
      </c>
      <c r="M1138" s="31" t="n">
        <v>1</v>
      </c>
      <c r="N1138" s="31" t="n">
        <v>1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0</v>
      </c>
      <c r="V1138" s="31" t="n">
        <v>0</v>
      </c>
      <c r="W1138" s="31" t="n">
        <v>0</v>
      </c>
      <c r="X1138" s="31" t="n">
        <v>0</v>
      </c>
      <c r="Y1138" s="31" t="n">
        <v>0</v>
      </c>
      <c r="Z1138" s="31" t="n">
        <v>1</v>
      </c>
      <c r="AA1138" s="31" t="n">
        <v>1</v>
      </c>
      <c r="AB1138" s="31" t="n">
        <v>0</v>
      </c>
      <c r="AC1138" s="31" t="n">
        <v>0</v>
      </c>
      <c r="AD1138" s="31" t="n">
        <v>0</v>
      </c>
      <c r="AE1138" s="31" t="n">
        <v>0</v>
      </c>
      <c r="AF1138" s="31" t="n">
        <v>0</v>
      </c>
      <c r="AG1138" s="31" t="n">
        <v>0</v>
      </c>
      <c r="AH1138" s="31" t="n">
        <v>1</v>
      </c>
      <c r="AI1138" s="31" t="n">
        <v>1</v>
      </c>
      <c r="AJ1138" s="31" t="n">
        <v>0</v>
      </c>
      <c r="AK1138" s="31" t="n">
        <v>0</v>
      </c>
      <c r="AL1138" s="31" t="n">
        <v>0</v>
      </c>
      <c r="AM1138" s="31" t="n">
        <v>0</v>
      </c>
      <c r="AN1138" s="31" t="n">
        <v>0</v>
      </c>
      <c r="AO1138" s="31" t="n">
        <v>0</v>
      </c>
      <c r="AP1138" s="31" t="n">
        <v>0</v>
      </c>
      <c r="AQ1138" s="31" t="n">
        <v>0</v>
      </c>
      <c r="AR1138" s="31" t="n">
        <v>0</v>
      </c>
      <c r="AS1138" s="31" t="n">
        <v>0</v>
      </c>
    </row>
    <row r="1139" customFormat="false" ht="13.2" hidden="false" customHeight="false" outlineLevel="0" collapsed="false">
      <c r="A1139" s="34"/>
      <c r="B1139" s="35" t="s">
        <v>1429</v>
      </c>
      <c r="C1139" s="30" t="s">
        <v>1424</v>
      </c>
      <c r="D1139" s="31" t="n">
        <v>0</v>
      </c>
      <c r="E1139" s="31" t="n">
        <v>1</v>
      </c>
      <c r="F1139" s="31" t="n">
        <v>0</v>
      </c>
      <c r="G1139" s="31" t="n">
        <v>0</v>
      </c>
      <c r="H1139" s="31" t="n">
        <v>0</v>
      </c>
      <c r="I1139" s="31" t="n">
        <v>1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1" t="n">
        <v>0</v>
      </c>
      <c r="Z1139" s="31" t="n">
        <v>0</v>
      </c>
      <c r="AA1139" s="31" t="n">
        <v>0</v>
      </c>
      <c r="AB1139" s="31" t="n">
        <v>0</v>
      </c>
      <c r="AC1139" s="31" t="n">
        <v>0</v>
      </c>
      <c r="AD1139" s="31" t="n">
        <v>0</v>
      </c>
      <c r="AE1139" s="31" t="n">
        <v>0</v>
      </c>
      <c r="AF1139" s="31" t="n">
        <v>0</v>
      </c>
      <c r="AG1139" s="31" t="n">
        <v>0</v>
      </c>
      <c r="AH1139" s="31" t="n">
        <v>0</v>
      </c>
      <c r="AI1139" s="31" t="n">
        <v>0</v>
      </c>
      <c r="AJ1139" s="31" t="n">
        <v>0</v>
      </c>
      <c r="AK1139" s="31" t="n">
        <v>0</v>
      </c>
      <c r="AL1139" s="31" t="n">
        <v>0</v>
      </c>
      <c r="AM1139" s="31" t="n">
        <v>0</v>
      </c>
      <c r="AN1139" s="31" t="n">
        <v>0</v>
      </c>
      <c r="AO1139" s="31" t="n">
        <v>0</v>
      </c>
      <c r="AP1139" s="31" t="n">
        <v>0</v>
      </c>
      <c r="AQ1139" s="31" t="n">
        <v>0</v>
      </c>
      <c r="AR1139" s="31" t="n">
        <v>0</v>
      </c>
      <c r="AS1139" s="31" t="n">
        <v>0</v>
      </c>
    </row>
    <row r="1140" customFormat="false" ht="13.2" hidden="false" customHeight="false" outlineLevel="0" collapsed="false">
      <c r="A1140" s="34"/>
      <c r="B1140" s="35" t="s">
        <v>1430</v>
      </c>
      <c r="C1140" s="30" t="s">
        <v>1424</v>
      </c>
      <c r="D1140" s="31" t="n">
        <v>1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0</v>
      </c>
      <c r="J1140" s="31" t="n">
        <v>0</v>
      </c>
      <c r="K1140" s="31" t="n">
        <v>0</v>
      </c>
      <c r="L1140" s="31" t="n">
        <v>0</v>
      </c>
      <c r="M1140" s="31" t="n">
        <v>0</v>
      </c>
      <c r="N1140" s="31" t="n">
        <v>0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1" t="n">
        <v>1</v>
      </c>
      <c r="Z1140" s="31" t="n">
        <v>0</v>
      </c>
      <c r="AA1140" s="31" t="n">
        <v>0</v>
      </c>
      <c r="AB1140" s="31" t="n">
        <v>0</v>
      </c>
      <c r="AC1140" s="31" t="n">
        <v>0</v>
      </c>
      <c r="AD1140" s="31" t="n">
        <v>0</v>
      </c>
      <c r="AE1140" s="31" t="n">
        <v>0</v>
      </c>
      <c r="AF1140" s="31" t="n">
        <v>0</v>
      </c>
      <c r="AG1140" s="31" t="n">
        <v>0</v>
      </c>
      <c r="AH1140" s="31" t="n">
        <v>0</v>
      </c>
      <c r="AI1140" s="31" t="n">
        <v>0</v>
      </c>
      <c r="AJ1140" s="31" t="n">
        <v>0</v>
      </c>
      <c r="AK1140" s="31" t="n">
        <v>0</v>
      </c>
      <c r="AL1140" s="31" t="n">
        <v>0</v>
      </c>
      <c r="AM1140" s="31" t="n">
        <v>0</v>
      </c>
      <c r="AN1140" s="31" t="n">
        <v>0</v>
      </c>
      <c r="AO1140" s="31" t="n">
        <v>0</v>
      </c>
      <c r="AP1140" s="31" t="n">
        <v>0</v>
      </c>
      <c r="AQ1140" s="31" t="n">
        <v>0</v>
      </c>
      <c r="AR1140" s="31" t="n">
        <v>0</v>
      </c>
      <c r="AS1140" s="31" t="n">
        <v>0</v>
      </c>
    </row>
    <row r="1141" customFormat="false" ht="13.2" hidden="false" customHeight="false" outlineLevel="0" collapsed="false">
      <c r="A1141" s="34"/>
      <c r="B1141" s="35" t="s">
        <v>1431</v>
      </c>
      <c r="C1141" s="30" t="s">
        <v>1424</v>
      </c>
      <c r="D1141" s="31" t="n">
        <v>2</v>
      </c>
      <c r="E1141" s="31" t="n">
        <v>3</v>
      </c>
      <c r="F1141" s="31" t="n">
        <v>1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1" t="n">
        <v>0</v>
      </c>
      <c r="L1141" s="31" t="n">
        <v>0</v>
      </c>
      <c r="M1141" s="31" t="n">
        <v>0</v>
      </c>
      <c r="N1141" s="31" t="n">
        <v>0</v>
      </c>
      <c r="O1141" s="31" t="n">
        <v>1</v>
      </c>
      <c r="P1141" s="31" t="n">
        <v>1</v>
      </c>
      <c r="Q1141" s="31" t="n">
        <v>2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1" t="n">
        <v>0</v>
      </c>
      <c r="Z1141" s="31" t="n">
        <v>2</v>
      </c>
      <c r="AA1141" s="31" t="n">
        <v>1</v>
      </c>
      <c r="AB1141" s="31" t="n">
        <v>0</v>
      </c>
      <c r="AC1141" s="31" t="n">
        <v>0</v>
      </c>
      <c r="AD1141" s="31" t="n">
        <v>0</v>
      </c>
      <c r="AE1141" s="31" t="n">
        <v>0</v>
      </c>
      <c r="AF1141" s="31" t="n">
        <v>0</v>
      </c>
      <c r="AG1141" s="31" t="n">
        <v>0</v>
      </c>
      <c r="AH1141" s="31" t="n">
        <v>0</v>
      </c>
      <c r="AI1141" s="31" t="n">
        <v>0</v>
      </c>
      <c r="AJ1141" s="31" t="n">
        <v>0</v>
      </c>
      <c r="AK1141" s="31" t="n">
        <v>0</v>
      </c>
      <c r="AL1141" s="31" t="n">
        <v>2</v>
      </c>
      <c r="AM1141" s="31" t="n">
        <v>1</v>
      </c>
      <c r="AN1141" s="31" t="n">
        <v>0</v>
      </c>
      <c r="AO1141" s="31" t="n">
        <v>0</v>
      </c>
      <c r="AP1141" s="31" t="n">
        <v>0</v>
      </c>
      <c r="AQ1141" s="31" t="n">
        <v>0</v>
      </c>
      <c r="AR1141" s="31" t="n">
        <v>0</v>
      </c>
      <c r="AS1141" s="31" t="n">
        <v>0</v>
      </c>
    </row>
    <row r="1142" customFormat="false" ht="13.2" hidden="false" customHeight="false" outlineLevel="0" collapsed="false">
      <c r="A1142" s="34"/>
      <c r="B1142" s="35" t="s">
        <v>1432</v>
      </c>
      <c r="C1142" s="30" t="s">
        <v>1424</v>
      </c>
      <c r="D1142" s="31" t="n">
        <v>0</v>
      </c>
      <c r="E1142" s="31" t="n">
        <v>1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1" t="n">
        <v>0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0</v>
      </c>
      <c r="V1142" s="31" t="n">
        <v>0</v>
      </c>
      <c r="W1142" s="31" t="n">
        <v>1</v>
      </c>
      <c r="X1142" s="31" t="n">
        <v>0</v>
      </c>
      <c r="Y1142" s="31" t="n">
        <v>0</v>
      </c>
      <c r="Z1142" s="31" t="n">
        <v>0</v>
      </c>
      <c r="AA1142" s="31" t="n">
        <v>0</v>
      </c>
      <c r="AB1142" s="31" t="n">
        <v>0</v>
      </c>
      <c r="AC1142" s="31" t="n">
        <v>0</v>
      </c>
      <c r="AD1142" s="31" t="n">
        <v>0</v>
      </c>
      <c r="AE1142" s="31" t="n">
        <v>0</v>
      </c>
      <c r="AF1142" s="31" t="n">
        <v>0</v>
      </c>
      <c r="AG1142" s="31" t="n">
        <v>0</v>
      </c>
      <c r="AH1142" s="31" t="n">
        <v>0</v>
      </c>
      <c r="AI1142" s="31" t="n">
        <v>0</v>
      </c>
      <c r="AJ1142" s="31" t="n">
        <v>0</v>
      </c>
      <c r="AK1142" s="31" t="n">
        <v>0</v>
      </c>
      <c r="AL1142" s="31" t="n">
        <v>0</v>
      </c>
      <c r="AM1142" s="31" t="n">
        <v>0</v>
      </c>
      <c r="AN1142" s="31" t="n">
        <v>0</v>
      </c>
      <c r="AO1142" s="31" t="n">
        <v>0</v>
      </c>
      <c r="AP1142" s="31" t="n">
        <v>0</v>
      </c>
      <c r="AQ1142" s="31" t="n">
        <v>0</v>
      </c>
      <c r="AR1142" s="31" t="n">
        <v>0</v>
      </c>
      <c r="AS1142" s="31" t="n">
        <v>0</v>
      </c>
    </row>
    <row r="1143" customFormat="false" ht="13.2" hidden="false" customHeight="false" outlineLevel="0" collapsed="false">
      <c r="A1143" s="34"/>
      <c r="B1143" s="35" t="s">
        <v>1433</v>
      </c>
      <c r="C1143" s="30" t="s">
        <v>1424</v>
      </c>
      <c r="D1143" s="31" t="n">
        <v>1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1" t="n">
        <v>0</v>
      </c>
      <c r="M1143" s="31" t="n">
        <v>0</v>
      </c>
      <c r="N1143" s="31" t="n">
        <v>0</v>
      </c>
      <c r="O1143" s="31" t="n">
        <v>0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1" t="n">
        <v>0</v>
      </c>
      <c r="V1143" s="31" t="n">
        <v>0</v>
      </c>
      <c r="W1143" s="31" t="n">
        <v>0</v>
      </c>
      <c r="X1143" s="31" t="n">
        <v>0</v>
      </c>
      <c r="Y1143" s="31" t="n">
        <v>0</v>
      </c>
      <c r="Z1143" s="31" t="n">
        <v>0</v>
      </c>
      <c r="AA1143" s="31" t="n">
        <v>0</v>
      </c>
      <c r="AB1143" s="31" t="n">
        <v>0</v>
      </c>
      <c r="AC1143" s="31" t="n">
        <v>0</v>
      </c>
      <c r="AD1143" s="31" t="n">
        <v>0</v>
      </c>
      <c r="AE1143" s="31" t="n">
        <v>0</v>
      </c>
      <c r="AF1143" s="31" t="n">
        <v>0</v>
      </c>
      <c r="AG1143" s="31" t="n">
        <v>0</v>
      </c>
      <c r="AH1143" s="31" t="n">
        <v>0</v>
      </c>
      <c r="AI1143" s="31" t="n">
        <v>0</v>
      </c>
      <c r="AJ1143" s="31" t="n">
        <v>0</v>
      </c>
      <c r="AK1143" s="31" t="n">
        <v>0</v>
      </c>
      <c r="AL1143" s="31" t="n">
        <v>0</v>
      </c>
      <c r="AM1143" s="31" t="n">
        <v>0</v>
      </c>
      <c r="AN1143" s="31" t="n">
        <v>0</v>
      </c>
      <c r="AO1143" s="31" t="n">
        <v>0</v>
      </c>
      <c r="AP1143" s="31" t="n">
        <v>0</v>
      </c>
      <c r="AQ1143" s="31" t="n">
        <v>0</v>
      </c>
      <c r="AR1143" s="31" t="n">
        <v>0</v>
      </c>
      <c r="AS1143" s="31" t="n">
        <v>0</v>
      </c>
    </row>
    <row r="1144" customFormat="false" ht="13.2" hidden="false" customHeight="false" outlineLevel="0" collapsed="false">
      <c r="A1144" s="34"/>
      <c r="B1144" s="35" t="s">
        <v>1434</v>
      </c>
      <c r="C1144" s="30" t="s">
        <v>1424</v>
      </c>
      <c r="D1144" s="31" t="n">
        <v>1</v>
      </c>
      <c r="E1144" s="31" t="n">
        <v>0</v>
      </c>
      <c r="F1144" s="31" t="n">
        <v>0</v>
      </c>
      <c r="G1144" s="31" t="n">
        <v>0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M1144" s="31" t="n">
        <v>0</v>
      </c>
      <c r="N1144" s="31" t="n">
        <v>0</v>
      </c>
      <c r="O1144" s="31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1</v>
      </c>
      <c r="Z1144" s="31" t="n">
        <v>0</v>
      </c>
      <c r="AA1144" s="31" t="n">
        <v>0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0</v>
      </c>
      <c r="AJ1144" s="31" t="n">
        <v>0</v>
      </c>
      <c r="AK1144" s="31" t="n">
        <v>0</v>
      </c>
      <c r="AL1144" s="31" t="n">
        <v>0</v>
      </c>
      <c r="AM1144" s="31" t="n">
        <v>0</v>
      </c>
      <c r="AN1144" s="31" t="n">
        <v>0</v>
      </c>
      <c r="AO1144" s="31" t="n">
        <v>0</v>
      </c>
      <c r="AP1144" s="31" t="n">
        <v>0</v>
      </c>
      <c r="AQ1144" s="31" t="n">
        <v>0</v>
      </c>
      <c r="AR1144" s="31" t="n">
        <v>0</v>
      </c>
      <c r="AS1144" s="31" t="n">
        <v>0</v>
      </c>
    </row>
    <row r="1145" customFormat="false" ht="13.2" hidden="false" customHeight="false" outlineLevel="0" collapsed="false">
      <c r="A1145" s="34"/>
      <c r="B1145" s="35" t="s">
        <v>1435</v>
      </c>
      <c r="C1145" s="30" t="s">
        <v>1424</v>
      </c>
      <c r="D1145" s="31" t="n">
        <v>0</v>
      </c>
      <c r="E1145" s="31" t="n">
        <v>1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M1145" s="31" t="n">
        <v>1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0</v>
      </c>
      <c r="X1145" s="31" t="n">
        <v>0</v>
      </c>
      <c r="Y1145" s="31" t="n">
        <v>0</v>
      </c>
      <c r="Z1145" s="31" t="n">
        <v>0</v>
      </c>
      <c r="AA1145" s="31" t="n">
        <v>0</v>
      </c>
      <c r="AB1145" s="31" t="n">
        <v>0</v>
      </c>
      <c r="AC1145" s="31" t="n">
        <v>0</v>
      </c>
      <c r="AD1145" s="31" t="n">
        <v>0</v>
      </c>
      <c r="AE1145" s="31" t="n">
        <v>0</v>
      </c>
      <c r="AF1145" s="31" t="n">
        <v>0</v>
      </c>
      <c r="AG1145" s="31" t="n">
        <v>0</v>
      </c>
      <c r="AH1145" s="31" t="n">
        <v>0</v>
      </c>
      <c r="AI1145" s="31" t="n">
        <v>0</v>
      </c>
      <c r="AJ1145" s="31" t="n">
        <v>0</v>
      </c>
      <c r="AK1145" s="31" t="n">
        <v>0</v>
      </c>
      <c r="AL1145" s="31" t="n">
        <v>0</v>
      </c>
      <c r="AM1145" s="31" t="n">
        <v>0</v>
      </c>
      <c r="AN1145" s="31" t="n">
        <v>0</v>
      </c>
      <c r="AO1145" s="31" t="n">
        <v>0</v>
      </c>
      <c r="AP1145" s="31" t="n">
        <v>0</v>
      </c>
      <c r="AQ1145" s="31" t="n">
        <v>0</v>
      </c>
      <c r="AR1145" s="31" t="n">
        <v>0</v>
      </c>
      <c r="AS1145" s="31" t="n">
        <v>0</v>
      </c>
    </row>
    <row r="1146" customFormat="false" ht="13.2" hidden="false" customHeight="false" outlineLevel="0" collapsed="false">
      <c r="A1146" s="34"/>
      <c r="B1146" s="35" t="s">
        <v>1436</v>
      </c>
      <c r="C1146" s="30" t="s">
        <v>1424</v>
      </c>
      <c r="D1146" s="31" t="n">
        <v>5</v>
      </c>
      <c r="E1146" s="31" t="n">
        <v>5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0</v>
      </c>
      <c r="M1146" s="31" t="n">
        <v>1</v>
      </c>
      <c r="N1146" s="31" t="n">
        <v>0</v>
      </c>
      <c r="O1146" s="31" t="n">
        <v>2</v>
      </c>
      <c r="P1146" s="31" t="n">
        <v>0</v>
      </c>
      <c r="Q1146" s="31" t="n">
        <v>1</v>
      </c>
      <c r="R1146" s="31" t="n">
        <v>0</v>
      </c>
      <c r="S1146" s="31" t="n">
        <v>0</v>
      </c>
      <c r="T1146" s="31" t="n">
        <v>0</v>
      </c>
      <c r="U1146" s="31" t="n">
        <v>1</v>
      </c>
      <c r="V1146" s="31" t="n">
        <v>0</v>
      </c>
      <c r="W1146" s="31" t="n">
        <v>0</v>
      </c>
      <c r="X1146" s="31" t="n">
        <v>0</v>
      </c>
      <c r="Y1146" s="31" t="n">
        <v>2</v>
      </c>
      <c r="Z1146" s="31" t="n">
        <v>4</v>
      </c>
      <c r="AA1146" s="31" t="n">
        <v>0</v>
      </c>
      <c r="AB1146" s="31" t="n">
        <v>0</v>
      </c>
      <c r="AC1146" s="31" t="n">
        <v>0</v>
      </c>
      <c r="AD1146" s="31" t="n">
        <v>0</v>
      </c>
      <c r="AE1146" s="31" t="n">
        <v>0</v>
      </c>
      <c r="AF1146" s="31" t="n">
        <v>0</v>
      </c>
      <c r="AG1146" s="31" t="n">
        <v>0</v>
      </c>
      <c r="AH1146" s="31" t="n">
        <v>1</v>
      </c>
      <c r="AI1146" s="31" t="n">
        <v>0</v>
      </c>
      <c r="AJ1146" s="31" t="n">
        <v>1</v>
      </c>
      <c r="AK1146" s="31" t="n">
        <v>0</v>
      </c>
      <c r="AL1146" s="31" t="n">
        <v>1</v>
      </c>
      <c r="AM1146" s="31" t="n">
        <v>0</v>
      </c>
      <c r="AN1146" s="31" t="n">
        <v>0</v>
      </c>
      <c r="AO1146" s="31" t="n">
        <v>0</v>
      </c>
      <c r="AP1146" s="31" t="n">
        <v>1</v>
      </c>
      <c r="AQ1146" s="31" t="n">
        <v>0</v>
      </c>
      <c r="AR1146" s="31" t="n">
        <v>0</v>
      </c>
      <c r="AS1146" s="31" t="n">
        <v>0</v>
      </c>
    </row>
    <row r="1147" customFormat="false" ht="13.2" hidden="false" customHeight="false" outlineLevel="0" collapsed="false">
      <c r="A1147" s="34"/>
      <c r="B1147" s="35" t="s">
        <v>1437</v>
      </c>
      <c r="C1147" s="30" t="s">
        <v>1424</v>
      </c>
      <c r="D1147" s="31" t="n">
        <v>1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0</v>
      </c>
      <c r="M1147" s="31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1" t="n">
        <v>1</v>
      </c>
      <c r="Z1147" s="31" t="n">
        <v>0</v>
      </c>
      <c r="AA1147" s="31" t="n">
        <v>0</v>
      </c>
      <c r="AB1147" s="31" t="n">
        <v>0</v>
      </c>
      <c r="AC1147" s="31" t="n">
        <v>0</v>
      </c>
      <c r="AD1147" s="31" t="n">
        <v>0</v>
      </c>
      <c r="AE1147" s="31" t="n">
        <v>0</v>
      </c>
      <c r="AF1147" s="31" t="n">
        <v>0</v>
      </c>
      <c r="AG1147" s="31" t="n">
        <v>0</v>
      </c>
      <c r="AH1147" s="31" t="n">
        <v>0</v>
      </c>
      <c r="AI1147" s="31" t="n">
        <v>0</v>
      </c>
      <c r="AJ1147" s="31" t="n">
        <v>0</v>
      </c>
      <c r="AK1147" s="31" t="n">
        <v>0</v>
      </c>
      <c r="AL1147" s="31" t="n">
        <v>0</v>
      </c>
      <c r="AM1147" s="31" t="n">
        <v>0</v>
      </c>
      <c r="AN1147" s="31" t="n">
        <v>0</v>
      </c>
      <c r="AO1147" s="31" t="n">
        <v>0</v>
      </c>
      <c r="AP1147" s="31" t="n">
        <v>0</v>
      </c>
      <c r="AQ1147" s="31" t="n">
        <v>0</v>
      </c>
      <c r="AR1147" s="31" t="n">
        <v>0</v>
      </c>
      <c r="AS1147" s="31" t="n">
        <v>0</v>
      </c>
    </row>
    <row r="1148" customFormat="false" ht="13.2" hidden="false" customHeight="false" outlineLevel="0" collapsed="false">
      <c r="A1148" s="34"/>
      <c r="B1148" s="35" t="s">
        <v>1438</v>
      </c>
      <c r="C1148" s="30" t="s">
        <v>1424</v>
      </c>
      <c r="D1148" s="31" t="n">
        <v>8</v>
      </c>
      <c r="E1148" s="31" t="n">
        <v>2</v>
      </c>
      <c r="F1148" s="31" t="n">
        <v>1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1" t="n">
        <v>0</v>
      </c>
      <c r="M1148" s="31" t="n">
        <v>1</v>
      </c>
      <c r="N1148" s="31" t="n">
        <v>1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1</v>
      </c>
      <c r="V1148" s="31" t="n">
        <v>0</v>
      </c>
      <c r="W1148" s="31" t="n">
        <v>0</v>
      </c>
      <c r="X1148" s="31" t="n">
        <v>0</v>
      </c>
      <c r="Y1148" s="31" t="n">
        <v>1</v>
      </c>
      <c r="Z1148" s="31" t="n">
        <v>1</v>
      </c>
      <c r="AA1148" s="31" t="n">
        <v>0</v>
      </c>
      <c r="AB1148" s="31" t="n">
        <v>0</v>
      </c>
      <c r="AC1148" s="31" t="n">
        <v>0</v>
      </c>
      <c r="AD1148" s="31" t="n">
        <v>0</v>
      </c>
      <c r="AE1148" s="31" t="n">
        <v>0</v>
      </c>
      <c r="AF1148" s="31" t="n">
        <v>0</v>
      </c>
      <c r="AG1148" s="31" t="n">
        <v>0</v>
      </c>
      <c r="AH1148" s="31" t="n">
        <v>0</v>
      </c>
      <c r="AI1148" s="31" t="n">
        <v>0</v>
      </c>
      <c r="AJ1148" s="31" t="n">
        <v>0</v>
      </c>
      <c r="AK1148" s="31" t="n">
        <v>0</v>
      </c>
      <c r="AL1148" s="31" t="n">
        <v>0</v>
      </c>
      <c r="AM1148" s="31" t="n">
        <v>0</v>
      </c>
      <c r="AN1148" s="31" t="n">
        <v>0</v>
      </c>
      <c r="AO1148" s="31" t="n">
        <v>0</v>
      </c>
      <c r="AP1148" s="31" t="n">
        <v>1</v>
      </c>
      <c r="AQ1148" s="31" t="n">
        <v>0</v>
      </c>
      <c r="AR1148" s="31" t="n">
        <v>0</v>
      </c>
      <c r="AS1148" s="31" t="n">
        <v>0</v>
      </c>
    </row>
    <row r="1149" customFormat="false" ht="13.2" hidden="false" customHeight="false" outlineLevel="0" collapsed="false">
      <c r="A1149" s="34"/>
      <c r="B1149" s="35" t="s">
        <v>1439</v>
      </c>
      <c r="C1149" s="30" t="s">
        <v>1424</v>
      </c>
      <c r="D1149" s="31" t="n">
        <v>1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1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1" t="n">
        <v>1</v>
      </c>
      <c r="Z1149" s="31" t="n">
        <v>0</v>
      </c>
      <c r="AA1149" s="31" t="n">
        <v>0</v>
      </c>
      <c r="AB1149" s="31" t="n">
        <v>0</v>
      </c>
      <c r="AC1149" s="31" t="n">
        <v>0</v>
      </c>
      <c r="AD1149" s="31" t="n">
        <v>0</v>
      </c>
      <c r="AE1149" s="31" t="n">
        <v>0</v>
      </c>
      <c r="AF1149" s="31" t="n">
        <v>0</v>
      </c>
      <c r="AG1149" s="31" t="n">
        <v>0</v>
      </c>
      <c r="AH1149" s="31" t="n">
        <v>0</v>
      </c>
      <c r="AI1149" s="31" t="n">
        <v>0</v>
      </c>
      <c r="AJ1149" s="31" t="n">
        <v>0</v>
      </c>
      <c r="AK1149" s="31" t="n">
        <v>0</v>
      </c>
      <c r="AL1149" s="31" t="n">
        <v>0</v>
      </c>
      <c r="AM1149" s="31" t="n">
        <v>0</v>
      </c>
      <c r="AN1149" s="31" t="n">
        <v>0</v>
      </c>
      <c r="AO1149" s="31" t="n">
        <v>0</v>
      </c>
      <c r="AP1149" s="31" t="n">
        <v>0</v>
      </c>
      <c r="AQ1149" s="31" t="n">
        <v>0</v>
      </c>
      <c r="AR1149" s="31" t="n">
        <v>0</v>
      </c>
      <c r="AS1149" s="31" t="n">
        <v>0</v>
      </c>
    </row>
    <row r="1150" customFormat="false" ht="13.2" hidden="false" customHeight="false" outlineLevel="0" collapsed="false">
      <c r="A1150" s="34"/>
      <c r="B1150" s="35" t="s">
        <v>1440</v>
      </c>
      <c r="C1150" s="30" t="s">
        <v>1424</v>
      </c>
      <c r="D1150" s="31" t="n">
        <v>0</v>
      </c>
      <c r="E1150" s="31" t="n">
        <v>1</v>
      </c>
      <c r="F1150" s="31" t="n">
        <v>1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1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1</v>
      </c>
      <c r="T1150" s="31" t="n">
        <v>1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1" t="n">
        <v>0</v>
      </c>
      <c r="AA1150" s="31" t="n">
        <v>0</v>
      </c>
      <c r="AB1150" s="31" t="n">
        <v>0</v>
      </c>
      <c r="AC1150" s="31" t="n">
        <v>0</v>
      </c>
      <c r="AD1150" s="31" t="n">
        <v>0</v>
      </c>
      <c r="AE1150" s="31" t="n">
        <v>0</v>
      </c>
      <c r="AF1150" s="31" t="n">
        <v>0</v>
      </c>
      <c r="AG1150" s="31" t="n">
        <v>0</v>
      </c>
      <c r="AH1150" s="31" t="n">
        <v>0</v>
      </c>
      <c r="AI1150" s="31" t="n">
        <v>0</v>
      </c>
      <c r="AJ1150" s="31" t="n">
        <v>0</v>
      </c>
      <c r="AK1150" s="31" t="n">
        <v>0</v>
      </c>
      <c r="AL1150" s="31" t="n">
        <v>0</v>
      </c>
      <c r="AM1150" s="31" t="n">
        <v>0</v>
      </c>
      <c r="AN1150" s="31" t="n">
        <v>0</v>
      </c>
      <c r="AO1150" s="31" t="n">
        <v>0</v>
      </c>
      <c r="AP1150" s="31" t="n">
        <v>0</v>
      </c>
      <c r="AQ1150" s="31" t="n">
        <v>0</v>
      </c>
      <c r="AR1150" s="31" t="n">
        <v>0</v>
      </c>
      <c r="AS1150" s="31" t="n">
        <v>0</v>
      </c>
    </row>
    <row r="1151" customFormat="false" ht="13.2" hidden="false" customHeight="false" outlineLevel="0" collapsed="false">
      <c r="A1151" s="34"/>
      <c r="B1151" s="35" t="s">
        <v>1441</v>
      </c>
      <c r="C1151" s="30" t="s">
        <v>1424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1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1" t="n">
        <v>0</v>
      </c>
      <c r="Z1151" s="31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0</v>
      </c>
      <c r="AI1151" s="31" t="n">
        <v>0</v>
      </c>
      <c r="AJ1151" s="31" t="n">
        <v>0</v>
      </c>
      <c r="AK1151" s="31" t="n">
        <v>0</v>
      </c>
      <c r="AL1151" s="31" t="n">
        <v>0</v>
      </c>
      <c r="AM1151" s="31" t="n">
        <v>0</v>
      </c>
      <c r="AN1151" s="31" t="n">
        <v>0</v>
      </c>
      <c r="AO1151" s="31" t="n">
        <v>0</v>
      </c>
      <c r="AP1151" s="31" t="n">
        <v>0</v>
      </c>
      <c r="AQ1151" s="31" t="n">
        <v>0</v>
      </c>
      <c r="AR1151" s="31" t="n">
        <v>0</v>
      </c>
      <c r="AS1151" s="31" t="n">
        <v>0</v>
      </c>
    </row>
    <row r="1152" customFormat="false" ht="13.2" hidden="false" customHeight="false" outlineLevel="0" collapsed="false">
      <c r="A1152" s="34"/>
      <c r="B1152" s="35" t="s">
        <v>1442</v>
      </c>
      <c r="C1152" s="30" t="s">
        <v>1424</v>
      </c>
      <c r="D1152" s="31" t="n">
        <v>2</v>
      </c>
      <c r="E1152" s="31" t="n">
        <v>1</v>
      </c>
      <c r="F1152" s="31" t="n">
        <v>0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1" t="n">
        <v>0</v>
      </c>
      <c r="L1152" s="31" t="n">
        <v>0</v>
      </c>
      <c r="M1152" s="31" t="n">
        <v>0</v>
      </c>
      <c r="N1152" s="31" t="n">
        <v>0</v>
      </c>
      <c r="O1152" s="31" t="n">
        <v>1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1" t="n">
        <v>2</v>
      </c>
      <c r="Z1152" s="31" t="n">
        <v>1</v>
      </c>
      <c r="AA1152" s="31" t="n">
        <v>0</v>
      </c>
      <c r="AB1152" s="31" t="n">
        <v>0</v>
      </c>
      <c r="AC1152" s="31" t="n">
        <v>0</v>
      </c>
      <c r="AD1152" s="31" t="n">
        <v>0</v>
      </c>
      <c r="AE1152" s="31" t="n">
        <v>0</v>
      </c>
      <c r="AF1152" s="31" t="n">
        <v>0</v>
      </c>
      <c r="AG1152" s="31" t="n">
        <v>0</v>
      </c>
      <c r="AH1152" s="31" t="n">
        <v>0</v>
      </c>
      <c r="AI1152" s="31" t="n">
        <v>0</v>
      </c>
      <c r="AJ1152" s="31" t="n">
        <v>1</v>
      </c>
      <c r="AK1152" s="31" t="n">
        <v>0</v>
      </c>
      <c r="AL1152" s="31" t="n">
        <v>0</v>
      </c>
      <c r="AM1152" s="31" t="n">
        <v>0</v>
      </c>
      <c r="AN1152" s="31" t="n">
        <v>0</v>
      </c>
      <c r="AO1152" s="31" t="n">
        <v>0</v>
      </c>
      <c r="AP1152" s="31" t="n">
        <v>0</v>
      </c>
      <c r="AQ1152" s="31" t="n">
        <v>0</v>
      </c>
      <c r="AR1152" s="31" t="n">
        <v>0</v>
      </c>
      <c r="AS1152" s="31" t="n">
        <v>0</v>
      </c>
    </row>
    <row r="1153" customFormat="false" ht="13.2" hidden="false" customHeight="false" outlineLevel="0" collapsed="false">
      <c r="A1153" s="34"/>
      <c r="B1153" s="35" t="s">
        <v>1443</v>
      </c>
      <c r="C1153" s="30" t="s">
        <v>1424</v>
      </c>
      <c r="D1153" s="31" t="n">
        <v>52</v>
      </c>
      <c r="E1153" s="31" t="n">
        <v>20</v>
      </c>
      <c r="F1153" s="31" t="n">
        <v>2</v>
      </c>
      <c r="G1153" s="31" t="n">
        <v>3</v>
      </c>
      <c r="H1153" s="31" t="n">
        <v>0</v>
      </c>
      <c r="I1153" s="31" t="n">
        <v>1</v>
      </c>
      <c r="J1153" s="31" t="n">
        <v>1</v>
      </c>
      <c r="K1153" s="31" t="n">
        <v>0</v>
      </c>
      <c r="L1153" s="31" t="n">
        <v>0</v>
      </c>
      <c r="M1153" s="31" t="n">
        <v>1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2</v>
      </c>
      <c r="T1153" s="31" t="n">
        <v>0</v>
      </c>
      <c r="U1153" s="31" t="n">
        <v>6</v>
      </c>
      <c r="V1153" s="31" t="n">
        <v>1</v>
      </c>
      <c r="W1153" s="31" t="n">
        <v>7</v>
      </c>
      <c r="X1153" s="31" t="n">
        <v>0</v>
      </c>
      <c r="Y1153" s="31" t="n">
        <v>21</v>
      </c>
      <c r="Z1153" s="31" t="n">
        <v>9</v>
      </c>
      <c r="AA1153" s="31" t="n">
        <v>2</v>
      </c>
      <c r="AB1153" s="31" t="n">
        <v>1</v>
      </c>
      <c r="AC1153" s="31" t="n">
        <v>0</v>
      </c>
      <c r="AD1153" s="31" t="n">
        <v>2</v>
      </c>
      <c r="AE1153" s="31" t="n">
        <v>1</v>
      </c>
      <c r="AF1153" s="31" t="n">
        <v>0</v>
      </c>
      <c r="AG1153" s="31" t="n">
        <v>0</v>
      </c>
      <c r="AH1153" s="31" t="n">
        <v>0</v>
      </c>
      <c r="AI1153" s="31" t="n">
        <v>0</v>
      </c>
      <c r="AJ1153" s="31" t="n">
        <v>0</v>
      </c>
      <c r="AK1153" s="31" t="n">
        <v>0</v>
      </c>
      <c r="AL1153" s="31" t="n">
        <v>0</v>
      </c>
      <c r="AM1153" s="31" t="n">
        <v>0</v>
      </c>
      <c r="AN1153" s="31" t="n">
        <v>0</v>
      </c>
      <c r="AO1153" s="31" t="n">
        <v>0</v>
      </c>
      <c r="AP1153" s="31" t="n">
        <v>3</v>
      </c>
      <c r="AQ1153" s="31" t="n">
        <v>1</v>
      </c>
      <c r="AR1153" s="31" t="n">
        <v>3</v>
      </c>
      <c r="AS1153" s="31" t="n">
        <v>0</v>
      </c>
    </row>
    <row r="1154" customFormat="false" ht="13.2" hidden="false" customHeight="false" outlineLevel="0" collapsed="false">
      <c r="A1154" s="34"/>
      <c r="B1154" s="35" t="s">
        <v>1444</v>
      </c>
      <c r="C1154" s="30" t="s">
        <v>1424</v>
      </c>
      <c r="D1154" s="31" t="n">
        <v>1</v>
      </c>
      <c r="E1154" s="31" t="n">
        <v>2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1" t="n">
        <v>1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1</v>
      </c>
      <c r="X1154" s="31" t="n">
        <v>0</v>
      </c>
      <c r="Y1154" s="31" t="n">
        <v>1</v>
      </c>
      <c r="Z1154" s="31" t="n">
        <v>1</v>
      </c>
      <c r="AA1154" s="31" t="n">
        <v>0</v>
      </c>
      <c r="AB1154" s="31" t="n">
        <v>0</v>
      </c>
      <c r="AC1154" s="31" t="n">
        <v>0</v>
      </c>
      <c r="AD1154" s="31" t="n">
        <v>0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0</v>
      </c>
      <c r="AJ1154" s="31" t="n">
        <v>0</v>
      </c>
      <c r="AK1154" s="31" t="n">
        <v>0</v>
      </c>
      <c r="AL1154" s="31" t="n">
        <v>0</v>
      </c>
      <c r="AM1154" s="31" t="n">
        <v>0</v>
      </c>
      <c r="AN1154" s="31" t="n">
        <v>0</v>
      </c>
      <c r="AO1154" s="31" t="n">
        <v>0</v>
      </c>
      <c r="AP1154" s="31" t="n">
        <v>0</v>
      </c>
      <c r="AQ1154" s="31" t="n">
        <v>0</v>
      </c>
      <c r="AR1154" s="31" t="n">
        <v>1</v>
      </c>
      <c r="AS1154" s="31" t="n">
        <v>0</v>
      </c>
    </row>
    <row r="1155" customFormat="false" ht="13.2" hidden="false" customHeight="false" outlineLevel="0" collapsed="false">
      <c r="A1155" s="34"/>
      <c r="B1155" s="35" t="s">
        <v>1445</v>
      </c>
      <c r="C1155" s="30" t="s">
        <v>1424</v>
      </c>
      <c r="D1155" s="31" t="n">
        <v>3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0</v>
      </c>
      <c r="J1155" s="31" t="n">
        <v>0</v>
      </c>
      <c r="K1155" s="31" t="n">
        <v>0</v>
      </c>
      <c r="L1155" s="31" t="n">
        <v>0</v>
      </c>
      <c r="M1155" s="31" t="n">
        <v>0</v>
      </c>
      <c r="N1155" s="31" t="n">
        <v>0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1" t="n">
        <v>0</v>
      </c>
      <c r="Z1155" s="31" t="n">
        <v>0</v>
      </c>
      <c r="AA1155" s="31" t="n">
        <v>0</v>
      </c>
      <c r="AB1155" s="31" t="n">
        <v>0</v>
      </c>
      <c r="AC1155" s="31" t="n">
        <v>0</v>
      </c>
      <c r="AD1155" s="31" t="n">
        <v>0</v>
      </c>
      <c r="AE1155" s="31" t="n">
        <v>0</v>
      </c>
      <c r="AF1155" s="31" t="n">
        <v>0</v>
      </c>
      <c r="AG1155" s="31" t="n">
        <v>0</v>
      </c>
      <c r="AH1155" s="31" t="n">
        <v>0</v>
      </c>
      <c r="AI1155" s="31" t="n">
        <v>0</v>
      </c>
      <c r="AJ1155" s="31" t="n">
        <v>0</v>
      </c>
      <c r="AK1155" s="31" t="n">
        <v>0</v>
      </c>
      <c r="AL1155" s="31" t="n">
        <v>0</v>
      </c>
      <c r="AM1155" s="31" t="n">
        <v>0</v>
      </c>
      <c r="AN1155" s="31" t="n">
        <v>0</v>
      </c>
      <c r="AO1155" s="31" t="n">
        <v>0</v>
      </c>
      <c r="AP1155" s="31" t="n">
        <v>0</v>
      </c>
      <c r="AQ1155" s="31" t="n">
        <v>0</v>
      </c>
      <c r="AR1155" s="31" t="n">
        <v>0</v>
      </c>
      <c r="AS1155" s="31" t="n">
        <v>0</v>
      </c>
    </row>
    <row r="1156" customFormat="false" ht="13.2" hidden="false" customHeight="false" outlineLevel="0" collapsed="false">
      <c r="A1156" s="34"/>
      <c r="B1156" s="35" t="s">
        <v>1446</v>
      </c>
      <c r="C1156" s="30" t="s">
        <v>1424</v>
      </c>
      <c r="D1156" s="31" t="n">
        <v>0</v>
      </c>
      <c r="E1156" s="31" t="n">
        <v>1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1" t="n">
        <v>0</v>
      </c>
      <c r="L1156" s="31" t="n">
        <v>0</v>
      </c>
      <c r="M1156" s="31" t="n">
        <v>1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1" t="n">
        <v>0</v>
      </c>
      <c r="Z1156" s="31" t="n">
        <v>0</v>
      </c>
      <c r="AA1156" s="31" t="n">
        <v>0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0</v>
      </c>
      <c r="AJ1156" s="31" t="n">
        <v>0</v>
      </c>
      <c r="AK1156" s="31" t="n">
        <v>0</v>
      </c>
      <c r="AL1156" s="31" t="n">
        <v>0</v>
      </c>
      <c r="AM1156" s="31" t="n">
        <v>0</v>
      </c>
      <c r="AN1156" s="31" t="n">
        <v>0</v>
      </c>
      <c r="AO1156" s="31" t="n">
        <v>0</v>
      </c>
      <c r="AP1156" s="31" t="n">
        <v>0</v>
      </c>
      <c r="AQ1156" s="31" t="n">
        <v>0</v>
      </c>
      <c r="AR1156" s="31" t="n">
        <v>0</v>
      </c>
      <c r="AS1156" s="31" t="n">
        <v>0</v>
      </c>
    </row>
    <row r="1157" customFormat="false" ht="13.2" hidden="false" customHeight="false" outlineLevel="0" collapsed="false">
      <c r="A1157" s="34"/>
      <c r="B1157" s="35" t="s">
        <v>1447</v>
      </c>
      <c r="C1157" s="30" t="s">
        <v>1424</v>
      </c>
      <c r="D1157" s="31" t="n">
        <v>0</v>
      </c>
      <c r="E1157" s="31" t="n">
        <v>1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O1157" s="31" t="n">
        <v>1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1" t="n">
        <v>0</v>
      </c>
      <c r="Z1157" s="31" t="n">
        <v>0</v>
      </c>
      <c r="AA1157" s="31" t="n">
        <v>0</v>
      </c>
      <c r="AB1157" s="31" t="n">
        <v>0</v>
      </c>
      <c r="AC1157" s="31" t="n">
        <v>0</v>
      </c>
      <c r="AD1157" s="31" t="n">
        <v>0</v>
      </c>
      <c r="AE1157" s="31" t="n">
        <v>0</v>
      </c>
      <c r="AF1157" s="31" t="n">
        <v>0</v>
      </c>
      <c r="AG1157" s="31" t="n">
        <v>0</v>
      </c>
      <c r="AH1157" s="31" t="n">
        <v>0</v>
      </c>
      <c r="AI1157" s="31" t="n">
        <v>0</v>
      </c>
      <c r="AJ1157" s="31" t="n">
        <v>0</v>
      </c>
      <c r="AK1157" s="31" t="n">
        <v>0</v>
      </c>
      <c r="AL1157" s="31" t="n">
        <v>0</v>
      </c>
      <c r="AM1157" s="31" t="n">
        <v>0</v>
      </c>
      <c r="AN1157" s="31" t="n">
        <v>0</v>
      </c>
      <c r="AO1157" s="31" t="n">
        <v>0</v>
      </c>
      <c r="AP1157" s="31" t="n">
        <v>0</v>
      </c>
      <c r="AQ1157" s="31" t="n">
        <v>0</v>
      </c>
      <c r="AR1157" s="31" t="n">
        <v>0</v>
      </c>
      <c r="AS1157" s="31" t="n">
        <v>0</v>
      </c>
    </row>
    <row r="1158" customFormat="false" ht="13.2" hidden="false" customHeight="false" outlineLevel="0" collapsed="false">
      <c r="A1158" s="34"/>
      <c r="B1158" s="35" t="s">
        <v>1448</v>
      </c>
      <c r="C1158" s="30" t="s">
        <v>1424</v>
      </c>
      <c r="D1158" s="31" t="n">
        <v>3</v>
      </c>
      <c r="E1158" s="31" t="n">
        <v>1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1" t="n">
        <v>0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1" t="n">
        <v>1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1" t="n">
        <v>1</v>
      </c>
      <c r="AA1158" s="31" t="n">
        <v>0</v>
      </c>
      <c r="AB1158" s="31" t="n">
        <v>0</v>
      </c>
      <c r="AC1158" s="31" t="n">
        <v>0</v>
      </c>
      <c r="AD1158" s="31" t="n">
        <v>0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0</v>
      </c>
      <c r="AJ1158" s="31" t="n">
        <v>0</v>
      </c>
      <c r="AK1158" s="31" t="n">
        <v>0</v>
      </c>
      <c r="AL1158" s="31" t="n">
        <v>0</v>
      </c>
      <c r="AM1158" s="31" t="n">
        <v>0</v>
      </c>
      <c r="AN1158" s="31" t="n">
        <v>0</v>
      </c>
      <c r="AO1158" s="31" t="n">
        <v>0</v>
      </c>
      <c r="AP1158" s="31" t="n">
        <v>1</v>
      </c>
      <c r="AQ1158" s="31" t="n">
        <v>0</v>
      </c>
      <c r="AR1158" s="31" t="n">
        <v>0</v>
      </c>
      <c r="AS1158" s="31" t="n">
        <v>0</v>
      </c>
    </row>
    <row r="1159" customFormat="false" ht="13.2" hidden="false" customHeight="false" outlineLevel="0" collapsed="false">
      <c r="A1159" s="34"/>
      <c r="B1159" s="35" t="s">
        <v>1449</v>
      </c>
      <c r="C1159" s="30" t="s">
        <v>1424</v>
      </c>
      <c r="D1159" s="31" t="n">
        <v>1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1" t="n">
        <v>0</v>
      </c>
      <c r="Z1159" s="31" t="n">
        <v>0</v>
      </c>
      <c r="AA1159" s="31" t="n">
        <v>0</v>
      </c>
      <c r="AB1159" s="31" t="n">
        <v>0</v>
      </c>
      <c r="AC1159" s="31" t="n">
        <v>0</v>
      </c>
      <c r="AD1159" s="31" t="n">
        <v>0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0</v>
      </c>
      <c r="AJ1159" s="31" t="n">
        <v>0</v>
      </c>
      <c r="AK1159" s="31" t="n">
        <v>0</v>
      </c>
      <c r="AL1159" s="31" t="n">
        <v>0</v>
      </c>
      <c r="AM1159" s="31" t="n">
        <v>0</v>
      </c>
      <c r="AN1159" s="31" t="n">
        <v>0</v>
      </c>
      <c r="AO1159" s="31" t="n">
        <v>0</v>
      </c>
      <c r="AP1159" s="31" t="n">
        <v>0</v>
      </c>
      <c r="AQ1159" s="31" t="n">
        <v>0</v>
      </c>
      <c r="AR1159" s="31" t="n">
        <v>0</v>
      </c>
      <c r="AS1159" s="31" t="n">
        <v>0</v>
      </c>
    </row>
    <row r="1160" customFormat="false" ht="13.2" hidden="false" customHeight="false" outlineLevel="0" collapsed="false">
      <c r="A1160" s="34"/>
      <c r="B1160" s="35" t="s">
        <v>1450</v>
      </c>
      <c r="C1160" s="30" t="s">
        <v>1424</v>
      </c>
      <c r="D1160" s="31" t="n">
        <v>0</v>
      </c>
      <c r="E1160" s="31" t="n">
        <v>1</v>
      </c>
      <c r="F1160" s="31" t="n">
        <v>0</v>
      </c>
      <c r="G1160" s="31" t="n">
        <v>0</v>
      </c>
      <c r="H1160" s="31" t="n">
        <v>0</v>
      </c>
      <c r="I1160" s="31" t="n">
        <v>1</v>
      </c>
      <c r="J1160" s="31" t="n">
        <v>0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0</v>
      </c>
      <c r="X1160" s="31" t="n">
        <v>0</v>
      </c>
      <c r="Y1160" s="31" t="n">
        <v>0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1" t="n">
        <v>0</v>
      </c>
      <c r="AE1160" s="31" t="n">
        <v>0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  <c r="AK1160" s="31" t="n">
        <v>0</v>
      </c>
      <c r="AL1160" s="31" t="n">
        <v>0</v>
      </c>
      <c r="AM1160" s="31" t="n">
        <v>0</v>
      </c>
      <c r="AN1160" s="31" t="n">
        <v>0</v>
      </c>
      <c r="AO1160" s="31" t="n">
        <v>0</v>
      </c>
      <c r="AP1160" s="31" t="n">
        <v>0</v>
      </c>
      <c r="AQ1160" s="31" t="n">
        <v>0</v>
      </c>
      <c r="AR1160" s="31" t="n">
        <v>0</v>
      </c>
      <c r="AS1160" s="31" t="n">
        <v>0</v>
      </c>
    </row>
    <row r="1161" customFormat="false" ht="13.2" hidden="false" customHeight="false" outlineLevel="0" collapsed="false">
      <c r="A1161" s="34"/>
      <c r="B1161" s="35" t="s">
        <v>1451</v>
      </c>
      <c r="C1161" s="30" t="s">
        <v>1424</v>
      </c>
      <c r="D1161" s="31" t="n">
        <v>1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0</v>
      </c>
      <c r="X1161" s="31" t="n">
        <v>0</v>
      </c>
      <c r="Y1161" s="31" t="n">
        <v>1</v>
      </c>
      <c r="Z1161" s="31" t="n">
        <v>0</v>
      </c>
      <c r="AA1161" s="31" t="n">
        <v>0</v>
      </c>
      <c r="AB1161" s="31" t="n">
        <v>0</v>
      </c>
      <c r="AC1161" s="31" t="n">
        <v>0</v>
      </c>
      <c r="AD1161" s="31" t="n">
        <v>0</v>
      </c>
      <c r="AE1161" s="31" t="n">
        <v>0</v>
      </c>
      <c r="AF1161" s="31" t="n">
        <v>0</v>
      </c>
      <c r="AG1161" s="31" t="n">
        <v>0</v>
      </c>
      <c r="AH1161" s="31" t="n">
        <v>0</v>
      </c>
      <c r="AI1161" s="31" t="n">
        <v>0</v>
      </c>
      <c r="AJ1161" s="31" t="n">
        <v>0</v>
      </c>
      <c r="AK1161" s="31" t="n">
        <v>0</v>
      </c>
      <c r="AL1161" s="31" t="n">
        <v>0</v>
      </c>
      <c r="AM1161" s="31" t="n">
        <v>0</v>
      </c>
      <c r="AN1161" s="31" t="n">
        <v>0</v>
      </c>
      <c r="AO1161" s="31" t="n">
        <v>0</v>
      </c>
      <c r="AP1161" s="31" t="n">
        <v>0</v>
      </c>
      <c r="AQ1161" s="31" t="n">
        <v>0</v>
      </c>
      <c r="AR1161" s="31" t="n">
        <v>0</v>
      </c>
      <c r="AS1161" s="31" t="n">
        <v>0</v>
      </c>
    </row>
    <row r="1162" customFormat="false" ht="13.2" hidden="false" customHeight="false" outlineLevel="0" collapsed="false">
      <c r="A1162" s="34"/>
      <c r="B1162" s="35" t="s">
        <v>1452</v>
      </c>
      <c r="C1162" s="30" t="s">
        <v>1424</v>
      </c>
      <c r="D1162" s="31" t="n">
        <v>6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1" t="n">
        <v>0</v>
      </c>
      <c r="N1162" s="31" t="n">
        <v>0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1" t="n">
        <v>0</v>
      </c>
      <c r="V1162" s="31" t="n">
        <v>0</v>
      </c>
      <c r="W1162" s="31" t="n">
        <v>0</v>
      </c>
      <c r="X1162" s="31" t="n">
        <v>0</v>
      </c>
      <c r="Y1162" s="31" t="n">
        <v>3</v>
      </c>
      <c r="Z1162" s="31" t="n">
        <v>0</v>
      </c>
      <c r="AA1162" s="31" t="n">
        <v>0</v>
      </c>
      <c r="AB1162" s="31" t="n">
        <v>0</v>
      </c>
      <c r="AC1162" s="31" t="n">
        <v>0</v>
      </c>
      <c r="AD1162" s="31" t="n">
        <v>0</v>
      </c>
      <c r="AE1162" s="31" t="n">
        <v>0</v>
      </c>
      <c r="AF1162" s="31" t="n">
        <v>0</v>
      </c>
      <c r="AG1162" s="31" t="n">
        <v>0</v>
      </c>
      <c r="AH1162" s="31" t="n">
        <v>0</v>
      </c>
      <c r="AI1162" s="31" t="n">
        <v>0</v>
      </c>
      <c r="AJ1162" s="31" t="n">
        <v>0</v>
      </c>
      <c r="AK1162" s="31" t="n">
        <v>0</v>
      </c>
      <c r="AL1162" s="31" t="n">
        <v>0</v>
      </c>
      <c r="AM1162" s="31" t="n">
        <v>0</v>
      </c>
      <c r="AN1162" s="31" t="n">
        <v>0</v>
      </c>
      <c r="AO1162" s="31" t="n">
        <v>0</v>
      </c>
      <c r="AP1162" s="31" t="n">
        <v>0</v>
      </c>
      <c r="AQ1162" s="31" t="n">
        <v>0</v>
      </c>
      <c r="AR1162" s="31" t="n">
        <v>0</v>
      </c>
      <c r="AS1162" s="31" t="n">
        <v>0</v>
      </c>
    </row>
    <row r="1163" customFormat="false" ht="13.2" hidden="false" customHeight="false" outlineLevel="0" collapsed="false">
      <c r="A1163" s="34"/>
      <c r="B1163" s="35" t="s">
        <v>1453</v>
      </c>
      <c r="C1163" s="30" t="s">
        <v>1424</v>
      </c>
      <c r="D1163" s="31" t="n">
        <v>1</v>
      </c>
      <c r="E1163" s="31" t="n">
        <v>4</v>
      </c>
      <c r="F1163" s="31" t="n">
        <v>0</v>
      </c>
      <c r="G1163" s="31" t="n">
        <v>4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1" t="n">
        <v>1</v>
      </c>
      <c r="Z1163" s="31" t="n">
        <v>2</v>
      </c>
      <c r="AA1163" s="31" t="n">
        <v>0</v>
      </c>
      <c r="AB1163" s="31" t="n">
        <v>2</v>
      </c>
      <c r="AC1163" s="31" t="n">
        <v>0</v>
      </c>
      <c r="AD1163" s="31" t="n">
        <v>0</v>
      </c>
      <c r="AE1163" s="31" t="n">
        <v>0</v>
      </c>
      <c r="AF1163" s="31" t="n">
        <v>0</v>
      </c>
      <c r="AG1163" s="31" t="n">
        <v>0</v>
      </c>
      <c r="AH1163" s="31" t="n">
        <v>0</v>
      </c>
      <c r="AI1163" s="31" t="n">
        <v>0</v>
      </c>
      <c r="AJ1163" s="31" t="n">
        <v>0</v>
      </c>
      <c r="AK1163" s="31" t="n">
        <v>0</v>
      </c>
      <c r="AL1163" s="31" t="n">
        <v>0</v>
      </c>
      <c r="AM1163" s="31" t="n">
        <v>0</v>
      </c>
      <c r="AN1163" s="31" t="n">
        <v>0</v>
      </c>
      <c r="AO1163" s="31" t="n">
        <v>0</v>
      </c>
      <c r="AP1163" s="31" t="n">
        <v>0</v>
      </c>
      <c r="AQ1163" s="31" t="n">
        <v>0</v>
      </c>
      <c r="AR1163" s="31" t="n">
        <v>0</v>
      </c>
      <c r="AS1163" s="31" t="n">
        <v>0</v>
      </c>
    </row>
    <row r="1164" customFormat="false" ht="13.2" hidden="false" customHeight="false" outlineLevel="0" collapsed="false">
      <c r="A1164" s="34"/>
      <c r="B1164" s="35" t="s">
        <v>1454</v>
      </c>
      <c r="C1164" s="30" t="s">
        <v>1424</v>
      </c>
      <c r="D1164" s="31" t="n">
        <v>0</v>
      </c>
      <c r="E1164" s="31" t="n">
        <v>1</v>
      </c>
      <c r="F1164" s="31" t="n">
        <v>0</v>
      </c>
      <c r="G1164" s="31" t="n">
        <v>0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1" t="n">
        <v>0</v>
      </c>
      <c r="N1164" s="31" t="n">
        <v>0</v>
      </c>
      <c r="O1164" s="31" t="n">
        <v>1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0</v>
      </c>
      <c r="V1164" s="31" t="n">
        <v>0</v>
      </c>
      <c r="W1164" s="31" t="n">
        <v>0</v>
      </c>
      <c r="X1164" s="31" t="n">
        <v>0</v>
      </c>
      <c r="Y1164" s="31" t="n">
        <v>0</v>
      </c>
      <c r="Z1164" s="31" t="n">
        <v>0</v>
      </c>
      <c r="AA1164" s="31" t="n">
        <v>0</v>
      </c>
      <c r="AB1164" s="31" t="n">
        <v>0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0</v>
      </c>
      <c r="AJ1164" s="31" t="n">
        <v>0</v>
      </c>
      <c r="AK1164" s="31" t="n">
        <v>0</v>
      </c>
      <c r="AL1164" s="31" t="n">
        <v>0</v>
      </c>
      <c r="AM1164" s="31" t="n">
        <v>0</v>
      </c>
      <c r="AN1164" s="31" t="n">
        <v>0</v>
      </c>
      <c r="AO1164" s="31" t="n">
        <v>0</v>
      </c>
      <c r="AP1164" s="31" t="n">
        <v>0</v>
      </c>
      <c r="AQ1164" s="31" t="n">
        <v>0</v>
      </c>
      <c r="AR1164" s="31" t="n">
        <v>0</v>
      </c>
      <c r="AS1164" s="31" t="n">
        <v>0</v>
      </c>
    </row>
    <row r="1165" customFormat="false" ht="13.2" hidden="false" customHeight="false" outlineLevel="0" collapsed="false">
      <c r="A1165" s="34"/>
      <c r="B1165" s="35" t="s">
        <v>1455</v>
      </c>
      <c r="C1165" s="30" t="s">
        <v>1424</v>
      </c>
      <c r="D1165" s="31" t="n">
        <v>0</v>
      </c>
      <c r="E1165" s="31" t="n">
        <v>1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O1165" s="31" t="n">
        <v>1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0</v>
      </c>
      <c r="X1165" s="31" t="n">
        <v>0</v>
      </c>
      <c r="Y1165" s="31" t="n">
        <v>0</v>
      </c>
      <c r="Z1165" s="31" t="n">
        <v>0</v>
      </c>
      <c r="AA1165" s="31" t="n">
        <v>0</v>
      </c>
      <c r="AB1165" s="31" t="n">
        <v>0</v>
      </c>
      <c r="AC1165" s="31" t="n">
        <v>0</v>
      </c>
      <c r="AD1165" s="31" t="n">
        <v>0</v>
      </c>
      <c r="AE1165" s="31" t="n">
        <v>0</v>
      </c>
      <c r="AF1165" s="31" t="n">
        <v>0</v>
      </c>
      <c r="AG1165" s="31" t="n">
        <v>0</v>
      </c>
      <c r="AH1165" s="31" t="n">
        <v>0</v>
      </c>
      <c r="AI1165" s="31" t="n">
        <v>0</v>
      </c>
      <c r="AJ1165" s="31" t="n">
        <v>0</v>
      </c>
      <c r="AK1165" s="31" t="n">
        <v>0</v>
      </c>
      <c r="AL1165" s="31" t="n">
        <v>0</v>
      </c>
      <c r="AM1165" s="31" t="n">
        <v>0</v>
      </c>
      <c r="AN1165" s="31" t="n">
        <v>0</v>
      </c>
      <c r="AO1165" s="31" t="n">
        <v>0</v>
      </c>
      <c r="AP1165" s="31" t="n">
        <v>0</v>
      </c>
      <c r="AQ1165" s="31" t="n">
        <v>0</v>
      </c>
      <c r="AR1165" s="31" t="n">
        <v>0</v>
      </c>
      <c r="AS1165" s="31" t="n">
        <v>0</v>
      </c>
    </row>
    <row r="1166" customFormat="false" ht="13.2" hidden="false" customHeight="false" outlineLevel="0" collapsed="false">
      <c r="A1166" s="34"/>
      <c r="B1166" s="35" t="s">
        <v>1456</v>
      </c>
      <c r="C1166" s="30" t="s">
        <v>1424</v>
      </c>
      <c r="D1166" s="31" t="n">
        <v>1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1" t="n">
        <v>0</v>
      </c>
      <c r="Z1166" s="31" t="n">
        <v>0</v>
      </c>
      <c r="AA1166" s="31" t="n">
        <v>0</v>
      </c>
      <c r="AB1166" s="31" t="n">
        <v>0</v>
      </c>
      <c r="AC1166" s="31" t="n">
        <v>0</v>
      </c>
      <c r="AD1166" s="31" t="n">
        <v>0</v>
      </c>
      <c r="AE1166" s="31" t="n">
        <v>0</v>
      </c>
      <c r="AF1166" s="31" t="n">
        <v>0</v>
      </c>
      <c r="AG1166" s="31" t="n">
        <v>0</v>
      </c>
      <c r="AH1166" s="31" t="n">
        <v>0</v>
      </c>
      <c r="AI1166" s="31" t="n">
        <v>0</v>
      </c>
      <c r="AJ1166" s="31" t="n">
        <v>0</v>
      </c>
      <c r="AK1166" s="31" t="n">
        <v>0</v>
      </c>
      <c r="AL1166" s="31" t="n">
        <v>0</v>
      </c>
      <c r="AM1166" s="31" t="n">
        <v>0</v>
      </c>
      <c r="AN1166" s="31" t="n">
        <v>0</v>
      </c>
      <c r="AO1166" s="31" t="n">
        <v>0</v>
      </c>
      <c r="AP1166" s="31" t="n">
        <v>0</v>
      </c>
      <c r="AQ1166" s="31" t="n">
        <v>0</v>
      </c>
      <c r="AR1166" s="31" t="n">
        <v>0</v>
      </c>
      <c r="AS1166" s="31" t="n">
        <v>0</v>
      </c>
    </row>
    <row r="1167" customFormat="false" ht="13.2" hidden="false" customHeight="false" outlineLevel="0" collapsed="false">
      <c r="A1167" s="34"/>
      <c r="B1167" s="35" t="s">
        <v>1457</v>
      </c>
      <c r="C1167" s="30" t="s">
        <v>1424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1" t="n">
        <v>0</v>
      </c>
      <c r="Z1167" s="31" t="n">
        <v>0</v>
      </c>
      <c r="AA1167" s="31" t="n">
        <v>0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0</v>
      </c>
      <c r="AJ1167" s="31" t="n">
        <v>0</v>
      </c>
      <c r="AK1167" s="31" t="n">
        <v>0</v>
      </c>
      <c r="AL1167" s="31" t="n">
        <v>0</v>
      </c>
      <c r="AM1167" s="31" t="n">
        <v>0</v>
      </c>
      <c r="AN1167" s="31" t="n">
        <v>0</v>
      </c>
      <c r="AO1167" s="31" t="n">
        <v>0</v>
      </c>
      <c r="AP1167" s="31" t="n">
        <v>0</v>
      </c>
      <c r="AQ1167" s="31" t="n">
        <v>0</v>
      </c>
      <c r="AR1167" s="31" t="n">
        <v>0</v>
      </c>
      <c r="AS1167" s="31" t="n">
        <v>0</v>
      </c>
    </row>
    <row r="1168" customFormat="false" ht="13.2" hidden="false" customHeight="false" outlineLevel="0" collapsed="false">
      <c r="A1168" s="34"/>
      <c r="B1168" s="35" t="s">
        <v>1458</v>
      </c>
      <c r="C1168" s="30" t="s">
        <v>1424</v>
      </c>
      <c r="D1168" s="31" t="n">
        <v>0</v>
      </c>
      <c r="E1168" s="31" t="n">
        <v>1</v>
      </c>
      <c r="F1168" s="31" t="n">
        <v>0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1" t="n">
        <v>0</v>
      </c>
      <c r="M1168" s="31" t="n">
        <v>0</v>
      </c>
      <c r="N1168" s="31" t="n">
        <v>0</v>
      </c>
      <c r="O1168" s="31" t="n">
        <v>0</v>
      </c>
      <c r="P1168" s="31" t="n">
        <v>0</v>
      </c>
      <c r="Q1168" s="31" t="n">
        <v>1</v>
      </c>
      <c r="R1168" s="31" t="n">
        <v>0</v>
      </c>
      <c r="S1168" s="31" t="n">
        <v>0</v>
      </c>
      <c r="T1168" s="31" t="n">
        <v>0</v>
      </c>
      <c r="U1168" s="31" t="n">
        <v>0</v>
      </c>
      <c r="V1168" s="31" t="n">
        <v>0</v>
      </c>
      <c r="W1168" s="31" t="n">
        <v>0</v>
      </c>
      <c r="X1168" s="31" t="n">
        <v>0</v>
      </c>
      <c r="Y1168" s="31" t="n">
        <v>0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0</v>
      </c>
      <c r="AE1168" s="31" t="n">
        <v>0</v>
      </c>
      <c r="AF1168" s="31" t="n">
        <v>0</v>
      </c>
      <c r="AG1168" s="31" t="n">
        <v>0</v>
      </c>
      <c r="AH1168" s="31" t="n">
        <v>0</v>
      </c>
      <c r="AI1168" s="31" t="n">
        <v>0</v>
      </c>
      <c r="AJ1168" s="31" t="n">
        <v>0</v>
      </c>
      <c r="AK1168" s="31" t="n">
        <v>0</v>
      </c>
      <c r="AL1168" s="31" t="n">
        <v>0</v>
      </c>
      <c r="AM1168" s="31" t="n">
        <v>0</v>
      </c>
      <c r="AN1168" s="31" t="n">
        <v>0</v>
      </c>
      <c r="AO1168" s="31" t="n">
        <v>0</v>
      </c>
      <c r="AP1168" s="31" t="n">
        <v>0</v>
      </c>
      <c r="AQ1168" s="31" t="n">
        <v>0</v>
      </c>
      <c r="AR1168" s="31" t="n">
        <v>0</v>
      </c>
      <c r="AS1168" s="31" t="n">
        <v>0</v>
      </c>
    </row>
    <row r="1169" customFormat="false" ht="13.2" hidden="false" customHeight="false" outlineLevel="0" collapsed="false">
      <c r="A1169" s="34"/>
      <c r="B1169" s="35" t="s">
        <v>1459</v>
      </c>
      <c r="C1169" s="30" t="s">
        <v>1424</v>
      </c>
      <c r="D1169" s="31" t="n">
        <v>12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1" t="n">
        <v>5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0</v>
      </c>
      <c r="AE1169" s="31" t="n">
        <v>0</v>
      </c>
      <c r="AF1169" s="31" t="n">
        <v>0</v>
      </c>
      <c r="AG1169" s="31" t="n">
        <v>0</v>
      </c>
      <c r="AH1169" s="31" t="n">
        <v>0</v>
      </c>
      <c r="AI1169" s="31" t="n">
        <v>0</v>
      </c>
      <c r="AJ1169" s="31" t="n">
        <v>0</v>
      </c>
      <c r="AK1169" s="31" t="n">
        <v>0</v>
      </c>
      <c r="AL1169" s="31" t="n">
        <v>0</v>
      </c>
      <c r="AM1169" s="31" t="n">
        <v>0</v>
      </c>
      <c r="AN1169" s="31" t="n">
        <v>0</v>
      </c>
      <c r="AO1169" s="31" t="n">
        <v>0</v>
      </c>
      <c r="AP1169" s="31" t="n">
        <v>0</v>
      </c>
      <c r="AQ1169" s="31" t="n">
        <v>0</v>
      </c>
      <c r="AR1169" s="31" t="n">
        <v>0</v>
      </c>
      <c r="AS1169" s="31" t="n">
        <v>0</v>
      </c>
    </row>
    <row r="1170" customFormat="false" ht="13.2" hidden="false" customHeight="false" outlineLevel="0" collapsed="false">
      <c r="A1170" s="34"/>
      <c r="B1170" s="35" t="s">
        <v>1460</v>
      </c>
      <c r="C1170" s="30" t="s">
        <v>1424</v>
      </c>
      <c r="D1170" s="31" t="n">
        <v>1</v>
      </c>
      <c r="E1170" s="31" t="n">
        <v>0</v>
      </c>
      <c r="F1170" s="31" t="n">
        <v>0</v>
      </c>
      <c r="G1170" s="31" t="n">
        <v>0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1" t="n">
        <v>0</v>
      </c>
      <c r="Z1170" s="31" t="n">
        <v>0</v>
      </c>
      <c r="AA1170" s="31" t="n">
        <v>0</v>
      </c>
      <c r="AB1170" s="31" t="n">
        <v>0</v>
      </c>
      <c r="AC1170" s="31" t="n">
        <v>0</v>
      </c>
      <c r="AD1170" s="31" t="n">
        <v>0</v>
      </c>
      <c r="AE1170" s="31" t="n">
        <v>0</v>
      </c>
      <c r="AF1170" s="31" t="n">
        <v>0</v>
      </c>
      <c r="AG1170" s="31" t="n">
        <v>0</v>
      </c>
      <c r="AH1170" s="31" t="n">
        <v>0</v>
      </c>
      <c r="AI1170" s="31" t="n">
        <v>0</v>
      </c>
      <c r="AJ1170" s="31" t="n">
        <v>0</v>
      </c>
      <c r="AK1170" s="31" t="n">
        <v>0</v>
      </c>
      <c r="AL1170" s="31" t="n">
        <v>0</v>
      </c>
      <c r="AM1170" s="31" t="n">
        <v>0</v>
      </c>
      <c r="AN1170" s="31" t="n">
        <v>0</v>
      </c>
      <c r="AO1170" s="31" t="n">
        <v>0</v>
      </c>
      <c r="AP1170" s="31" t="n">
        <v>0</v>
      </c>
      <c r="AQ1170" s="31" t="n">
        <v>0</v>
      </c>
      <c r="AR1170" s="31" t="n">
        <v>0</v>
      </c>
      <c r="AS1170" s="31" t="n">
        <v>0</v>
      </c>
    </row>
    <row r="1171" customFormat="false" ht="13.2" hidden="false" customHeight="false" outlineLevel="0" collapsed="false">
      <c r="A1171" s="34"/>
      <c r="B1171" s="35" t="s">
        <v>1461</v>
      </c>
      <c r="C1171" s="30" t="s">
        <v>1462</v>
      </c>
      <c r="D1171" s="31" t="n">
        <v>0</v>
      </c>
      <c r="E1171" s="31" t="n">
        <v>0</v>
      </c>
      <c r="F1171" s="31" t="n">
        <v>0</v>
      </c>
      <c r="G1171" s="31" t="n">
        <v>0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31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0</v>
      </c>
      <c r="AE1171" s="31" t="n">
        <v>0</v>
      </c>
      <c r="AF1171" s="31" t="n">
        <v>0</v>
      </c>
      <c r="AG1171" s="31" t="n">
        <v>0</v>
      </c>
      <c r="AH1171" s="31" t="n">
        <v>0</v>
      </c>
      <c r="AI1171" s="31" t="n">
        <v>0</v>
      </c>
      <c r="AJ1171" s="31" t="n">
        <v>0</v>
      </c>
      <c r="AK1171" s="31" t="n">
        <v>0</v>
      </c>
      <c r="AL1171" s="31" t="n">
        <v>0</v>
      </c>
      <c r="AM1171" s="31" t="n">
        <v>0</v>
      </c>
      <c r="AN1171" s="31" t="n">
        <v>0</v>
      </c>
      <c r="AO1171" s="31" t="n">
        <v>0</v>
      </c>
      <c r="AP1171" s="31" t="n">
        <v>0</v>
      </c>
      <c r="AQ1171" s="31" t="n">
        <v>0</v>
      </c>
      <c r="AR1171" s="31" t="n">
        <v>0</v>
      </c>
      <c r="AS1171" s="31" t="n">
        <v>0</v>
      </c>
    </row>
    <row r="1172" customFormat="false" ht="13.2" hidden="false" customHeight="false" outlineLevel="0" collapsed="false">
      <c r="A1172" s="34"/>
      <c r="B1172" s="35" t="s">
        <v>1463</v>
      </c>
      <c r="C1172" s="30" t="s">
        <v>1462</v>
      </c>
      <c r="D1172" s="31" t="n">
        <v>0</v>
      </c>
      <c r="E1172" s="31" t="n">
        <v>0</v>
      </c>
      <c r="F1172" s="31" t="n">
        <v>0</v>
      </c>
      <c r="G1172" s="31" t="n">
        <v>0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1" t="n">
        <v>0</v>
      </c>
      <c r="M1172" s="31" t="n">
        <v>0</v>
      </c>
      <c r="N1172" s="31" t="n">
        <v>0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1" t="n">
        <v>0</v>
      </c>
      <c r="Z1172" s="31" t="n">
        <v>0</v>
      </c>
      <c r="AA1172" s="31" t="n">
        <v>0</v>
      </c>
      <c r="AB1172" s="31" t="n">
        <v>0</v>
      </c>
      <c r="AC1172" s="31" t="n">
        <v>0</v>
      </c>
      <c r="AD1172" s="31" t="n">
        <v>0</v>
      </c>
      <c r="AE1172" s="31" t="n">
        <v>0</v>
      </c>
      <c r="AF1172" s="31" t="n">
        <v>0</v>
      </c>
      <c r="AG1172" s="31" t="n">
        <v>0</v>
      </c>
      <c r="AH1172" s="31" t="n">
        <v>0</v>
      </c>
      <c r="AI1172" s="31" t="n">
        <v>0</v>
      </c>
      <c r="AJ1172" s="31" t="n">
        <v>0</v>
      </c>
      <c r="AK1172" s="31" t="n">
        <v>0</v>
      </c>
      <c r="AL1172" s="31" t="n">
        <v>0</v>
      </c>
      <c r="AM1172" s="31" t="n">
        <v>0</v>
      </c>
      <c r="AN1172" s="31" t="n">
        <v>0</v>
      </c>
      <c r="AO1172" s="31" t="n">
        <v>0</v>
      </c>
      <c r="AP1172" s="31" t="n">
        <v>0</v>
      </c>
      <c r="AQ1172" s="31" t="n">
        <v>0</v>
      </c>
      <c r="AR1172" s="31" t="n">
        <v>0</v>
      </c>
      <c r="AS1172" s="31" t="n">
        <v>0</v>
      </c>
    </row>
    <row r="1173" customFormat="false" ht="13.2" hidden="false" customHeight="false" outlineLevel="0" collapsed="false">
      <c r="A1173" s="34"/>
      <c r="B1173" s="35" t="s">
        <v>1464</v>
      </c>
      <c r="C1173" s="30" t="s">
        <v>1462</v>
      </c>
      <c r="D1173" s="31" t="n">
        <v>2</v>
      </c>
      <c r="E1173" s="31" t="n">
        <v>1</v>
      </c>
      <c r="F1173" s="31" t="n">
        <v>1</v>
      </c>
      <c r="G1173" s="31" t="n">
        <v>0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 t="n">
        <v>0</v>
      </c>
      <c r="M1173" s="31" t="n">
        <v>0</v>
      </c>
      <c r="N1173" s="31" t="n">
        <v>0</v>
      </c>
      <c r="O1173" s="31" t="n">
        <v>1</v>
      </c>
      <c r="P1173" s="31" t="n">
        <v>1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1" t="n">
        <v>0</v>
      </c>
      <c r="V1173" s="31" t="n">
        <v>0</v>
      </c>
      <c r="W1173" s="31" t="n">
        <v>0</v>
      </c>
      <c r="X1173" s="31" t="n">
        <v>0</v>
      </c>
      <c r="Y1173" s="31" t="n">
        <v>0</v>
      </c>
      <c r="Z1173" s="31" t="n">
        <v>0</v>
      </c>
      <c r="AA1173" s="31" t="n">
        <v>0</v>
      </c>
      <c r="AB1173" s="31" t="n">
        <v>0</v>
      </c>
      <c r="AC1173" s="31" t="n">
        <v>0</v>
      </c>
      <c r="AD1173" s="31" t="n">
        <v>0</v>
      </c>
      <c r="AE1173" s="31" t="n">
        <v>0</v>
      </c>
      <c r="AF1173" s="31" t="n">
        <v>0</v>
      </c>
      <c r="AG1173" s="31" t="n">
        <v>0</v>
      </c>
      <c r="AH1173" s="31" t="n">
        <v>0</v>
      </c>
      <c r="AI1173" s="31" t="n">
        <v>0</v>
      </c>
      <c r="AJ1173" s="31" t="n">
        <v>0</v>
      </c>
      <c r="AK1173" s="31" t="n">
        <v>0</v>
      </c>
      <c r="AL1173" s="31" t="n">
        <v>0</v>
      </c>
      <c r="AM1173" s="31" t="n">
        <v>0</v>
      </c>
      <c r="AN1173" s="31" t="n">
        <v>0</v>
      </c>
      <c r="AO1173" s="31" t="n">
        <v>0</v>
      </c>
      <c r="AP1173" s="31" t="n">
        <v>0</v>
      </c>
      <c r="AQ1173" s="31" t="n">
        <v>0</v>
      </c>
      <c r="AR1173" s="31" t="n">
        <v>0</v>
      </c>
      <c r="AS1173" s="31" t="n">
        <v>0</v>
      </c>
    </row>
    <row r="1174" customFormat="false" ht="13.2" hidden="false" customHeight="false" outlineLevel="0" collapsed="false">
      <c r="A1174" s="34"/>
      <c r="B1174" s="35" t="s">
        <v>1465</v>
      </c>
      <c r="C1174" s="30" t="s">
        <v>1462</v>
      </c>
      <c r="D1174" s="31" t="n">
        <v>1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1" t="n">
        <v>0</v>
      </c>
      <c r="L1174" s="31" t="n">
        <v>0</v>
      </c>
      <c r="M1174" s="31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1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0</v>
      </c>
      <c r="AJ1174" s="31" t="n">
        <v>0</v>
      </c>
      <c r="AK1174" s="31" t="n">
        <v>0</v>
      </c>
      <c r="AL1174" s="31" t="n">
        <v>0</v>
      </c>
      <c r="AM1174" s="31" t="n">
        <v>0</v>
      </c>
      <c r="AN1174" s="31" t="n">
        <v>0</v>
      </c>
      <c r="AO1174" s="31" t="n">
        <v>0</v>
      </c>
      <c r="AP1174" s="31" t="n">
        <v>0</v>
      </c>
      <c r="AQ1174" s="31" t="n">
        <v>0</v>
      </c>
      <c r="AR1174" s="31" t="n">
        <v>0</v>
      </c>
      <c r="AS1174" s="31" t="n">
        <v>0</v>
      </c>
    </row>
    <row r="1175" customFormat="false" ht="13.2" hidden="false" customHeight="false" outlineLevel="0" collapsed="false">
      <c r="A1175" s="34"/>
      <c r="B1175" s="35" t="s">
        <v>1466</v>
      </c>
      <c r="C1175" s="30" t="s">
        <v>1462</v>
      </c>
      <c r="D1175" s="31" t="n">
        <v>1</v>
      </c>
      <c r="E1175" s="31" t="n">
        <v>1</v>
      </c>
      <c r="F1175" s="31" t="n">
        <v>0</v>
      </c>
      <c r="G1175" s="31" t="n">
        <v>0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1</v>
      </c>
      <c r="X1175" s="31" t="n">
        <v>0</v>
      </c>
      <c r="Y1175" s="31" t="n">
        <v>1</v>
      </c>
      <c r="Z1175" s="31" t="n">
        <v>1</v>
      </c>
      <c r="AA1175" s="31" t="n">
        <v>0</v>
      </c>
      <c r="AB1175" s="31" t="n">
        <v>0</v>
      </c>
      <c r="AC1175" s="31" t="n">
        <v>0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0</v>
      </c>
      <c r="AJ1175" s="31" t="n">
        <v>0</v>
      </c>
      <c r="AK1175" s="31" t="n">
        <v>0</v>
      </c>
      <c r="AL1175" s="31" t="n">
        <v>0</v>
      </c>
      <c r="AM1175" s="31" t="n">
        <v>0</v>
      </c>
      <c r="AN1175" s="31" t="n">
        <v>0</v>
      </c>
      <c r="AO1175" s="31" t="n">
        <v>0</v>
      </c>
      <c r="AP1175" s="31" t="n">
        <v>0</v>
      </c>
      <c r="AQ1175" s="31" t="n">
        <v>0</v>
      </c>
      <c r="AR1175" s="31" t="n">
        <v>1</v>
      </c>
      <c r="AS1175" s="31" t="n">
        <v>0</v>
      </c>
    </row>
    <row r="1176" customFormat="false" ht="13.2" hidden="false" customHeight="false" outlineLevel="0" collapsed="false">
      <c r="A1176" s="34"/>
      <c r="B1176" s="35" t="s">
        <v>1467</v>
      </c>
      <c r="C1176" s="30" t="s">
        <v>1462</v>
      </c>
      <c r="D1176" s="31" t="n">
        <v>2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0</v>
      </c>
      <c r="M1176" s="31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0</v>
      </c>
      <c r="X1176" s="31" t="n">
        <v>0</v>
      </c>
      <c r="Y1176" s="31" t="n">
        <v>0</v>
      </c>
      <c r="Z1176" s="31" t="n">
        <v>0</v>
      </c>
      <c r="AA1176" s="31" t="n">
        <v>0</v>
      </c>
      <c r="AB1176" s="31" t="n">
        <v>0</v>
      </c>
      <c r="AC1176" s="31" t="n">
        <v>0</v>
      </c>
      <c r="AD1176" s="31" t="n">
        <v>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0</v>
      </c>
      <c r="AJ1176" s="31" t="n">
        <v>0</v>
      </c>
      <c r="AK1176" s="31" t="n">
        <v>0</v>
      </c>
      <c r="AL1176" s="31" t="n">
        <v>0</v>
      </c>
      <c r="AM1176" s="31" t="n">
        <v>0</v>
      </c>
      <c r="AN1176" s="31" t="n">
        <v>0</v>
      </c>
      <c r="AO1176" s="31" t="n">
        <v>0</v>
      </c>
      <c r="AP1176" s="31" t="n">
        <v>0</v>
      </c>
      <c r="AQ1176" s="31" t="n">
        <v>0</v>
      </c>
      <c r="AR1176" s="31" t="n">
        <v>0</v>
      </c>
      <c r="AS1176" s="31" t="n">
        <v>0</v>
      </c>
    </row>
    <row r="1177" customFormat="false" ht="13.2" hidden="false" customHeight="false" outlineLevel="0" collapsed="false">
      <c r="A1177" s="34"/>
      <c r="B1177" s="35" t="s">
        <v>1468</v>
      </c>
      <c r="C1177" s="30" t="s">
        <v>1462</v>
      </c>
      <c r="D1177" s="31" t="n">
        <v>1</v>
      </c>
      <c r="E1177" s="31" t="n">
        <v>1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1</v>
      </c>
      <c r="X1177" s="31" t="n">
        <v>0</v>
      </c>
      <c r="Y1177" s="31" t="n">
        <v>0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0</v>
      </c>
      <c r="AJ1177" s="31" t="n">
        <v>0</v>
      </c>
      <c r="AK1177" s="31" t="n">
        <v>0</v>
      </c>
      <c r="AL1177" s="31" t="n">
        <v>0</v>
      </c>
      <c r="AM1177" s="31" t="n">
        <v>0</v>
      </c>
      <c r="AN1177" s="31" t="n">
        <v>0</v>
      </c>
      <c r="AO1177" s="31" t="n">
        <v>0</v>
      </c>
      <c r="AP1177" s="31" t="n">
        <v>0</v>
      </c>
      <c r="AQ1177" s="31" t="n">
        <v>0</v>
      </c>
      <c r="AR1177" s="31" t="n">
        <v>0</v>
      </c>
      <c r="AS1177" s="31" t="n">
        <v>0</v>
      </c>
    </row>
    <row r="1178" customFormat="false" ht="13.2" hidden="false" customHeight="false" outlineLevel="0" collapsed="false">
      <c r="A1178" s="34"/>
      <c r="B1178" s="35" t="s">
        <v>1469</v>
      </c>
      <c r="C1178" s="30" t="s">
        <v>1470</v>
      </c>
      <c r="D1178" s="31" t="n">
        <v>0</v>
      </c>
      <c r="E1178" s="31" t="n">
        <v>1</v>
      </c>
      <c r="F1178" s="31" t="n">
        <v>0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1" t="n">
        <v>0</v>
      </c>
      <c r="M1178" s="31" t="n">
        <v>0</v>
      </c>
      <c r="N1178" s="31" t="n">
        <v>0</v>
      </c>
      <c r="O1178" s="31" t="n">
        <v>0</v>
      </c>
      <c r="P1178" s="31" t="n">
        <v>0</v>
      </c>
      <c r="Q1178" s="31" t="n">
        <v>1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1" t="n">
        <v>0</v>
      </c>
      <c r="Z1178" s="31" t="n">
        <v>0</v>
      </c>
      <c r="AA1178" s="31" t="n">
        <v>0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0</v>
      </c>
      <c r="AJ1178" s="31" t="n">
        <v>0</v>
      </c>
      <c r="AK1178" s="31" t="n">
        <v>0</v>
      </c>
      <c r="AL1178" s="31" t="n">
        <v>0</v>
      </c>
      <c r="AM1178" s="31" t="n">
        <v>0</v>
      </c>
      <c r="AN1178" s="31" t="n">
        <v>0</v>
      </c>
      <c r="AO1178" s="31" t="n">
        <v>0</v>
      </c>
      <c r="AP1178" s="31" t="n">
        <v>0</v>
      </c>
      <c r="AQ1178" s="31" t="n">
        <v>0</v>
      </c>
      <c r="AR1178" s="31" t="n">
        <v>0</v>
      </c>
      <c r="AS1178" s="31" t="n">
        <v>0</v>
      </c>
    </row>
    <row r="1179" customFormat="false" ht="13.2" hidden="false" customHeight="false" outlineLevel="0" collapsed="false">
      <c r="A1179" s="34"/>
      <c r="B1179" s="35" t="s">
        <v>1471</v>
      </c>
      <c r="C1179" s="30" t="s">
        <v>1470</v>
      </c>
      <c r="D1179" s="31" t="n">
        <v>1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1" t="n">
        <v>0</v>
      </c>
      <c r="M1179" s="31" t="n">
        <v>0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1" t="n">
        <v>0</v>
      </c>
      <c r="V1179" s="31" t="n">
        <v>0</v>
      </c>
      <c r="W1179" s="31" t="n">
        <v>0</v>
      </c>
      <c r="X1179" s="31" t="n">
        <v>0</v>
      </c>
      <c r="Y1179" s="31" t="n">
        <v>1</v>
      </c>
      <c r="Z1179" s="31" t="n">
        <v>0</v>
      </c>
      <c r="AA1179" s="31" t="n">
        <v>0</v>
      </c>
      <c r="AB1179" s="31" t="n">
        <v>0</v>
      </c>
      <c r="AC1179" s="31" t="n">
        <v>0</v>
      </c>
      <c r="AD1179" s="31" t="n">
        <v>0</v>
      </c>
      <c r="AE1179" s="31" t="n">
        <v>0</v>
      </c>
      <c r="AF1179" s="31" t="n">
        <v>0</v>
      </c>
      <c r="AG1179" s="31" t="n">
        <v>0</v>
      </c>
      <c r="AH1179" s="31" t="n">
        <v>0</v>
      </c>
      <c r="AI1179" s="31" t="n">
        <v>0</v>
      </c>
      <c r="AJ1179" s="31" t="n">
        <v>0</v>
      </c>
      <c r="AK1179" s="31" t="n">
        <v>0</v>
      </c>
      <c r="AL1179" s="31" t="n">
        <v>0</v>
      </c>
      <c r="AM1179" s="31" t="n">
        <v>0</v>
      </c>
      <c r="AN1179" s="31" t="n">
        <v>0</v>
      </c>
      <c r="AO1179" s="31" t="n">
        <v>0</v>
      </c>
      <c r="AP1179" s="31" t="n">
        <v>0</v>
      </c>
      <c r="AQ1179" s="31" t="n">
        <v>0</v>
      </c>
      <c r="AR1179" s="31" t="n">
        <v>0</v>
      </c>
      <c r="AS1179" s="31" t="n">
        <v>0</v>
      </c>
    </row>
    <row r="1180" customFormat="false" ht="13.2" hidden="false" customHeight="false" outlineLevel="0" collapsed="false">
      <c r="A1180" s="34"/>
      <c r="B1180" s="35" t="s">
        <v>1472</v>
      </c>
      <c r="C1180" s="30" t="s">
        <v>1473</v>
      </c>
      <c r="D1180" s="31" t="n">
        <v>2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0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  <c r="AK1180" s="31" t="n">
        <v>0</v>
      </c>
      <c r="AL1180" s="31" t="n">
        <v>0</v>
      </c>
      <c r="AM1180" s="31" t="n">
        <v>0</v>
      </c>
      <c r="AN1180" s="31" t="n">
        <v>0</v>
      </c>
      <c r="AO1180" s="31" t="n">
        <v>0</v>
      </c>
      <c r="AP1180" s="31" t="n">
        <v>0</v>
      </c>
      <c r="AQ1180" s="31" t="n">
        <v>0</v>
      </c>
      <c r="AR1180" s="31" t="n">
        <v>0</v>
      </c>
      <c r="AS1180" s="31" t="n">
        <v>0</v>
      </c>
    </row>
    <row r="1181" customFormat="false" ht="13.2" hidden="false" customHeight="false" outlineLevel="0" collapsed="false">
      <c r="A1181" s="34"/>
      <c r="B1181" s="35" t="s">
        <v>1474</v>
      </c>
      <c r="C1181" s="30" t="s">
        <v>1473</v>
      </c>
      <c r="D1181" s="31" t="n">
        <v>0</v>
      </c>
      <c r="E1181" s="31" t="n">
        <v>3</v>
      </c>
      <c r="F1181" s="31" t="n">
        <v>2</v>
      </c>
      <c r="G1181" s="31" t="n">
        <v>0</v>
      </c>
      <c r="H1181" s="31" t="n">
        <v>0</v>
      </c>
      <c r="I1181" s="31" t="n">
        <v>0</v>
      </c>
      <c r="J1181" s="31" t="n">
        <v>0</v>
      </c>
      <c r="K1181" s="31" t="n">
        <v>1</v>
      </c>
      <c r="L1181" s="31" t="n">
        <v>1</v>
      </c>
      <c r="M1181" s="31" t="n">
        <v>0</v>
      </c>
      <c r="N1181" s="31" t="n">
        <v>0</v>
      </c>
      <c r="O1181" s="31" t="n">
        <v>2</v>
      </c>
      <c r="P1181" s="31" t="n">
        <v>1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1" t="n">
        <v>0</v>
      </c>
      <c r="Z1181" s="31" t="n">
        <v>2</v>
      </c>
      <c r="AA1181" s="31" t="n">
        <v>1</v>
      </c>
      <c r="AB1181" s="31" t="n">
        <v>0</v>
      </c>
      <c r="AC1181" s="31" t="n">
        <v>0</v>
      </c>
      <c r="AD1181" s="31" t="n">
        <v>0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0</v>
      </c>
      <c r="AJ1181" s="31" t="n">
        <v>2</v>
      </c>
      <c r="AK1181" s="31" t="n">
        <v>1</v>
      </c>
      <c r="AL1181" s="31" t="n">
        <v>0</v>
      </c>
      <c r="AM1181" s="31" t="n">
        <v>0</v>
      </c>
      <c r="AN1181" s="31" t="n">
        <v>0</v>
      </c>
      <c r="AO1181" s="31" t="n">
        <v>0</v>
      </c>
      <c r="AP1181" s="31" t="n">
        <v>0</v>
      </c>
      <c r="AQ1181" s="31" t="n">
        <v>0</v>
      </c>
      <c r="AR1181" s="31" t="n">
        <v>0</v>
      </c>
      <c r="AS1181" s="31" t="n">
        <v>0</v>
      </c>
    </row>
    <row r="1182" customFormat="false" ht="13.2" hidden="false" customHeight="false" outlineLevel="0" collapsed="false">
      <c r="A1182" s="34"/>
      <c r="B1182" s="35" t="s">
        <v>1475</v>
      </c>
      <c r="C1182" s="30" t="s">
        <v>1473</v>
      </c>
      <c r="D1182" s="31" t="n">
        <v>0</v>
      </c>
      <c r="E1182" s="31" t="n">
        <v>1</v>
      </c>
      <c r="F1182" s="31" t="n">
        <v>1</v>
      </c>
      <c r="G1182" s="31" t="n">
        <v>0</v>
      </c>
      <c r="H1182" s="31" t="n">
        <v>0</v>
      </c>
      <c r="I1182" s="31" t="n">
        <v>0</v>
      </c>
      <c r="J1182" s="31" t="n">
        <v>0</v>
      </c>
      <c r="K1182" s="31" t="n">
        <v>0</v>
      </c>
      <c r="L1182" s="31" t="n">
        <v>0</v>
      </c>
      <c r="M1182" s="31" t="n">
        <v>0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1</v>
      </c>
      <c r="T1182" s="31" t="n">
        <v>1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1" t="n">
        <v>0</v>
      </c>
      <c r="Z1182" s="31" t="n">
        <v>0</v>
      </c>
      <c r="AA1182" s="31" t="n">
        <v>0</v>
      </c>
      <c r="AB1182" s="31" t="n">
        <v>0</v>
      </c>
      <c r="AC1182" s="31" t="n">
        <v>0</v>
      </c>
      <c r="AD1182" s="31" t="n">
        <v>0</v>
      </c>
      <c r="AE1182" s="31" t="n">
        <v>0</v>
      </c>
      <c r="AF1182" s="31" t="n">
        <v>0</v>
      </c>
      <c r="AG1182" s="31" t="n">
        <v>0</v>
      </c>
      <c r="AH1182" s="31" t="n">
        <v>0</v>
      </c>
      <c r="AI1182" s="31" t="n">
        <v>0</v>
      </c>
      <c r="AJ1182" s="31" t="n">
        <v>0</v>
      </c>
      <c r="AK1182" s="31" t="n">
        <v>0</v>
      </c>
      <c r="AL1182" s="31" t="n">
        <v>0</v>
      </c>
      <c r="AM1182" s="31" t="n">
        <v>0</v>
      </c>
      <c r="AN1182" s="31" t="n">
        <v>0</v>
      </c>
      <c r="AO1182" s="31" t="n">
        <v>0</v>
      </c>
      <c r="AP1182" s="31" t="n">
        <v>0</v>
      </c>
      <c r="AQ1182" s="31" t="n">
        <v>0</v>
      </c>
      <c r="AR1182" s="31" t="n">
        <v>0</v>
      </c>
      <c r="AS1182" s="31" t="n">
        <v>0</v>
      </c>
    </row>
    <row r="1183" customFormat="false" ht="13.2" hidden="false" customHeight="false" outlineLevel="0" collapsed="false">
      <c r="A1183" s="34"/>
      <c r="B1183" s="35" t="s">
        <v>1476</v>
      </c>
      <c r="C1183" s="30" t="s">
        <v>1477</v>
      </c>
      <c r="D1183" s="31" t="n">
        <v>1</v>
      </c>
      <c r="E1183" s="31" t="n">
        <v>1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1" t="n">
        <v>0</v>
      </c>
      <c r="L1183" s="31" t="n">
        <v>0</v>
      </c>
      <c r="M1183" s="31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1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1" t="n">
        <v>1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0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0</v>
      </c>
      <c r="AJ1183" s="31" t="n">
        <v>0</v>
      </c>
      <c r="AK1183" s="31" t="n">
        <v>0</v>
      </c>
      <c r="AL1183" s="31" t="n">
        <v>0</v>
      </c>
      <c r="AM1183" s="31" t="n">
        <v>0</v>
      </c>
      <c r="AN1183" s="31" t="n">
        <v>0</v>
      </c>
      <c r="AO1183" s="31" t="n">
        <v>0</v>
      </c>
      <c r="AP1183" s="31" t="n">
        <v>0</v>
      </c>
      <c r="AQ1183" s="31" t="n">
        <v>0</v>
      </c>
      <c r="AR1183" s="31" t="n">
        <v>0</v>
      </c>
      <c r="AS1183" s="31" t="n">
        <v>0</v>
      </c>
    </row>
    <row r="1184" customFormat="false" ht="13.2" hidden="false" customHeight="false" outlineLevel="0" collapsed="false">
      <c r="A1184" s="34"/>
      <c r="B1184" s="35" t="s">
        <v>1478</v>
      </c>
      <c r="C1184" s="30" t="s">
        <v>1477</v>
      </c>
      <c r="D1184" s="31" t="n">
        <v>0</v>
      </c>
      <c r="E1184" s="31" t="n">
        <v>1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1</v>
      </c>
      <c r="R1184" s="31" t="n">
        <v>0</v>
      </c>
      <c r="S1184" s="31" t="n">
        <v>0</v>
      </c>
      <c r="T1184" s="31" t="n">
        <v>0</v>
      </c>
      <c r="U1184" s="31" t="n">
        <v>0</v>
      </c>
      <c r="V1184" s="31" t="n">
        <v>0</v>
      </c>
      <c r="W1184" s="31" t="n">
        <v>0</v>
      </c>
      <c r="X1184" s="31" t="n">
        <v>0</v>
      </c>
      <c r="Y1184" s="31" t="n">
        <v>0</v>
      </c>
      <c r="Z1184" s="31" t="n">
        <v>1</v>
      </c>
      <c r="AA1184" s="31" t="n">
        <v>0</v>
      </c>
      <c r="AB1184" s="31" t="n">
        <v>0</v>
      </c>
      <c r="AC1184" s="31" t="n">
        <v>0</v>
      </c>
      <c r="AD1184" s="31" t="n">
        <v>0</v>
      </c>
      <c r="AE1184" s="31" t="n">
        <v>0</v>
      </c>
      <c r="AF1184" s="31" t="n">
        <v>0</v>
      </c>
      <c r="AG1184" s="31" t="n">
        <v>0</v>
      </c>
      <c r="AH1184" s="31" t="n">
        <v>0</v>
      </c>
      <c r="AI1184" s="31" t="n">
        <v>0</v>
      </c>
      <c r="AJ1184" s="31" t="n">
        <v>0</v>
      </c>
      <c r="AK1184" s="31" t="n">
        <v>0</v>
      </c>
      <c r="AL1184" s="31" t="n">
        <v>1</v>
      </c>
      <c r="AM1184" s="31" t="n">
        <v>0</v>
      </c>
      <c r="AN1184" s="31" t="n">
        <v>0</v>
      </c>
      <c r="AO1184" s="31" t="n">
        <v>0</v>
      </c>
      <c r="AP1184" s="31" t="n">
        <v>0</v>
      </c>
      <c r="AQ1184" s="31" t="n">
        <v>0</v>
      </c>
      <c r="AR1184" s="31" t="n">
        <v>0</v>
      </c>
      <c r="AS1184" s="31" t="n">
        <v>0</v>
      </c>
    </row>
    <row r="1185" customFormat="false" ht="13.2" hidden="false" customHeight="false" outlineLevel="0" collapsed="false">
      <c r="A1185" s="34"/>
      <c r="B1185" s="35" t="s">
        <v>1479</v>
      </c>
      <c r="C1185" s="30" t="s">
        <v>1480</v>
      </c>
      <c r="D1185" s="31" t="n">
        <v>0</v>
      </c>
      <c r="E1185" s="31" t="n">
        <v>1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1</v>
      </c>
      <c r="X1185" s="31" t="n">
        <v>0</v>
      </c>
      <c r="Y1185" s="31" t="n">
        <v>0</v>
      </c>
      <c r="Z1185" s="31" t="n">
        <v>1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0</v>
      </c>
      <c r="AJ1185" s="31" t="n">
        <v>0</v>
      </c>
      <c r="AK1185" s="31" t="n">
        <v>0</v>
      </c>
      <c r="AL1185" s="31" t="n">
        <v>0</v>
      </c>
      <c r="AM1185" s="31" t="n">
        <v>0</v>
      </c>
      <c r="AN1185" s="31" t="n">
        <v>0</v>
      </c>
      <c r="AO1185" s="31" t="n">
        <v>0</v>
      </c>
      <c r="AP1185" s="31" t="n">
        <v>0</v>
      </c>
      <c r="AQ1185" s="31" t="n">
        <v>0</v>
      </c>
      <c r="AR1185" s="31" t="n">
        <v>1</v>
      </c>
      <c r="AS1185" s="31" t="n">
        <v>0</v>
      </c>
    </row>
    <row r="1186" customFormat="false" ht="13.2" hidden="false" customHeight="false" outlineLevel="0" collapsed="false">
      <c r="A1186" s="34"/>
      <c r="B1186" s="35" t="s">
        <v>1481</v>
      </c>
      <c r="C1186" s="30" t="s">
        <v>1480</v>
      </c>
      <c r="D1186" s="31" t="n">
        <v>0</v>
      </c>
      <c r="E1186" s="31" t="n">
        <v>1</v>
      </c>
      <c r="F1186" s="31" t="n">
        <v>1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1" t="n">
        <v>0</v>
      </c>
      <c r="L1186" s="31" t="n">
        <v>0</v>
      </c>
      <c r="M1186" s="31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1</v>
      </c>
      <c r="X1186" s="31" t="n">
        <v>1</v>
      </c>
      <c r="Y1186" s="31" t="n">
        <v>0</v>
      </c>
      <c r="Z1186" s="31" t="n">
        <v>1</v>
      </c>
      <c r="AA1186" s="31" t="n">
        <v>1</v>
      </c>
      <c r="AB1186" s="31" t="n">
        <v>0</v>
      </c>
      <c r="AC1186" s="31" t="n">
        <v>0</v>
      </c>
      <c r="AD1186" s="31" t="n">
        <v>0</v>
      </c>
      <c r="AE1186" s="31" t="n">
        <v>0</v>
      </c>
      <c r="AF1186" s="31" t="n">
        <v>0</v>
      </c>
      <c r="AG1186" s="31" t="n">
        <v>0</v>
      </c>
      <c r="AH1186" s="31" t="n">
        <v>0</v>
      </c>
      <c r="AI1186" s="31" t="n">
        <v>0</v>
      </c>
      <c r="AJ1186" s="31" t="n">
        <v>0</v>
      </c>
      <c r="AK1186" s="31" t="n">
        <v>0</v>
      </c>
      <c r="AL1186" s="31" t="n">
        <v>0</v>
      </c>
      <c r="AM1186" s="31" t="n">
        <v>0</v>
      </c>
      <c r="AN1186" s="31" t="n">
        <v>0</v>
      </c>
      <c r="AO1186" s="31" t="n">
        <v>0</v>
      </c>
      <c r="AP1186" s="31" t="n">
        <v>0</v>
      </c>
      <c r="AQ1186" s="31" t="n">
        <v>0</v>
      </c>
      <c r="AR1186" s="31" t="n">
        <v>1</v>
      </c>
      <c r="AS1186" s="31" t="n">
        <v>1</v>
      </c>
    </row>
    <row r="1187" customFormat="false" ht="13.2" hidden="false" customHeight="false" outlineLevel="0" collapsed="false">
      <c r="A1187" s="34"/>
      <c r="B1187" s="35" t="s">
        <v>1482</v>
      </c>
      <c r="C1187" s="30" t="s">
        <v>1480</v>
      </c>
      <c r="D1187" s="31" t="n">
        <v>0</v>
      </c>
      <c r="E1187" s="31" t="n">
        <v>1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1" t="n">
        <v>0</v>
      </c>
      <c r="L1187" s="31" t="n">
        <v>0</v>
      </c>
      <c r="M1187" s="31" t="n">
        <v>0</v>
      </c>
      <c r="N1187" s="31" t="n">
        <v>0</v>
      </c>
      <c r="O1187" s="31" t="n">
        <v>1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0</v>
      </c>
      <c r="X1187" s="31" t="n">
        <v>0</v>
      </c>
      <c r="Y1187" s="31" t="n">
        <v>0</v>
      </c>
      <c r="Z1187" s="31" t="n">
        <v>0</v>
      </c>
      <c r="AA1187" s="31" t="n">
        <v>0</v>
      </c>
      <c r="AB1187" s="31" t="n">
        <v>0</v>
      </c>
      <c r="AC1187" s="31" t="n">
        <v>0</v>
      </c>
      <c r="AD1187" s="31" t="n">
        <v>0</v>
      </c>
      <c r="AE1187" s="31" t="n">
        <v>0</v>
      </c>
      <c r="AF1187" s="31" t="n">
        <v>0</v>
      </c>
      <c r="AG1187" s="31" t="n">
        <v>0</v>
      </c>
      <c r="AH1187" s="31" t="n">
        <v>0</v>
      </c>
      <c r="AI1187" s="31" t="n">
        <v>0</v>
      </c>
      <c r="AJ1187" s="31" t="n">
        <v>0</v>
      </c>
      <c r="AK1187" s="31" t="n">
        <v>0</v>
      </c>
      <c r="AL1187" s="31" t="n">
        <v>0</v>
      </c>
      <c r="AM1187" s="31" t="n">
        <v>0</v>
      </c>
      <c r="AN1187" s="31" t="n">
        <v>0</v>
      </c>
      <c r="AO1187" s="31" t="n">
        <v>0</v>
      </c>
      <c r="AP1187" s="31" t="n">
        <v>0</v>
      </c>
      <c r="AQ1187" s="31" t="n">
        <v>0</v>
      </c>
      <c r="AR1187" s="31" t="n">
        <v>0</v>
      </c>
      <c r="AS1187" s="31" t="n">
        <v>0</v>
      </c>
    </row>
    <row r="1188" customFormat="false" ht="13.2" hidden="false" customHeight="false" outlineLevel="0" collapsed="false">
      <c r="A1188" s="34"/>
      <c r="B1188" s="35" t="s">
        <v>1483</v>
      </c>
      <c r="C1188" s="30" t="s">
        <v>1480</v>
      </c>
      <c r="D1188" s="31" t="n">
        <v>1</v>
      </c>
      <c r="E1188" s="31" t="n">
        <v>5</v>
      </c>
      <c r="F1188" s="31" t="n">
        <v>5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1" t="n">
        <v>2</v>
      </c>
      <c r="L1188" s="31" t="n">
        <v>2</v>
      </c>
      <c r="M1188" s="31" t="n">
        <v>0</v>
      </c>
      <c r="N1188" s="31" t="n">
        <v>0</v>
      </c>
      <c r="O1188" s="31" t="n">
        <v>1</v>
      </c>
      <c r="P1188" s="31" t="n">
        <v>1</v>
      </c>
      <c r="Q1188" s="31" t="n">
        <v>1</v>
      </c>
      <c r="R1188" s="31" t="n">
        <v>1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1</v>
      </c>
      <c r="X1188" s="31" t="n">
        <v>1</v>
      </c>
      <c r="Y1188" s="31" t="n">
        <v>0</v>
      </c>
      <c r="Z1188" s="31" t="n">
        <v>4</v>
      </c>
      <c r="AA1188" s="31" t="n">
        <v>4</v>
      </c>
      <c r="AB1188" s="31" t="n">
        <v>0</v>
      </c>
      <c r="AC1188" s="31" t="n">
        <v>0</v>
      </c>
      <c r="AD1188" s="31" t="n">
        <v>0</v>
      </c>
      <c r="AE1188" s="31" t="n">
        <v>0</v>
      </c>
      <c r="AF1188" s="31" t="n">
        <v>1</v>
      </c>
      <c r="AG1188" s="31" t="n">
        <v>1</v>
      </c>
      <c r="AH1188" s="31" t="n">
        <v>0</v>
      </c>
      <c r="AI1188" s="31" t="n">
        <v>0</v>
      </c>
      <c r="AJ1188" s="31" t="n">
        <v>1</v>
      </c>
      <c r="AK1188" s="31" t="n">
        <v>1</v>
      </c>
      <c r="AL1188" s="31" t="n">
        <v>1</v>
      </c>
      <c r="AM1188" s="31" t="n">
        <v>1</v>
      </c>
      <c r="AN1188" s="31" t="n">
        <v>0</v>
      </c>
      <c r="AO1188" s="31" t="n">
        <v>0</v>
      </c>
      <c r="AP1188" s="31" t="n">
        <v>0</v>
      </c>
      <c r="AQ1188" s="31" t="n">
        <v>0</v>
      </c>
      <c r="AR1188" s="31" t="n">
        <v>1</v>
      </c>
      <c r="AS1188" s="31" t="n">
        <v>1</v>
      </c>
    </row>
    <row r="1189" customFormat="false" ht="13.2" hidden="false" customHeight="false" outlineLevel="0" collapsed="false">
      <c r="A1189" s="34"/>
      <c r="B1189" s="35" t="s">
        <v>1484</v>
      </c>
      <c r="C1189" s="30" t="s">
        <v>1485</v>
      </c>
      <c r="D1189" s="31" t="n">
        <v>0</v>
      </c>
      <c r="E1189" s="31" t="n">
        <v>1</v>
      </c>
      <c r="F1189" s="31" t="n">
        <v>1</v>
      </c>
      <c r="G1189" s="31" t="n">
        <v>0</v>
      </c>
      <c r="H1189" s="31" t="n">
        <v>0</v>
      </c>
      <c r="I1189" s="31" t="n">
        <v>1</v>
      </c>
      <c r="J1189" s="31" t="n">
        <v>1</v>
      </c>
      <c r="K1189" s="31" t="n">
        <v>0</v>
      </c>
      <c r="L1189" s="31" t="n">
        <v>0</v>
      </c>
      <c r="M1189" s="31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1" t="n">
        <v>0</v>
      </c>
      <c r="Z1189" s="31" t="n">
        <v>0</v>
      </c>
      <c r="AA1189" s="31" t="n">
        <v>0</v>
      </c>
      <c r="AB1189" s="31" t="n">
        <v>0</v>
      </c>
      <c r="AC1189" s="31" t="n">
        <v>0</v>
      </c>
      <c r="AD1189" s="31" t="n">
        <v>0</v>
      </c>
      <c r="AE1189" s="31" t="n">
        <v>0</v>
      </c>
      <c r="AF1189" s="31" t="n">
        <v>0</v>
      </c>
      <c r="AG1189" s="31" t="n">
        <v>0</v>
      </c>
      <c r="AH1189" s="31" t="n">
        <v>0</v>
      </c>
      <c r="AI1189" s="31" t="n">
        <v>0</v>
      </c>
      <c r="AJ1189" s="31" t="n">
        <v>0</v>
      </c>
      <c r="AK1189" s="31" t="n">
        <v>0</v>
      </c>
      <c r="AL1189" s="31" t="n">
        <v>0</v>
      </c>
      <c r="AM1189" s="31" t="n">
        <v>0</v>
      </c>
      <c r="AN1189" s="31" t="n">
        <v>0</v>
      </c>
      <c r="AO1189" s="31" t="n">
        <v>0</v>
      </c>
      <c r="AP1189" s="31" t="n">
        <v>0</v>
      </c>
      <c r="AQ1189" s="31" t="n">
        <v>0</v>
      </c>
      <c r="AR1189" s="31" t="n">
        <v>0</v>
      </c>
      <c r="AS1189" s="31" t="n">
        <v>0</v>
      </c>
    </row>
    <row r="1190" customFormat="false" ht="13.2" hidden="false" customHeight="false" outlineLevel="0" collapsed="false">
      <c r="A1190" s="34"/>
      <c r="B1190" s="35" t="s">
        <v>1486</v>
      </c>
      <c r="C1190" s="30" t="s">
        <v>1485</v>
      </c>
      <c r="D1190" s="31" t="n">
        <v>0</v>
      </c>
      <c r="E1190" s="31" t="n">
        <v>1</v>
      </c>
      <c r="F1190" s="31" t="n">
        <v>1</v>
      </c>
      <c r="G1190" s="31" t="n">
        <v>0</v>
      </c>
      <c r="H1190" s="31" t="n">
        <v>0</v>
      </c>
      <c r="I1190" s="31" t="n">
        <v>1</v>
      </c>
      <c r="J1190" s="31" t="n">
        <v>1</v>
      </c>
      <c r="K1190" s="31" t="n">
        <v>0</v>
      </c>
      <c r="L1190" s="31" t="n">
        <v>0</v>
      </c>
      <c r="M1190" s="31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1" t="n">
        <v>0</v>
      </c>
      <c r="Z1190" s="31" t="n">
        <v>1</v>
      </c>
      <c r="AA1190" s="31" t="n">
        <v>1</v>
      </c>
      <c r="AB1190" s="31" t="n">
        <v>0</v>
      </c>
      <c r="AC1190" s="31" t="n">
        <v>0</v>
      </c>
      <c r="AD1190" s="31" t="n">
        <v>1</v>
      </c>
      <c r="AE1190" s="31" t="n">
        <v>1</v>
      </c>
      <c r="AF1190" s="31" t="n">
        <v>0</v>
      </c>
      <c r="AG1190" s="31" t="n">
        <v>0</v>
      </c>
      <c r="AH1190" s="31" t="n">
        <v>0</v>
      </c>
      <c r="AI1190" s="31" t="n">
        <v>0</v>
      </c>
      <c r="AJ1190" s="31" t="n">
        <v>0</v>
      </c>
      <c r="AK1190" s="31" t="n">
        <v>0</v>
      </c>
      <c r="AL1190" s="31" t="n">
        <v>0</v>
      </c>
      <c r="AM1190" s="31" t="n">
        <v>0</v>
      </c>
      <c r="AN1190" s="31" t="n">
        <v>0</v>
      </c>
      <c r="AO1190" s="31" t="n">
        <v>0</v>
      </c>
      <c r="AP1190" s="31" t="n">
        <v>0</v>
      </c>
      <c r="AQ1190" s="31" t="n">
        <v>0</v>
      </c>
      <c r="AR1190" s="31" t="n">
        <v>0</v>
      </c>
      <c r="AS1190" s="31" t="n">
        <v>0</v>
      </c>
    </row>
    <row r="1191" customFormat="false" ht="13.2" hidden="false" customHeight="false" outlineLevel="0" collapsed="false">
      <c r="A1191" s="34"/>
      <c r="B1191" s="35" t="s">
        <v>1487</v>
      </c>
      <c r="C1191" s="30" t="s">
        <v>1488</v>
      </c>
      <c r="D1191" s="31" t="n">
        <v>0</v>
      </c>
      <c r="E1191" s="31" t="n">
        <v>1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1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1" t="n">
        <v>0</v>
      </c>
      <c r="Z1191" s="31" t="n">
        <v>1</v>
      </c>
      <c r="AA1191" s="31" t="n">
        <v>0</v>
      </c>
      <c r="AB1191" s="31" t="n">
        <v>0</v>
      </c>
      <c r="AC1191" s="31" t="n">
        <v>0</v>
      </c>
      <c r="AD1191" s="31" t="n">
        <v>0</v>
      </c>
      <c r="AE1191" s="31" t="n">
        <v>0</v>
      </c>
      <c r="AF1191" s="31" t="n">
        <v>0</v>
      </c>
      <c r="AG1191" s="31" t="n">
        <v>0</v>
      </c>
      <c r="AH1191" s="31" t="n">
        <v>0</v>
      </c>
      <c r="AI1191" s="31" t="n">
        <v>0</v>
      </c>
      <c r="AJ1191" s="31" t="n">
        <v>0</v>
      </c>
      <c r="AK1191" s="31" t="n">
        <v>0</v>
      </c>
      <c r="AL1191" s="31" t="n">
        <v>0</v>
      </c>
      <c r="AM1191" s="31" t="n">
        <v>0</v>
      </c>
      <c r="AN1191" s="31" t="n">
        <v>1</v>
      </c>
      <c r="AO1191" s="31" t="n">
        <v>0</v>
      </c>
      <c r="AP1191" s="31" t="n">
        <v>0</v>
      </c>
      <c r="AQ1191" s="31" t="n">
        <v>0</v>
      </c>
      <c r="AR1191" s="31" t="n">
        <v>0</v>
      </c>
      <c r="AS1191" s="31" t="n">
        <v>0</v>
      </c>
    </row>
    <row r="1192" customFormat="false" ht="13.2" hidden="false" customHeight="false" outlineLevel="0" collapsed="false">
      <c r="A1192" s="34"/>
      <c r="B1192" s="35" t="s">
        <v>1489</v>
      </c>
      <c r="C1192" s="30" t="s">
        <v>1490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1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1" t="n">
        <v>0</v>
      </c>
      <c r="Z1192" s="31" t="n">
        <v>0</v>
      </c>
      <c r="AA1192" s="31" t="n">
        <v>0</v>
      </c>
      <c r="AB1192" s="31" t="n">
        <v>0</v>
      </c>
      <c r="AC1192" s="31" t="n">
        <v>0</v>
      </c>
      <c r="AD1192" s="31" t="n">
        <v>0</v>
      </c>
      <c r="AE1192" s="31" t="n">
        <v>0</v>
      </c>
      <c r="AF1192" s="31" t="n">
        <v>0</v>
      </c>
      <c r="AG1192" s="31" t="n">
        <v>0</v>
      </c>
      <c r="AH1192" s="31" t="n">
        <v>0</v>
      </c>
      <c r="AI1192" s="31" t="n">
        <v>0</v>
      </c>
      <c r="AJ1192" s="31" t="n">
        <v>0</v>
      </c>
      <c r="AK1192" s="31" t="n">
        <v>0</v>
      </c>
      <c r="AL1192" s="31" t="n">
        <v>0</v>
      </c>
      <c r="AM1192" s="31" t="n">
        <v>0</v>
      </c>
      <c r="AN1192" s="31" t="n">
        <v>0</v>
      </c>
      <c r="AO1192" s="31" t="n">
        <v>0</v>
      </c>
      <c r="AP1192" s="31" t="n">
        <v>0</v>
      </c>
      <c r="AQ1192" s="31" t="n">
        <v>0</v>
      </c>
      <c r="AR1192" s="31" t="n">
        <v>0</v>
      </c>
      <c r="AS1192" s="31" t="n">
        <v>0</v>
      </c>
    </row>
    <row r="1193" customFormat="false" ht="13.2" hidden="false" customHeight="false" outlineLevel="0" collapsed="false">
      <c r="A1193" s="34"/>
      <c r="B1193" s="35" t="s">
        <v>1491</v>
      </c>
      <c r="C1193" s="30" t="s">
        <v>1492</v>
      </c>
      <c r="D1193" s="31" t="n">
        <v>0</v>
      </c>
      <c r="E1193" s="31" t="n">
        <v>1</v>
      </c>
      <c r="F1193" s="31" t="n">
        <v>1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1</v>
      </c>
      <c r="X1193" s="31" t="n">
        <v>1</v>
      </c>
      <c r="Y1193" s="31" t="n">
        <v>0</v>
      </c>
      <c r="Z1193" s="31" t="n">
        <v>1</v>
      </c>
      <c r="AA1193" s="31" t="n">
        <v>1</v>
      </c>
      <c r="AB1193" s="31" t="n">
        <v>0</v>
      </c>
      <c r="AC1193" s="31" t="n">
        <v>0</v>
      </c>
      <c r="AD1193" s="31" t="n">
        <v>0</v>
      </c>
      <c r="AE1193" s="31" t="n">
        <v>0</v>
      </c>
      <c r="AF1193" s="31" t="n">
        <v>0</v>
      </c>
      <c r="AG1193" s="31" t="n">
        <v>0</v>
      </c>
      <c r="AH1193" s="31" t="n">
        <v>0</v>
      </c>
      <c r="AI1193" s="31" t="n">
        <v>0</v>
      </c>
      <c r="AJ1193" s="31" t="n">
        <v>0</v>
      </c>
      <c r="AK1193" s="31" t="n">
        <v>0</v>
      </c>
      <c r="AL1193" s="31" t="n">
        <v>0</v>
      </c>
      <c r="AM1193" s="31" t="n">
        <v>0</v>
      </c>
      <c r="AN1193" s="31" t="n">
        <v>0</v>
      </c>
      <c r="AO1193" s="31" t="n">
        <v>0</v>
      </c>
      <c r="AP1193" s="31" t="n">
        <v>0</v>
      </c>
      <c r="AQ1193" s="31" t="n">
        <v>0</v>
      </c>
      <c r="AR1193" s="31" t="n">
        <v>1</v>
      </c>
      <c r="AS1193" s="31" t="n">
        <v>1</v>
      </c>
    </row>
    <row r="1194" customFormat="false" ht="13.2" hidden="false" customHeight="false" outlineLevel="0" collapsed="false">
      <c r="A1194" s="34"/>
      <c r="B1194" s="35" t="s">
        <v>1493</v>
      </c>
      <c r="C1194" s="30" t="s">
        <v>1494</v>
      </c>
      <c r="D1194" s="31" t="n">
        <v>0</v>
      </c>
      <c r="E1194" s="31" t="n">
        <v>1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1</v>
      </c>
      <c r="L1194" s="31" t="n">
        <v>0</v>
      </c>
      <c r="M1194" s="31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1" t="n">
        <v>0</v>
      </c>
      <c r="Z1194" s="31" t="n">
        <v>1</v>
      </c>
      <c r="AA1194" s="31" t="n">
        <v>0</v>
      </c>
      <c r="AB1194" s="31" t="n">
        <v>0</v>
      </c>
      <c r="AC1194" s="31" t="n">
        <v>0</v>
      </c>
      <c r="AD1194" s="31" t="n">
        <v>0</v>
      </c>
      <c r="AE1194" s="31" t="n">
        <v>0</v>
      </c>
      <c r="AF1194" s="31" t="n">
        <v>1</v>
      </c>
      <c r="AG1194" s="31" t="n">
        <v>0</v>
      </c>
      <c r="AH1194" s="31" t="n">
        <v>0</v>
      </c>
      <c r="AI1194" s="31" t="n">
        <v>0</v>
      </c>
      <c r="AJ1194" s="31" t="n">
        <v>0</v>
      </c>
      <c r="AK1194" s="31" t="n">
        <v>0</v>
      </c>
      <c r="AL1194" s="31" t="n">
        <v>0</v>
      </c>
      <c r="AM1194" s="31" t="n">
        <v>0</v>
      </c>
      <c r="AN1194" s="31" t="n">
        <v>0</v>
      </c>
      <c r="AO1194" s="31" t="n">
        <v>0</v>
      </c>
      <c r="AP1194" s="31" t="n">
        <v>0</v>
      </c>
      <c r="AQ1194" s="31" t="n">
        <v>0</v>
      </c>
      <c r="AR1194" s="31" t="n">
        <v>0</v>
      </c>
      <c r="AS1194" s="31" t="n">
        <v>0</v>
      </c>
    </row>
    <row r="1195" customFormat="false" ht="13.2" hidden="false" customHeight="false" outlineLevel="0" collapsed="false">
      <c r="A1195" s="34"/>
      <c r="B1195" s="35" t="s">
        <v>1495</v>
      </c>
      <c r="C1195" s="30" t="s">
        <v>1496</v>
      </c>
      <c r="D1195" s="31" t="n">
        <v>0</v>
      </c>
      <c r="E1195" s="31" t="n">
        <v>1</v>
      </c>
      <c r="F1195" s="31" t="n">
        <v>1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1" t="n">
        <v>0</v>
      </c>
      <c r="N1195" s="31" t="n">
        <v>0</v>
      </c>
      <c r="O1195" s="31" t="n">
        <v>1</v>
      </c>
      <c r="P1195" s="31" t="n">
        <v>1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1" t="n">
        <v>0</v>
      </c>
      <c r="Z1195" s="31" t="n">
        <v>1</v>
      </c>
      <c r="AA1195" s="31" t="n">
        <v>1</v>
      </c>
      <c r="AB1195" s="31" t="n">
        <v>0</v>
      </c>
      <c r="AC1195" s="31" t="n">
        <v>0</v>
      </c>
      <c r="AD1195" s="31" t="n">
        <v>0</v>
      </c>
      <c r="AE1195" s="31" t="n">
        <v>0</v>
      </c>
      <c r="AF1195" s="31" t="n">
        <v>0</v>
      </c>
      <c r="AG1195" s="31" t="n">
        <v>0</v>
      </c>
      <c r="AH1195" s="31" t="n">
        <v>0</v>
      </c>
      <c r="AI1195" s="31" t="n">
        <v>0</v>
      </c>
      <c r="AJ1195" s="31" t="n">
        <v>1</v>
      </c>
      <c r="AK1195" s="31" t="n">
        <v>1</v>
      </c>
      <c r="AL1195" s="31" t="n">
        <v>0</v>
      </c>
      <c r="AM1195" s="31" t="n">
        <v>0</v>
      </c>
      <c r="AN1195" s="31" t="n">
        <v>0</v>
      </c>
      <c r="AO1195" s="31" t="n">
        <v>0</v>
      </c>
      <c r="AP1195" s="31" t="n">
        <v>0</v>
      </c>
      <c r="AQ1195" s="31" t="n">
        <v>0</v>
      </c>
      <c r="AR1195" s="31" t="n">
        <v>0</v>
      </c>
      <c r="AS1195" s="31" t="n">
        <v>0</v>
      </c>
    </row>
    <row r="1196" customFormat="false" ht="13.2" hidden="false" customHeight="false" outlineLevel="0" collapsed="false">
      <c r="A1196" s="34"/>
      <c r="B1196" s="35" t="s">
        <v>1497</v>
      </c>
      <c r="C1196" s="30" t="s">
        <v>1496</v>
      </c>
      <c r="D1196" s="31" t="n">
        <v>0</v>
      </c>
      <c r="E1196" s="31" t="n">
        <v>1</v>
      </c>
      <c r="F1196" s="31" t="n">
        <v>1</v>
      </c>
      <c r="G1196" s="31" t="n">
        <v>0</v>
      </c>
      <c r="H1196" s="31" t="n">
        <v>0</v>
      </c>
      <c r="I1196" s="31" t="n">
        <v>0</v>
      </c>
      <c r="J1196" s="31" t="n">
        <v>0</v>
      </c>
      <c r="K1196" s="31" t="n">
        <v>1</v>
      </c>
      <c r="L1196" s="31" t="n">
        <v>1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1" t="n">
        <v>0</v>
      </c>
      <c r="Z1196" s="31" t="n">
        <v>0</v>
      </c>
      <c r="AA1196" s="31" t="n">
        <v>0</v>
      </c>
      <c r="AB1196" s="31" t="n">
        <v>0</v>
      </c>
      <c r="AC1196" s="31" t="n">
        <v>0</v>
      </c>
      <c r="AD1196" s="31" t="n">
        <v>0</v>
      </c>
      <c r="AE1196" s="31" t="n">
        <v>0</v>
      </c>
      <c r="AF1196" s="31" t="n">
        <v>0</v>
      </c>
      <c r="AG1196" s="31" t="n">
        <v>0</v>
      </c>
      <c r="AH1196" s="31" t="n">
        <v>0</v>
      </c>
      <c r="AI1196" s="31" t="n">
        <v>0</v>
      </c>
      <c r="AJ1196" s="31" t="n">
        <v>0</v>
      </c>
      <c r="AK1196" s="31" t="n">
        <v>0</v>
      </c>
      <c r="AL1196" s="31" t="n">
        <v>0</v>
      </c>
      <c r="AM1196" s="31" t="n">
        <v>0</v>
      </c>
      <c r="AN1196" s="31" t="n">
        <v>0</v>
      </c>
      <c r="AO1196" s="31" t="n">
        <v>0</v>
      </c>
      <c r="AP1196" s="31" t="n">
        <v>0</v>
      </c>
      <c r="AQ1196" s="31" t="n">
        <v>0</v>
      </c>
      <c r="AR1196" s="31" t="n">
        <v>0</v>
      </c>
      <c r="AS1196" s="31" t="n">
        <v>0</v>
      </c>
    </row>
    <row r="1197" customFormat="false" ht="13.2" hidden="false" customHeight="false" outlineLevel="0" collapsed="false">
      <c r="A1197" s="34"/>
      <c r="B1197" s="35" t="s">
        <v>1498</v>
      </c>
      <c r="C1197" s="30" t="s">
        <v>1499</v>
      </c>
      <c r="D1197" s="31" t="n">
        <v>0</v>
      </c>
      <c r="E1197" s="31" t="n">
        <v>3</v>
      </c>
      <c r="F1197" s="31" t="n">
        <v>2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1" t="n">
        <v>1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2</v>
      </c>
      <c r="X1197" s="31" t="n">
        <v>2</v>
      </c>
      <c r="Y1197" s="31" t="n">
        <v>0</v>
      </c>
      <c r="Z1197" s="31" t="n">
        <v>2</v>
      </c>
      <c r="AA1197" s="31" t="n">
        <v>1</v>
      </c>
      <c r="AB1197" s="31" t="n">
        <v>0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0</v>
      </c>
      <c r="AJ1197" s="31" t="n">
        <v>1</v>
      </c>
      <c r="AK1197" s="31" t="n">
        <v>0</v>
      </c>
      <c r="AL1197" s="31" t="n">
        <v>0</v>
      </c>
      <c r="AM1197" s="31" t="n">
        <v>0</v>
      </c>
      <c r="AN1197" s="31" t="n">
        <v>0</v>
      </c>
      <c r="AO1197" s="31" t="n">
        <v>0</v>
      </c>
      <c r="AP1197" s="31" t="n">
        <v>0</v>
      </c>
      <c r="AQ1197" s="31" t="n">
        <v>0</v>
      </c>
      <c r="AR1197" s="31" t="n">
        <v>1</v>
      </c>
      <c r="AS1197" s="31" t="n">
        <v>1</v>
      </c>
    </row>
    <row r="1198" customFormat="false" ht="13.2" hidden="false" customHeight="false" outlineLevel="0" collapsed="false">
      <c r="A1198" s="34"/>
      <c r="B1198" s="35" t="s">
        <v>1500</v>
      </c>
      <c r="C1198" s="30" t="s">
        <v>1499</v>
      </c>
      <c r="D1198" s="31" t="n">
        <v>0</v>
      </c>
      <c r="E1198" s="31" t="n">
        <v>1</v>
      </c>
      <c r="F1198" s="31" t="n">
        <v>1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1</v>
      </c>
      <c r="V1198" s="31" t="n">
        <v>1</v>
      </c>
      <c r="W1198" s="31" t="n">
        <v>0</v>
      </c>
      <c r="X1198" s="31" t="n">
        <v>0</v>
      </c>
      <c r="Y1198" s="31" t="n">
        <v>0</v>
      </c>
      <c r="Z1198" s="31" t="n">
        <v>1</v>
      </c>
      <c r="AA1198" s="31" t="n">
        <v>1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0</v>
      </c>
      <c r="AJ1198" s="31" t="n">
        <v>0</v>
      </c>
      <c r="AK1198" s="31" t="n">
        <v>0</v>
      </c>
      <c r="AL1198" s="31" t="n">
        <v>0</v>
      </c>
      <c r="AM1198" s="31" t="n">
        <v>0</v>
      </c>
      <c r="AN1198" s="31" t="n">
        <v>0</v>
      </c>
      <c r="AO1198" s="31" t="n">
        <v>0</v>
      </c>
      <c r="AP1198" s="31" t="n">
        <v>1</v>
      </c>
      <c r="AQ1198" s="31" t="n">
        <v>1</v>
      </c>
      <c r="AR1198" s="31" t="n">
        <v>0</v>
      </c>
      <c r="AS1198" s="31" t="n">
        <v>0</v>
      </c>
    </row>
    <row r="1199" customFormat="false" ht="13.2" hidden="false" customHeight="false" outlineLevel="0" collapsed="false">
      <c r="A1199" s="34"/>
      <c r="B1199" s="35" t="s">
        <v>1501</v>
      </c>
      <c r="C1199" s="30" t="s">
        <v>1499</v>
      </c>
      <c r="D1199" s="31" t="n">
        <v>1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0</v>
      </c>
      <c r="M1199" s="31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1" t="n">
        <v>0</v>
      </c>
      <c r="Z1199" s="31" t="n">
        <v>0</v>
      </c>
      <c r="AA1199" s="31" t="n">
        <v>0</v>
      </c>
      <c r="AB1199" s="31" t="n">
        <v>0</v>
      </c>
      <c r="AC1199" s="31" t="n">
        <v>0</v>
      </c>
      <c r="AD1199" s="31" t="n">
        <v>0</v>
      </c>
      <c r="AE1199" s="31" t="n">
        <v>0</v>
      </c>
      <c r="AF1199" s="31" t="n">
        <v>0</v>
      </c>
      <c r="AG1199" s="31" t="n">
        <v>0</v>
      </c>
      <c r="AH1199" s="31" t="n">
        <v>0</v>
      </c>
      <c r="AI1199" s="31" t="n">
        <v>0</v>
      </c>
      <c r="AJ1199" s="31" t="n">
        <v>0</v>
      </c>
      <c r="AK1199" s="31" t="n">
        <v>0</v>
      </c>
      <c r="AL1199" s="31" t="n">
        <v>0</v>
      </c>
      <c r="AM1199" s="31" t="n">
        <v>0</v>
      </c>
      <c r="AN1199" s="31" t="n">
        <v>0</v>
      </c>
      <c r="AO1199" s="31" t="n">
        <v>0</v>
      </c>
      <c r="AP1199" s="31" t="n">
        <v>0</v>
      </c>
      <c r="AQ1199" s="31" t="n">
        <v>0</v>
      </c>
      <c r="AR1199" s="31" t="n">
        <v>0</v>
      </c>
      <c r="AS1199" s="31" t="n">
        <v>0</v>
      </c>
    </row>
    <row r="1200" customFormat="false" ht="13.2" hidden="false" customHeight="false" outlineLevel="0" collapsed="false">
      <c r="A1200" s="34"/>
      <c r="B1200" s="35" t="s">
        <v>1502</v>
      </c>
      <c r="C1200" s="30" t="s">
        <v>1503</v>
      </c>
      <c r="D1200" s="31" t="n">
        <v>2</v>
      </c>
      <c r="E1200" s="31" t="n">
        <v>4</v>
      </c>
      <c r="F1200" s="31" t="n">
        <v>1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0</v>
      </c>
      <c r="M1200" s="31" t="n">
        <v>2</v>
      </c>
      <c r="N1200" s="31" t="n">
        <v>0</v>
      </c>
      <c r="O1200" s="31" t="n">
        <v>1</v>
      </c>
      <c r="P1200" s="31" t="n">
        <v>1</v>
      </c>
      <c r="Q1200" s="31" t="n">
        <v>0</v>
      </c>
      <c r="R1200" s="31" t="n">
        <v>0</v>
      </c>
      <c r="S1200" s="31" t="n">
        <v>1</v>
      </c>
      <c r="T1200" s="31" t="n">
        <v>0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1" t="n">
        <v>0</v>
      </c>
      <c r="Z1200" s="31" t="n">
        <v>1</v>
      </c>
      <c r="AA1200" s="31" t="n">
        <v>1</v>
      </c>
      <c r="AB1200" s="31" t="n">
        <v>0</v>
      </c>
      <c r="AC1200" s="31" t="n">
        <v>0</v>
      </c>
      <c r="AD1200" s="31" t="n">
        <v>0</v>
      </c>
      <c r="AE1200" s="31" t="n">
        <v>0</v>
      </c>
      <c r="AF1200" s="31" t="n">
        <v>0</v>
      </c>
      <c r="AG1200" s="31" t="n">
        <v>0</v>
      </c>
      <c r="AH1200" s="31" t="n">
        <v>0</v>
      </c>
      <c r="AI1200" s="31" t="n">
        <v>0</v>
      </c>
      <c r="AJ1200" s="31" t="n">
        <v>1</v>
      </c>
      <c r="AK1200" s="31" t="n">
        <v>1</v>
      </c>
      <c r="AL1200" s="31" t="n">
        <v>0</v>
      </c>
      <c r="AM1200" s="31" t="n">
        <v>0</v>
      </c>
      <c r="AN1200" s="31" t="n">
        <v>0</v>
      </c>
      <c r="AO1200" s="31" t="n">
        <v>0</v>
      </c>
      <c r="AP1200" s="31" t="n">
        <v>0</v>
      </c>
      <c r="AQ1200" s="31" t="n">
        <v>0</v>
      </c>
      <c r="AR1200" s="31" t="n">
        <v>0</v>
      </c>
      <c r="AS1200" s="31" t="n">
        <v>0</v>
      </c>
    </row>
    <row r="1201" customFormat="false" ht="13.2" hidden="false" customHeight="false" outlineLevel="0" collapsed="false">
      <c r="A1201" s="34"/>
      <c r="B1201" s="35" t="s">
        <v>1504</v>
      </c>
      <c r="C1201" s="30" t="s">
        <v>1503</v>
      </c>
      <c r="D1201" s="31" t="n">
        <v>2</v>
      </c>
      <c r="E1201" s="31" t="n">
        <v>0</v>
      </c>
      <c r="F1201" s="31" t="n">
        <v>0</v>
      </c>
      <c r="G1201" s="31" t="n">
        <v>0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1" t="n">
        <v>1</v>
      </c>
      <c r="Z1201" s="31" t="n">
        <v>0</v>
      </c>
      <c r="AA1201" s="31" t="n">
        <v>0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0</v>
      </c>
      <c r="AK1201" s="31" t="n">
        <v>0</v>
      </c>
      <c r="AL1201" s="31" t="n">
        <v>0</v>
      </c>
      <c r="AM1201" s="31" t="n">
        <v>0</v>
      </c>
      <c r="AN1201" s="31" t="n">
        <v>0</v>
      </c>
      <c r="AO1201" s="31" t="n">
        <v>0</v>
      </c>
      <c r="AP1201" s="31" t="n">
        <v>0</v>
      </c>
      <c r="AQ1201" s="31" t="n">
        <v>0</v>
      </c>
      <c r="AR1201" s="31" t="n">
        <v>0</v>
      </c>
      <c r="AS1201" s="31" t="n">
        <v>0</v>
      </c>
    </row>
    <row r="1202" customFormat="false" ht="13.2" hidden="false" customHeight="false" outlineLevel="0" collapsed="false">
      <c r="A1202" s="34"/>
      <c r="B1202" s="35" t="s">
        <v>1505</v>
      </c>
      <c r="C1202" s="30" t="s">
        <v>1503</v>
      </c>
      <c r="D1202" s="31" t="n">
        <v>0</v>
      </c>
      <c r="E1202" s="31" t="n">
        <v>1</v>
      </c>
      <c r="F1202" s="31" t="n">
        <v>1</v>
      </c>
      <c r="G1202" s="31" t="n">
        <v>0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0</v>
      </c>
      <c r="T1202" s="31" t="n">
        <v>0</v>
      </c>
      <c r="U1202" s="31" t="n">
        <v>1</v>
      </c>
      <c r="V1202" s="31" t="n">
        <v>1</v>
      </c>
      <c r="W1202" s="31" t="n">
        <v>0</v>
      </c>
      <c r="X1202" s="31" t="n">
        <v>0</v>
      </c>
      <c r="Y1202" s="31" t="n">
        <v>0</v>
      </c>
      <c r="Z1202" s="31" t="n">
        <v>1</v>
      </c>
      <c r="AA1202" s="31" t="n">
        <v>1</v>
      </c>
      <c r="AB1202" s="31" t="n">
        <v>0</v>
      </c>
      <c r="AC1202" s="31" t="n">
        <v>0</v>
      </c>
      <c r="AD1202" s="31" t="n">
        <v>0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0</v>
      </c>
      <c r="AJ1202" s="31" t="n">
        <v>0</v>
      </c>
      <c r="AK1202" s="31" t="n">
        <v>0</v>
      </c>
      <c r="AL1202" s="31" t="n">
        <v>0</v>
      </c>
      <c r="AM1202" s="31" t="n">
        <v>0</v>
      </c>
      <c r="AN1202" s="31" t="n">
        <v>0</v>
      </c>
      <c r="AO1202" s="31" t="n">
        <v>0</v>
      </c>
      <c r="AP1202" s="31" t="n">
        <v>1</v>
      </c>
      <c r="AQ1202" s="31" t="n">
        <v>1</v>
      </c>
      <c r="AR1202" s="31" t="n">
        <v>0</v>
      </c>
      <c r="AS1202" s="31" t="n">
        <v>0</v>
      </c>
    </row>
    <row r="1203" customFormat="false" ht="13.2" hidden="false" customHeight="false" outlineLevel="0" collapsed="false">
      <c r="A1203" s="34"/>
      <c r="B1203" s="35" t="s">
        <v>1506</v>
      </c>
      <c r="C1203" s="30" t="s">
        <v>1503</v>
      </c>
      <c r="D1203" s="31" t="n">
        <v>3</v>
      </c>
      <c r="E1203" s="31" t="n">
        <v>3</v>
      </c>
      <c r="F1203" s="31" t="n">
        <v>3</v>
      </c>
      <c r="G1203" s="31" t="n">
        <v>0</v>
      </c>
      <c r="H1203" s="31" t="n">
        <v>0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1" t="n">
        <v>2</v>
      </c>
      <c r="N1203" s="31" t="n">
        <v>2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1</v>
      </c>
      <c r="X1203" s="31" t="n">
        <v>1</v>
      </c>
      <c r="Y1203" s="31" t="n">
        <v>1</v>
      </c>
      <c r="Z1203" s="31" t="n">
        <v>2</v>
      </c>
      <c r="AA1203" s="31" t="n">
        <v>2</v>
      </c>
      <c r="AB1203" s="31" t="n">
        <v>0</v>
      </c>
      <c r="AC1203" s="31" t="n">
        <v>0</v>
      </c>
      <c r="AD1203" s="31" t="n">
        <v>0</v>
      </c>
      <c r="AE1203" s="31" t="n">
        <v>0</v>
      </c>
      <c r="AF1203" s="31" t="n">
        <v>0</v>
      </c>
      <c r="AG1203" s="31" t="n">
        <v>0</v>
      </c>
      <c r="AH1203" s="31" t="n">
        <v>2</v>
      </c>
      <c r="AI1203" s="31" t="n">
        <v>2</v>
      </c>
      <c r="AJ1203" s="31" t="n">
        <v>0</v>
      </c>
      <c r="AK1203" s="31" t="n">
        <v>0</v>
      </c>
      <c r="AL1203" s="31" t="n">
        <v>0</v>
      </c>
      <c r="AM1203" s="31" t="n">
        <v>0</v>
      </c>
      <c r="AN1203" s="31" t="n">
        <v>0</v>
      </c>
      <c r="AO1203" s="31" t="n">
        <v>0</v>
      </c>
      <c r="AP1203" s="31" t="n">
        <v>0</v>
      </c>
      <c r="AQ1203" s="31" t="n">
        <v>0</v>
      </c>
      <c r="AR1203" s="31" t="n">
        <v>0</v>
      </c>
      <c r="AS1203" s="31" t="n">
        <v>0</v>
      </c>
    </row>
    <row r="1204" customFormat="false" ht="13.2" hidden="false" customHeight="false" outlineLevel="0" collapsed="false">
      <c r="A1204" s="34"/>
      <c r="B1204" s="35" t="s">
        <v>1507</v>
      </c>
      <c r="C1204" s="30" t="s">
        <v>1503</v>
      </c>
      <c r="D1204" s="31" t="n">
        <v>0</v>
      </c>
      <c r="E1204" s="31" t="n">
        <v>1</v>
      </c>
      <c r="F1204" s="31" t="n">
        <v>1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0</v>
      </c>
      <c r="M1204" s="31" t="n">
        <v>1</v>
      </c>
      <c r="N1204" s="31" t="n">
        <v>1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1" t="n">
        <v>0</v>
      </c>
      <c r="Z1204" s="31" t="n">
        <v>0</v>
      </c>
      <c r="AA1204" s="31" t="n">
        <v>0</v>
      </c>
      <c r="AB1204" s="31" t="n">
        <v>0</v>
      </c>
      <c r="AC1204" s="31" t="n">
        <v>0</v>
      </c>
      <c r="AD1204" s="31" t="n">
        <v>0</v>
      </c>
      <c r="AE1204" s="31" t="n">
        <v>0</v>
      </c>
      <c r="AF1204" s="31" t="n">
        <v>0</v>
      </c>
      <c r="AG1204" s="31" t="n">
        <v>0</v>
      </c>
      <c r="AH1204" s="31" t="n">
        <v>0</v>
      </c>
      <c r="AI1204" s="31" t="n">
        <v>0</v>
      </c>
      <c r="AJ1204" s="31" t="n">
        <v>0</v>
      </c>
      <c r="AK1204" s="31" t="n">
        <v>0</v>
      </c>
      <c r="AL1204" s="31" t="n">
        <v>0</v>
      </c>
      <c r="AM1204" s="31" t="n">
        <v>0</v>
      </c>
      <c r="AN1204" s="31" t="n">
        <v>0</v>
      </c>
      <c r="AO1204" s="31" t="n">
        <v>0</v>
      </c>
      <c r="AP1204" s="31" t="n">
        <v>0</v>
      </c>
      <c r="AQ1204" s="31" t="n">
        <v>0</v>
      </c>
      <c r="AR1204" s="31" t="n">
        <v>0</v>
      </c>
      <c r="AS1204" s="31" t="n">
        <v>0</v>
      </c>
    </row>
    <row r="1205" customFormat="false" ht="13.2" hidden="false" customHeight="false" outlineLevel="0" collapsed="false">
      <c r="A1205" s="34"/>
      <c r="B1205" s="35" t="s">
        <v>1508</v>
      </c>
      <c r="C1205" s="30" t="s">
        <v>1503</v>
      </c>
      <c r="D1205" s="31" t="n">
        <v>0</v>
      </c>
      <c r="E1205" s="31" t="n">
        <v>2</v>
      </c>
      <c r="F1205" s="31" t="n">
        <v>2</v>
      </c>
      <c r="G1205" s="31" t="n">
        <v>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1" t="n">
        <v>0</v>
      </c>
      <c r="N1205" s="31" t="n">
        <v>0</v>
      </c>
      <c r="O1205" s="31" t="n">
        <v>1</v>
      </c>
      <c r="P1205" s="31" t="n">
        <v>1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1</v>
      </c>
      <c r="X1205" s="31" t="n">
        <v>1</v>
      </c>
      <c r="Y1205" s="31" t="n">
        <v>0</v>
      </c>
      <c r="Z1205" s="31" t="n">
        <v>1</v>
      </c>
      <c r="AA1205" s="31" t="n">
        <v>1</v>
      </c>
      <c r="AB1205" s="31" t="n">
        <v>0</v>
      </c>
      <c r="AC1205" s="31" t="n">
        <v>0</v>
      </c>
      <c r="AD1205" s="31" t="n">
        <v>0</v>
      </c>
      <c r="AE1205" s="31" t="n">
        <v>0</v>
      </c>
      <c r="AF1205" s="31" t="n">
        <v>0</v>
      </c>
      <c r="AG1205" s="31" t="n">
        <v>0</v>
      </c>
      <c r="AH1205" s="31" t="n">
        <v>0</v>
      </c>
      <c r="AI1205" s="31" t="n">
        <v>0</v>
      </c>
      <c r="AJ1205" s="31" t="n">
        <v>0</v>
      </c>
      <c r="AK1205" s="31" t="n">
        <v>0</v>
      </c>
      <c r="AL1205" s="31" t="n">
        <v>0</v>
      </c>
      <c r="AM1205" s="31" t="n">
        <v>0</v>
      </c>
      <c r="AN1205" s="31" t="n">
        <v>0</v>
      </c>
      <c r="AO1205" s="31" t="n">
        <v>0</v>
      </c>
      <c r="AP1205" s="31" t="n">
        <v>0</v>
      </c>
      <c r="AQ1205" s="31" t="n">
        <v>0</v>
      </c>
      <c r="AR1205" s="31" t="n">
        <v>1</v>
      </c>
      <c r="AS1205" s="31" t="n">
        <v>1</v>
      </c>
    </row>
    <row r="1206" customFormat="false" ht="13.2" hidden="false" customHeight="false" outlineLevel="0" collapsed="false">
      <c r="A1206" s="34"/>
      <c r="B1206" s="35" t="s">
        <v>1509</v>
      </c>
      <c r="C1206" s="30" t="s">
        <v>1503</v>
      </c>
      <c r="D1206" s="31" t="n">
        <v>0</v>
      </c>
      <c r="E1206" s="31" t="n">
        <v>1</v>
      </c>
      <c r="F1206" s="31" t="n">
        <v>1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0</v>
      </c>
      <c r="M1206" s="31" t="n">
        <v>0</v>
      </c>
      <c r="N1206" s="31" t="n">
        <v>0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1" t="n">
        <v>0</v>
      </c>
      <c r="U1206" s="31" t="n">
        <v>0</v>
      </c>
      <c r="V1206" s="31" t="n">
        <v>0</v>
      </c>
      <c r="W1206" s="31" t="n">
        <v>1</v>
      </c>
      <c r="X1206" s="31" t="n">
        <v>1</v>
      </c>
      <c r="Y1206" s="31" t="n">
        <v>0</v>
      </c>
      <c r="Z1206" s="31" t="n">
        <v>0</v>
      </c>
      <c r="AA1206" s="31" t="n">
        <v>0</v>
      </c>
      <c r="AB1206" s="31" t="n">
        <v>0</v>
      </c>
      <c r="AC1206" s="31" t="n">
        <v>0</v>
      </c>
      <c r="AD1206" s="31" t="n">
        <v>0</v>
      </c>
      <c r="AE1206" s="31" t="n">
        <v>0</v>
      </c>
      <c r="AF1206" s="31" t="n">
        <v>0</v>
      </c>
      <c r="AG1206" s="31" t="n">
        <v>0</v>
      </c>
      <c r="AH1206" s="31" t="n">
        <v>0</v>
      </c>
      <c r="AI1206" s="31" t="n">
        <v>0</v>
      </c>
      <c r="AJ1206" s="31" t="n">
        <v>0</v>
      </c>
      <c r="AK1206" s="31" t="n">
        <v>0</v>
      </c>
      <c r="AL1206" s="31" t="n">
        <v>0</v>
      </c>
      <c r="AM1206" s="31" t="n">
        <v>0</v>
      </c>
      <c r="AN1206" s="31" t="n">
        <v>0</v>
      </c>
      <c r="AO1206" s="31" t="n">
        <v>0</v>
      </c>
      <c r="AP1206" s="31" t="n">
        <v>0</v>
      </c>
      <c r="AQ1206" s="31" t="n">
        <v>0</v>
      </c>
      <c r="AR1206" s="31" t="n">
        <v>0</v>
      </c>
      <c r="AS1206" s="31" t="n">
        <v>0</v>
      </c>
    </row>
    <row r="1207" customFormat="false" ht="13.2" hidden="false" customHeight="false" outlineLevel="0" collapsed="false">
      <c r="A1207" s="34"/>
      <c r="B1207" s="35" t="s">
        <v>1510</v>
      </c>
      <c r="C1207" s="30" t="s">
        <v>1503</v>
      </c>
      <c r="D1207" s="31" t="n">
        <v>0</v>
      </c>
      <c r="E1207" s="31" t="n">
        <v>1</v>
      </c>
      <c r="F1207" s="31" t="n">
        <v>1</v>
      </c>
      <c r="G1207" s="31" t="n">
        <v>0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1" t="n">
        <v>0</v>
      </c>
      <c r="M1207" s="31" t="n">
        <v>1</v>
      </c>
      <c r="N1207" s="31" t="n">
        <v>1</v>
      </c>
      <c r="O1207" s="31" t="n">
        <v>0</v>
      </c>
      <c r="P1207" s="31" t="n">
        <v>0</v>
      </c>
      <c r="Q1207" s="31" t="n">
        <v>0</v>
      </c>
      <c r="R1207" s="31" t="n">
        <v>0</v>
      </c>
      <c r="S1207" s="31" t="n">
        <v>0</v>
      </c>
      <c r="T1207" s="31" t="n">
        <v>0</v>
      </c>
      <c r="U1207" s="31" t="n">
        <v>0</v>
      </c>
      <c r="V1207" s="31" t="n">
        <v>0</v>
      </c>
      <c r="W1207" s="31" t="n">
        <v>0</v>
      </c>
      <c r="X1207" s="31" t="n">
        <v>0</v>
      </c>
      <c r="Y1207" s="31" t="n">
        <v>0</v>
      </c>
      <c r="Z1207" s="31" t="n">
        <v>0</v>
      </c>
      <c r="AA1207" s="31" t="n">
        <v>0</v>
      </c>
      <c r="AB1207" s="31" t="n">
        <v>0</v>
      </c>
      <c r="AC1207" s="31" t="n">
        <v>0</v>
      </c>
      <c r="AD1207" s="31" t="n">
        <v>0</v>
      </c>
      <c r="AE1207" s="31" t="n">
        <v>0</v>
      </c>
      <c r="AF1207" s="31" t="n">
        <v>0</v>
      </c>
      <c r="AG1207" s="31" t="n">
        <v>0</v>
      </c>
      <c r="AH1207" s="31" t="n">
        <v>0</v>
      </c>
      <c r="AI1207" s="31" t="n">
        <v>0</v>
      </c>
      <c r="AJ1207" s="31" t="n">
        <v>0</v>
      </c>
      <c r="AK1207" s="31" t="n">
        <v>0</v>
      </c>
      <c r="AL1207" s="31" t="n">
        <v>0</v>
      </c>
      <c r="AM1207" s="31" t="n">
        <v>0</v>
      </c>
      <c r="AN1207" s="31" t="n">
        <v>0</v>
      </c>
      <c r="AO1207" s="31" t="n">
        <v>0</v>
      </c>
      <c r="AP1207" s="31" t="n">
        <v>0</v>
      </c>
      <c r="AQ1207" s="31" t="n">
        <v>0</v>
      </c>
      <c r="AR1207" s="31" t="n">
        <v>0</v>
      </c>
      <c r="AS1207" s="31" t="n">
        <v>0</v>
      </c>
    </row>
    <row r="1208" customFormat="false" ht="13.2" hidden="false" customHeight="false" outlineLevel="0" collapsed="false">
      <c r="A1208" s="34"/>
      <c r="B1208" s="35" t="s">
        <v>1511</v>
      </c>
      <c r="C1208" s="30" t="s">
        <v>1503</v>
      </c>
      <c r="D1208" s="31" t="n">
        <v>0</v>
      </c>
      <c r="E1208" s="31" t="n">
        <v>4</v>
      </c>
      <c r="F1208" s="31" t="n">
        <v>0</v>
      </c>
      <c r="G1208" s="31" t="n">
        <v>0</v>
      </c>
      <c r="H1208" s="31" t="n">
        <v>0</v>
      </c>
      <c r="I1208" s="31" t="n">
        <v>1</v>
      </c>
      <c r="J1208" s="31" t="n">
        <v>0</v>
      </c>
      <c r="K1208" s="31" t="n">
        <v>1</v>
      </c>
      <c r="L1208" s="31" t="n">
        <v>0</v>
      </c>
      <c r="M1208" s="31" t="n">
        <v>0</v>
      </c>
      <c r="N1208" s="31" t="n">
        <v>0</v>
      </c>
      <c r="O1208" s="31" t="n">
        <v>1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1</v>
      </c>
      <c r="V1208" s="31" t="n">
        <v>0</v>
      </c>
      <c r="W1208" s="31" t="n">
        <v>0</v>
      </c>
      <c r="X1208" s="31" t="n">
        <v>0</v>
      </c>
      <c r="Y1208" s="31" t="n">
        <v>0</v>
      </c>
      <c r="Z1208" s="31" t="n">
        <v>0</v>
      </c>
      <c r="AA1208" s="31" t="n">
        <v>0</v>
      </c>
      <c r="AB1208" s="31" t="n">
        <v>0</v>
      </c>
      <c r="AC1208" s="31" t="n">
        <v>0</v>
      </c>
      <c r="AD1208" s="31" t="n">
        <v>0</v>
      </c>
      <c r="AE1208" s="31" t="n">
        <v>0</v>
      </c>
      <c r="AF1208" s="31" t="n">
        <v>0</v>
      </c>
      <c r="AG1208" s="31" t="n">
        <v>0</v>
      </c>
      <c r="AH1208" s="31" t="n">
        <v>0</v>
      </c>
      <c r="AI1208" s="31" t="n">
        <v>0</v>
      </c>
      <c r="AJ1208" s="31" t="n">
        <v>0</v>
      </c>
      <c r="AK1208" s="31" t="n">
        <v>0</v>
      </c>
      <c r="AL1208" s="31" t="n">
        <v>0</v>
      </c>
      <c r="AM1208" s="31" t="n">
        <v>0</v>
      </c>
      <c r="AN1208" s="31" t="n">
        <v>0</v>
      </c>
      <c r="AO1208" s="31" t="n">
        <v>0</v>
      </c>
      <c r="AP1208" s="31" t="n">
        <v>0</v>
      </c>
      <c r="AQ1208" s="31" t="n">
        <v>0</v>
      </c>
      <c r="AR1208" s="31" t="n">
        <v>0</v>
      </c>
      <c r="AS1208" s="31" t="n">
        <v>0</v>
      </c>
    </row>
    <row r="1209" customFormat="false" ht="13.2" hidden="false" customHeight="false" outlineLevel="0" collapsed="false">
      <c r="A1209" s="34"/>
      <c r="B1209" s="35" t="s">
        <v>1512</v>
      </c>
      <c r="C1209" s="30" t="s">
        <v>1513</v>
      </c>
      <c r="D1209" s="31" t="n">
        <v>0</v>
      </c>
      <c r="E1209" s="31" t="n">
        <v>1</v>
      </c>
      <c r="F1209" s="31" t="n">
        <v>1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1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1</v>
      </c>
      <c r="T1209" s="31" t="n">
        <v>1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1" t="n">
        <v>0</v>
      </c>
      <c r="Z1209" s="31" t="n">
        <v>1</v>
      </c>
      <c r="AA1209" s="31" t="n">
        <v>1</v>
      </c>
      <c r="AB1209" s="31" t="n">
        <v>0</v>
      </c>
      <c r="AC1209" s="31" t="n">
        <v>0</v>
      </c>
      <c r="AD1209" s="31" t="n">
        <v>0</v>
      </c>
      <c r="AE1209" s="31" t="n">
        <v>0</v>
      </c>
      <c r="AF1209" s="31" t="n">
        <v>0</v>
      </c>
      <c r="AG1209" s="31" t="n">
        <v>0</v>
      </c>
      <c r="AH1209" s="31" t="n">
        <v>0</v>
      </c>
      <c r="AI1209" s="31" t="n">
        <v>0</v>
      </c>
      <c r="AJ1209" s="31" t="n">
        <v>0</v>
      </c>
      <c r="AK1209" s="31" t="n">
        <v>0</v>
      </c>
      <c r="AL1209" s="31" t="n">
        <v>0</v>
      </c>
      <c r="AM1209" s="31" t="n">
        <v>0</v>
      </c>
      <c r="AN1209" s="31" t="n">
        <v>1</v>
      </c>
      <c r="AO1209" s="31" t="n">
        <v>1</v>
      </c>
      <c r="AP1209" s="31" t="n">
        <v>0</v>
      </c>
      <c r="AQ1209" s="31" t="n">
        <v>0</v>
      </c>
      <c r="AR1209" s="31" t="n">
        <v>0</v>
      </c>
      <c r="AS1209" s="31" t="n">
        <v>0</v>
      </c>
    </row>
    <row r="1210" customFormat="false" ht="13.2" hidden="false" customHeight="false" outlineLevel="0" collapsed="false">
      <c r="A1210" s="34"/>
      <c r="B1210" s="35" t="s">
        <v>1514</v>
      </c>
      <c r="C1210" s="30" t="s">
        <v>1513</v>
      </c>
      <c r="D1210" s="31" t="n">
        <v>1</v>
      </c>
      <c r="E1210" s="31" t="n">
        <v>6</v>
      </c>
      <c r="F1210" s="31" t="n">
        <v>6</v>
      </c>
      <c r="G1210" s="31" t="n">
        <v>0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0</v>
      </c>
      <c r="M1210" s="31" t="n">
        <v>1</v>
      </c>
      <c r="N1210" s="31" t="n">
        <v>1</v>
      </c>
      <c r="O1210" s="31" t="n">
        <v>0</v>
      </c>
      <c r="P1210" s="31" t="n">
        <v>0</v>
      </c>
      <c r="Q1210" s="31" t="n">
        <v>2</v>
      </c>
      <c r="R1210" s="31" t="n">
        <v>2</v>
      </c>
      <c r="S1210" s="31" t="n">
        <v>2</v>
      </c>
      <c r="T1210" s="31" t="n">
        <v>2</v>
      </c>
      <c r="U1210" s="31" t="n">
        <v>0</v>
      </c>
      <c r="V1210" s="31" t="n">
        <v>0</v>
      </c>
      <c r="W1210" s="31" t="n">
        <v>1</v>
      </c>
      <c r="X1210" s="31" t="n">
        <v>1</v>
      </c>
      <c r="Y1210" s="31" t="n">
        <v>0</v>
      </c>
      <c r="Z1210" s="31" t="n">
        <v>4</v>
      </c>
      <c r="AA1210" s="31" t="n">
        <v>4</v>
      </c>
      <c r="AB1210" s="31" t="n">
        <v>0</v>
      </c>
      <c r="AC1210" s="31" t="n">
        <v>0</v>
      </c>
      <c r="AD1210" s="31" t="n">
        <v>0</v>
      </c>
      <c r="AE1210" s="31" t="n">
        <v>0</v>
      </c>
      <c r="AF1210" s="31" t="n">
        <v>0</v>
      </c>
      <c r="AG1210" s="31" t="n">
        <v>0</v>
      </c>
      <c r="AH1210" s="31" t="n">
        <v>1</v>
      </c>
      <c r="AI1210" s="31" t="n">
        <v>1</v>
      </c>
      <c r="AJ1210" s="31" t="n">
        <v>0</v>
      </c>
      <c r="AK1210" s="31" t="n">
        <v>0</v>
      </c>
      <c r="AL1210" s="31" t="n">
        <v>1</v>
      </c>
      <c r="AM1210" s="31" t="n">
        <v>1</v>
      </c>
      <c r="AN1210" s="31" t="n">
        <v>0</v>
      </c>
      <c r="AO1210" s="31" t="n">
        <v>0</v>
      </c>
      <c r="AP1210" s="31" t="n">
        <v>1</v>
      </c>
      <c r="AQ1210" s="31" t="n">
        <v>1</v>
      </c>
      <c r="AR1210" s="31" t="n">
        <v>1</v>
      </c>
      <c r="AS1210" s="31" t="n">
        <v>1</v>
      </c>
    </row>
    <row r="1211" customFormat="false" ht="13.2" hidden="false" customHeight="false" outlineLevel="0" collapsed="false">
      <c r="A1211" s="34"/>
      <c r="B1211" s="35" t="s">
        <v>1515</v>
      </c>
      <c r="C1211" s="30" t="s">
        <v>1513</v>
      </c>
      <c r="D1211" s="31" t="n">
        <v>9</v>
      </c>
      <c r="E1211" s="31" t="n">
        <v>30</v>
      </c>
      <c r="F1211" s="31" t="n">
        <v>28</v>
      </c>
      <c r="G1211" s="31" t="n">
        <v>0</v>
      </c>
      <c r="H1211" s="31" t="n">
        <v>0</v>
      </c>
      <c r="I1211" s="31" t="n">
        <v>1</v>
      </c>
      <c r="J1211" s="31" t="n">
        <v>1</v>
      </c>
      <c r="K1211" s="31" t="n">
        <v>3</v>
      </c>
      <c r="L1211" s="31" t="n">
        <v>2</v>
      </c>
      <c r="M1211" s="31" t="n">
        <v>2</v>
      </c>
      <c r="N1211" s="31" t="n">
        <v>2</v>
      </c>
      <c r="O1211" s="31" t="n">
        <v>6</v>
      </c>
      <c r="P1211" s="31" t="n">
        <v>6</v>
      </c>
      <c r="Q1211" s="31" t="n">
        <v>3</v>
      </c>
      <c r="R1211" s="31" t="n">
        <v>3</v>
      </c>
      <c r="S1211" s="31" t="n">
        <v>6</v>
      </c>
      <c r="T1211" s="31" t="n">
        <v>5</v>
      </c>
      <c r="U1211" s="31" t="n">
        <v>7</v>
      </c>
      <c r="V1211" s="31" t="n">
        <v>7</v>
      </c>
      <c r="W1211" s="31" t="n">
        <v>2</v>
      </c>
      <c r="X1211" s="31" t="n">
        <v>2</v>
      </c>
      <c r="Y1211" s="31" t="n">
        <v>0</v>
      </c>
      <c r="Z1211" s="31" t="n">
        <v>17</v>
      </c>
      <c r="AA1211" s="31" t="n">
        <v>16</v>
      </c>
      <c r="AB1211" s="31" t="n">
        <v>0</v>
      </c>
      <c r="AC1211" s="31" t="n">
        <v>0</v>
      </c>
      <c r="AD1211" s="31" t="n">
        <v>1</v>
      </c>
      <c r="AE1211" s="31" t="n">
        <v>1</v>
      </c>
      <c r="AF1211" s="31" t="n">
        <v>2</v>
      </c>
      <c r="AG1211" s="31" t="n">
        <v>1</v>
      </c>
      <c r="AH1211" s="31" t="n">
        <v>1</v>
      </c>
      <c r="AI1211" s="31" t="n">
        <v>1</v>
      </c>
      <c r="AJ1211" s="31" t="n">
        <v>3</v>
      </c>
      <c r="AK1211" s="31" t="n">
        <v>3</v>
      </c>
      <c r="AL1211" s="31" t="n">
        <v>3</v>
      </c>
      <c r="AM1211" s="31" t="n">
        <v>3</v>
      </c>
      <c r="AN1211" s="31" t="n">
        <v>3</v>
      </c>
      <c r="AO1211" s="31" t="n">
        <v>3</v>
      </c>
      <c r="AP1211" s="31" t="n">
        <v>3</v>
      </c>
      <c r="AQ1211" s="31" t="n">
        <v>3</v>
      </c>
      <c r="AR1211" s="31" t="n">
        <v>1</v>
      </c>
      <c r="AS1211" s="31" t="n">
        <v>1</v>
      </c>
    </row>
    <row r="1212" customFormat="false" ht="13.2" hidden="false" customHeight="false" outlineLevel="0" collapsed="false">
      <c r="A1212" s="34"/>
      <c r="B1212" s="35" t="s">
        <v>1516</v>
      </c>
      <c r="C1212" s="30" t="s">
        <v>1513</v>
      </c>
      <c r="D1212" s="31" t="n">
        <v>8</v>
      </c>
      <c r="E1212" s="31" t="n">
        <v>22</v>
      </c>
      <c r="F1212" s="31" t="n">
        <v>22</v>
      </c>
      <c r="G1212" s="31" t="n">
        <v>3</v>
      </c>
      <c r="H1212" s="31" t="n">
        <v>3</v>
      </c>
      <c r="I1212" s="31" t="n">
        <v>1</v>
      </c>
      <c r="J1212" s="31" t="n">
        <v>1</v>
      </c>
      <c r="K1212" s="31" t="n">
        <v>2</v>
      </c>
      <c r="L1212" s="31" t="n">
        <v>2</v>
      </c>
      <c r="M1212" s="31" t="n">
        <v>6</v>
      </c>
      <c r="N1212" s="31" t="n">
        <v>6</v>
      </c>
      <c r="O1212" s="31" t="n">
        <v>4</v>
      </c>
      <c r="P1212" s="31" t="n">
        <v>4</v>
      </c>
      <c r="Q1212" s="31" t="n">
        <v>0</v>
      </c>
      <c r="R1212" s="31" t="n">
        <v>0</v>
      </c>
      <c r="S1212" s="31" t="n">
        <v>2</v>
      </c>
      <c r="T1212" s="31" t="n">
        <v>2</v>
      </c>
      <c r="U1212" s="31" t="n">
        <v>3</v>
      </c>
      <c r="V1212" s="31" t="n">
        <v>3</v>
      </c>
      <c r="W1212" s="31" t="n">
        <v>1</v>
      </c>
      <c r="X1212" s="31" t="n">
        <v>1</v>
      </c>
      <c r="Y1212" s="31" t="n">
        <v>3</v>
      </c>
      <c r="Z1212" s="31" t="n">
        <v>13</v>
      </c>
      <c r="AA1212" s="31" t="n">
        <v>13</v>
      </c>
      <c r="AB1212" s="31" t="n">
        <v>1</v>
      </c>
      <c r="AC1212" s="31" t="n">
        <v>1</v>
      </c>
      <c r="AD1212" s="31" t="n">
        <v>1</v>
      </c>
      <c r="AE1212" s="31" t="n">
        <v>1</v>
      </c>
      <c r="AF1212" s="31" t="n">
        <v>2</v>
      </c>
      <c r="AG1212" s="31" t="n">
        <v>2</v>
      </c>
      <c r="AH1212" s="31" t="n">
        <v>4</v>
      </c>
      <c r="AI1212" s="31" t="n">
        <v>4</v>
      </c>
      <c r="AJ1212" s="31" t="n">
        <v>2</v>
      </c>
      <c r="AK1212" s="31" t="n">
        <v>2</v>
      </c>
      <c r="AL1212" s="31" t="n">
        <v>0</v>
      </c>
      <c r="AM1212" s="31" t="n">
        <v>0</v>
      </c>
      <c r="AN1212" s="31" t="n">
        <v>0</v>
      </c>
      <c r="AO1212" s="31" t="n">
        <v>0</v>
      </c>
      <c r="AP1212" s="31" t="n">
        <v>2</v>
      </c>
      <c r="AQ1212" s="31" t="n">
        <v>2</v>
      </c>
      <c r="AR1212" s="31" t="n">
        <v>1</v>
      </c>
      <c r="AS1212" s="31" t="n">
        <v>1</v>
      </c>
    </row>
    <row r="1213" customFormat="false" ht="13.2" hidden="false" customHeight="false" outlineLevel="0" collapsed="false">
      <c r="A1213" s="34"/>
      <c r="B1213" s="35" t="s">
        <v>1517</v>
      </c>
      <c r="C1213" s="30" t="s">
        <v>1513</v>
      </c>
      <c r="D1213" s="31" t="n">
        <v>14</v>
      </c>
      <c r="E1213" s="31" t="n">
        <v>51</v>
      </c>
      <c r="F1213" s="31" t="n">
        <v>45</v>
      </c>
      <c r="G1213" s="31" t="n">
        <v>1</v>
      </c>
      <c r="H1213" s="31" t="n">
        <v>1</v>
      </c>
      <c r="I1213" s="31" t="n">
        <v>1</v>
      </c>
      <c r="J1213" s="31" t="n">
        <v>0</v>
      </c>
      <c r="K1213" s="31" t="n">
        <v>4</v>
      </c>
      <c r="L1213" s="31" t="n">
        <v>4</v>
      </c>
      <c r="M1213" s="31" t="n">
        <v>3</v>
      </c>
      <c r="N1213" s="31" t="n">
        <v>1</v>
      </c>
      <c r="O1213" s="31" t="n">
        <v>7</v>
      </c>
      <c r="P1213" s="31" t="n">
        <v>6</v>
      </c>
      <c r="Q1213" s="31" t="n">
        <v>10</v>
      </c>
      <c r="R1213" s="31" t="n">
        <v>9</v>
      </c>
      <c r="S1213" s="31" t="n">
        <v>7</v>
      </c>
      <c r="T1213" s="31" t="n">
        <v>7</v>
      </c>
      <c r="U1213" s="31" t="n">
        <v>4</v>
      </c>
      <c r="V1213" s="31" t="n">
        <v>3</v>
      </c>
      <c r="W1213" s="31" t="n">
        <v>14</v>
      </c>
      <c r="X1213" s="31" t="n">
        <v>14</v>
      </c>
      <c r="Y1213" s="31" t="n">
        <v>1</v>
      </c>
      <c r="Z1213" s="31" t="n">
        <v>29</v>
      </c>
      <c r="AA1213" s="31" t="n">
        <v>26</v>
      </c>
      <c r="AB1213" s="31" t="n">
        <v>1</v>
      </c>
      <c r="AC1213" s="31" t="n">
        <v>1</v>
      </c>
      <c r="AD1213" s="31" t="n">
        <v>1</v>
      </c>
      <c r="AE1213" s="31" t="n">
        <v>0</v>
      </c>
      <c r="AF1213" s="31" t="n">
        <v>3</v>
      </c>
      <c r="AG1213" s="31" t="n">
        <v>3</v>
      </c>
      <c r="AH1213" s="31" t="n">
        <v>3</v>
      </c>
      <c r="AI1213" s="31" t="n">
        <v>2</v>
      </c>
      <c r="AJ1213" s="31" t="n">
        <v>3</v>
      </c>
      <c r="AK1213" s="31" t="n">
        <v>3</v>
      </c>
      <c r="AL1213" s="31" t="n">
        <v>4</v>
      </c>
      <c r="AM1213" s="31" t="n">
        <v>4</v>
      </c>
      <c r="AN1213" s="31" t="n">
        <v>5</v>
      </c>
      <c r="AO1213" s="31" t="n">
        <v>5</v>
      </c>
      <c r="AP1213" s="31" t="n">
        <v>3</v>
      </c>
      <c r="AQ1213" s="31" t="n">
        <v>2</v>
      </c>
      <c r="AR1213" s="31" t="n">
        <v>6</v>
      </c>
      <c r="AS1213" s="31" t="n">
        <v>6</v>
      </c>
    </row>
    <row r="1214" customFormat="false" ht="13.2" hidden="false" customHeight="false" outlineLevel="0" collapsed="false">
      <c r="A1214" s="34"/>
      <c r="B1214" s="35" t="s">
        <v>1518</v>
      </c>
      <c r="C1214" s="30" t="s">
        <v>1519</v>
      </c>
      <c r="D1214" s="31" t="n">
        <v>2</v>
      </c>
      <c r="E1214" s="31" t="n">
        <v>1</v>
      </c>
      <c r="F1214" s="31" t="n">
        <v>1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1</v>
      </c>
      <c r="X1214" s="31" t="n">
        <v>1</v>
      </c>
      <c r="Y1214" s="31" t="n">
        <v>2</v>
      </c>
      <c r="Z1214" s="31" t="n">
        <v>1</v>
      </c>
      <c r="AA1214" s="31" t="n">
        <v>1</v>
      </c>
      <c r="AB1214" s="31" t="n">
        <v>0</v>
      </c>
      <c r="AC1214" s="31" t="n">
        <v>0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0</v>
      </c>
      <c r="AJ1214" s="31" t="n">
        <v>0</v>
      </c>
      <c r="AK1214" s="31" t="n">
        <v>0</v>
      </c>
      <c r="AL1214" s="31" t="n">
        <v>0</v>
      </c>
      <c r="AM1214" s="31" t="n">
        <v>0</v>
      </c>
      <c r="AN1214" s="31" t="n">
        <v>0</v>
      </c>
      <c r="AO1214" s="31" t="n">
        <v>0</v>
      </c>
      <c r="AP1214" s="31" t="n">
        <v>0</v>
      </c>
      <c r="AQ1214" s="31" t="n">
        <v>0</v>
      </c>
      <c r="AR1214" s="31" t="n">
        <v>1</v>
      </c>
      <c r="AS1214" s="31" t="n">
        <v>1</v>
      </c>
    </row>
    <row r="1215" customFormat="false" ht="13.2" hidden="false" customHeight="false" outlineLevel="0" collapsed="false">
      <c r="A1215" s="34"/>
      <c r="B1215" s="35" t="s">
        <v>1520</v>
      </c>
      <c r="C1215" s="30" t="s">
        <v>1519</v>
      </c>
      <c r="D1215" s="31" t="n">
        <v>0</v>
      </c>
      <c r="E1215" s="31" t="n">
        <v>1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1</v>
      </c>
      <c r="T1215" s="31" t="n">
        <v>0</v>
      </c>
      <c r="U1215" s="31" t="n">
        <v>0</v>
      </c>
      <c r="V1215" s="31" t="n">
        <v>0</v>
      </c>
      <c r="W1215" s="31" t="n">
        <v>0</v>
      </c>
      <c r="X1215" s="31" t="n">
        <v>0</v>
      </c>
      <c r="Y1215" s="31" t="n">
        <v>0</v>
      </c>
      <c r="Z1215" s="31" t="n">
        <v>0</v>
      </c>
      <c r="AA1215" s="31" t="n">
        <v>0</v>
      </c>
      <c r="AB1215" s="31" t="n">
        <v>0</v>
      </c>
      <c r="AC1215" s="31" t="n">
        <v>0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0</v>
      </c>
      <c r="AJ1215" s="31" t="n">
        <v>0</v>
      </c>
      <c r="AK1215" s="31" t="n">
        <v>0</v>
      </c>
      <c r="AL1215" s="31" t="n">
        <v>0</v>
      </c>
      <c r="AM1215" s="31" t="n">
        <v>0</v>
      </c>
      <c r="AN1215" s="31" t="n">
        <v>0</v>
      </c>
      <c r="AO1215" s="31" t="n">
        <v>0</v>
      </c>
      <c r="AP1215" s="31" t="n">
        <v>0</v>
      </c>
      <c r="AQ1215" s="31" t="n">
        <v>0</v>
      </c>
      <c r="AR1215" s="31" t="n">
        <v>0</v>
      </c>
      <c r="AS1215" s="31" t="n">
        <v>0</v>
      </c>
    </row>
    <row r="1216" customFormat="false" ht="13.2" hidden="false" customHeight="false" outlineLevel="0" collapsed="false">
      <c r="A1216" s="34"/>
      <c r="B1216" s="35" t="s">
        <v>1521</v>
      </c>
      <c r="C1216" s="30" t="s">
        <v>1519</v>
      </c>
      <c r="D1216" s="31" t="n">
        <v>0</v>
      </c>
      <c r="E1216" s="31" t="n">
        <v>1</v>
      </c>
      <c r="F1216" s="31" t="n">
        <v>1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1" t="n">
        <v>0</v>
      </c>
      <c r="M1216" s="31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1</v>
      </c>
      <c r="X1216" s="31" t="n">
        <v>1</v>
      </c>
      <c r="Y1216" s="31" t="n">
        <v>0</v>
      </c>
      <c r="Z1216" s="31" t="n">
        <v>1</v>
      </c>
      <c r="AA1216" s="31" t="n">
        <v>1</v>
      </c>
      <c r="AB1216" s="31" t="n">
        <v>0</v>
      </c>
      <c r="AC1216" s="31" t="n">
        <v>0</v>
      </c>
      <c r="AD1216" s="31" t="n">
        <v>0</v>
      </c>
      <c r="AE1216" s="31" t="n">
        <v>0</v>
      </c>
      <c r="AF1216" s="31" t="n">
        <v>0</v>
      </c>
      <c r="AG1216" s="31" t="n">
        <v>0</v>
      </c>
      <c r="AH1216" s="31" t="n">
        <v>0</v>
      </c>
      <c r="AI1216" s="31" t="n">
        <v>0</v>
      </c>
      <c r="AJ1216" s="31" t="n">
        <v>0</v>
      </c>
      <c r="AK1216" s="31" t="n">
        <v>0</v>
      </c>
      <c r="AL1216" s="31" t="n">
        <v>0</v>
      </c>
      <c r="AM1216" s="31" t="n">
        <v>0</v>
      </c>
      <c r="AN1216" s="31" t="n">
        <v>0</v>
      </c>
      <c r="AO1216" s="31" t="n">
        <v>0</v>
      </c>
      <c r="AP1216" s="31" t="n">
        <v>0</v>
      </c>
      <c r="AQ1216" s="31" t="n">
        <v>0</v>
      </c>
      <c r="AR1216" s="31" t="n">
        <v>1</v>
      </c>
      <c r="AS1216" s="31" t="n">
        <v>1</v>
      </c>
    </row>
    <row r="1217" customFormat="false" ht="13.2" hidden="false" customHeight="false" outlineLevel="0" collapsed="false">
      <c r="A1217" s="34"/>
      <c r="B1217" s="35" t="s">
        <v>1522</v>
      </c>
      <c r="C1217" s="30" t="s">
        <v>1523</v>
      </c>
      <c r="D1217" s="31" t="n">
        <v>0</v>
      </c>
      <c r="E1217" s="31" t="n">
        <v>1</v>
      </c>
      <c r="F1217" s="31" t="n">
        <v>1</v>
      </c>
      <c r="G1217" s="31" t="n">
        <v>0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1</v>
      </c>
      <c r="X1217" s="31" t="n">
        <v>1</v>
      </c>
      <c r="Y1217" s="31" t="n">
        <v>0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  <c r="AE1217" s="31" t="n">
        <v>0</v>
      </c>
      <c r="AF1217" s="31" t="n">
        <v>0</v>
      </c>
      <c r="AG1217" s="31" t="n">
        <v>0</v>
      </c>
      <c r="AH1217" s="31" t="n">
        <v>0</v>
      </c>
      <c r="AI1217" s="31" t="n">
        <v>0</v>
      </c>
      <c r="AJ1217" s="31" t="n">
        <v>0</v>
      </c>
      <c r="AK1217" s="31" t="n">
        <v>0</v>
      </c>
      <c r="AL1217" s="31" t="n">
        <v>0</v>
      </c>
      <c r="AM1217" s="31" t="n">
        <v>0</v>
      </c>
      <c r="AN1217" s="31" t="n">
        <v>0</v>
      </c>
      <c r="AO1217" s="31" t="n">
        <v>0</v>
      </c>
      <c r="AP1217" s="31" t="n">
        <v>0</v>
      </c>
      <c r="AQ1217" s="31" t="n">
        <v>0</v>
      </c>
      <c r="AR1217" s="31" t="n">
        <v>0</v>
      </c>
      <c r="AS1217" s="31" t="n">
        <v>0</v>
      </c>
    </row>
    <row r="1218" customFormat="false" ht="13.2" hidden="false" customHeight="false" outlineLevel="0" collapsed="false">
      <c r="A1218" s="34"/>
      <c r="B1218" s="35" t="s">
        <v>1524</v>
      </c>
      <c r="C1218" s="30" t="s">
        <v>1523</v>
      </c>
      <c r="D1218" s="31" t="n">
        <v>0</v>
      </c>
      <c r="E1218" s="31" t="n">
        <v>6</v>
      </c>
      <c r="F1218" s="31" t="n">
        <v>5</v>
      </c>
      <c r="G1218" s="31" t="n">
        <v>0</v>
      </c>
      <c r="H1218" s="31" t="n">
        <v>0</v>
      </c>
      <c r="I1218" s="31" t="n">
        <v>1</v>
      </c>
      <c r="J1218" s="31" t="n">
        <v>1</v>
      </c>
      <c r="K1218" s="31" t="n">
        <v>0</v>
      </c>
      <c r="L1218" s="31" t="n">
        <v>0</v>
      </c>
      <c r="M1218" s="31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1" t="n">
        <v>2</v>
      </c>
      <c r="V1218" s="31" t="n">
        <v>1</v>
      </c>
      <c r="W1218" s="31" t="n">
        <v>3</v>
      </c>
      <c r="X1218" s="31" t="n">
        <v>3</v>
      </c>
      <c r="Y1218" s="31" t="n">
        <v>0</v>
      </c>
      <c r="Z1218" s="31" t="n">
        <v>4</v>
      </c>
      <c r="AA1218" s="31" t="n">
        <v>3</v>
      </c>
      <c r="AB1218" s="31" t="n">
        <v>0</v>
      </c>
      <c r="AC1218" s="31" t="n">
        <v>0</v>
      </c>
      <c r="AD1218" s="31" t="n">
        <v>1</v>
      </c>
      <c r="AE1218" s="31" t="n">
        <v>1</v>
      </c>
      <c r="AF1218" s="31" t="n">
        <v>0</v>
      </c>
      <c r="AG1218" s="31" t="n">
        <v>0</v>
      </c>
      <c r="AH1218" s="31" t="n">
        <v>0</v>
      </c>
      <c r="AI1218" s="31" t="n">
        <v>0</v>
      </c>
      <c r="AJ1218" s="31" t="n">
        <v>0</v>
      </c>
      <c r="AK1218" s="31" t="n">
        <v>0</v>
      </c>
      <c r="AL1218" s="31" t="n">
        <v>0</v>
      </c>
      <c r="AM1218" s="31" t="n">
        <v>0</v>
      </c>
      <c r="AN1218" s="31" t="n">
        <v>0</v>
      </c>
      <c r="AO1218" s="31" t="n">
        <v>0</v>
      </c>
      <c r="AP1218" s="31" t="n">
        <v>2</v>
      </c>
      <c r="AQ1218" s="31" t="n">
        <v>1</v>
      </c>
      <c r="AR1218" s="31" t="n">
        <v>1</v>
      </c>
      <c r="AS1218" s="31" t="n">
        <v>1</v>
      </c>
    </row>
    <row r="1219" customFormat="false" ht="13.2" hidden="false" customHeight="false" outlineLevel="0" collapsed="false">
      <c r="A1219" s="34"/>
      <c r="B1219" s="35" t="s">
        <v>1525</v>
      </c>
      <c r="C1219" s="30" t="s">
        <v>1526</v>
      </c>
      <c r="D1219" s="31" t="n">
        <v>1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0</v>
      </c>
      <c r="J1219" s="31" t="n">
        <v>0</v>
      </c>
      <c r="K1219" s="31" t="n">
        <v>0</v>
      </c>
      <c r="L1219" s="31" t="n">
        <v>0</v>
      </c>
      <c r="M1219" s="31" t="n">
        <v>0</v>
      </c>
      <c r="N1219" s="31" t="n">
        <v>0</v>
      </c>
      <c r="O1219" s="31" t="n">
        <v>0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1" t="n">
        <v>0</v>
      </c>
      <c r="V1219" s="31" t="n">
        <v>0</v>
      </c>
      <c r="W1219" s="31" t="n">
        <v>0</v>
      </c>
      <c r="X1219" s="31" t="n">
        <v>0</v>
      </c>
      <c r="Y1219" s="31" t="n">
        <v>0</v>
      </c>
      <c r="Z1219" s="31" t="n">
        <v>0</v>
      </c>
      <c r="AA1219" s="31" t="n">
        <v>0</v>
      </c>
      <c r="AB1219" s="31" t="n">
        <v>0</v>
      </c>
      <c r="AC1219" s="31" t="n">
        <v>0</v>
      </c>
      <c r="AD1219" s="31" t="n">
        <v>0</v>
      </c>
      <c r="AE1219" s="31" t="n">
        <v>0</v>
      </c>
      <c r="AF1219" s="31" t="n">
        <v>0</v>
      </c>
      <c r="AG1219" s="31" t="n">
        <v>0</v>
      </c>
      <c r="AH1219" s="31" t="n">
        <v>0</v>
      </c>
      <c r="AI1219" s="31" t="n">
        <v>0</v>
      </c>
      <c r="AJ1219" s="31" t="n">
        <v>0</v>
      </c>
      <c r="AK1219" s="31" t="n">
        <v>0</v>
      </c>
      <c r="AL1219" s="31" t="n">
        <v>0</v>
      </c>
      <c r="AM1219" s="31" t="n">
        <v>0</v>
      </c>
      <c r="AN1219" s="31" t="n">
        <v>0</v>
      </c>
      <c r="AO1219" s="31" t="n">
        <v>0</v>
      </c>
      <c r="AP1219" s="31" t="n">
        <v>0</v>
      </c>
      <c r="AQ1219" s="31" t="n">
        <v>0</v>
      </c>
      <c r="AR1219" s="31" t="n">
        <v>0</v>
      </c>
      <c r="AS1219" s="31" t="n">
        <v>0</v>
      </c>
    </row>
    <row r="1220" customFormat="false" ht="13.2" hidden="false" customHeight="false" outlineLevel="0" collapsed="false">
      <c r="A1220" s="34"/>
      <c r="B1220" s="35" t="s">
        <v>1527</v>
      </c>
      <c r="C1220" s="30" t="s">
        <v>1526</v>
      </c>
      <c r="D1220" s="31" t="n">
        <v>0</v>
      </c>
      <c r="E1220" s="31" t="n">
        <v>1</v>
      </c>
      <c r="F1220" s="31" t="n">
        <v>1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1" t="n">
        <v>0</v>
      </c>
      <c r="M1220" s="31" t="n">
        <v>1</v>
      </c>
      <c r="N1220" s="31" t="n">
        <v>1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1" t="n">
        <v>0</v>
      </c>
      <c r="Z1220" s="31" t="n">
        <v>1</v>
      </c>
      <c r="AA1220" s="31" t="n">
        <v>1</v>
      </c>
      <c r="AB1220" s="31" t="n">
        <v>0</v>
      </c>
      <c r="AC1220" s="31" t="n">
        <v>0</v>
      </c>
      <c r="AD1220" s="31" t="n">
        <v>0</v>
      </c>
      <c r="AE1220" s="31" t="n">
        <v>0</v>
      </c>
      <c r="AF1220" s="31" t="n">
        <v>0</v>
      </c>
      <c r="AG1220" s="31" t="n">
        <v>0</v>
      </c>
      <c r="AH1220" s="31" t="n">
        <v>0</v>
      </c>
      <c r="AI1220" s="31" t="n">
        <v>0</v>
      </c>
      <c r="AJ1220" s="31" t="n">
        <v>1</v>
      </c>
      <c r="AK1220" s="31" t="n">
        <v>1</v>
      </c>
      <c r="AL1220" s="31" t="n">
        <v>0</v>
      </c>
      <c r="AM1220" s="31" t="n">
        <v>0</v>
      </c>
      <c r="AN1220" s="31" t="n">
        <v>0</v>
      </c>
      <c r="AO1220" s="31" t="n">
        <v>0</v>
      </c>
      <c r="AP1220" s="31" t="n">
        <v>0</v>
      </c>
      <c r="AQ1220" s="31" t="n">
        <v>0</v>
      </c>
      <c r="AR1220" s="31" t="n">
        <v>0</v>
      </c>
      <c r="AS1220" s="31" t="n">
        <v>0</v>
      </c>
    </row>
    <row r="1221" customFormat="false" ht="13.2" hidden="false" customHeight="false" outlineLevel="0" collapsed="false">
      <c r="A1221" s="34"/>
      <c r="B1221" s="35" t="s">
        <v>1528</v>
      </c>
      <c r="C1221" s="30" t="s">
        <v>1529</v>
      </c>
      <c r="D1221" s="31" t="n">
        <v>5</v>
      </c>
      <c r="E1221" s="31" t="n">
        <v>7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1" t="n">
        <v>0</v>
      </c>
      <c r="L1221" s="31" t="n">
        <v>0</v>
      </c>
      <c r="M1221" s="31" t="n">
        <v>0</v>
      </c>
      <c r="N1221" s="31" t="n">
        <v>0</v>
      </c>
      <c r="O1221" s="31" t="n">
        <v>1</v>
      </c>
      <c r="P1221" s="31" t="n">
        <v>0</v>
      </c>
      <c r="Q1221" s="31" t="n">
        <v>0</v>
      </c>
      <c r="R1221" s="31" t="n">
        <v>0</v>
      </c>
      <c r="S1221" s="31" t="n">
        <v>1</v>
      </c>
      <c r="T1221" s="31" t="n">
        <v>0</v>
      </c>
      <c r="U1221" s="31" t="n">
        <v>1</v>
      </c>
      <c r="V1221" s="31" t="n">
        <v>0</v>
      </c>
      <c r="W1221" s="31" t="n">
        <v>4</v>
      </c>
      <c r="X1221" s="31" t="n">
        <v>0</v>
      </c>
      <c r="Y1221" s="31" t="n">
        <v>3</v>
      </c>
      <c r="Z1221" s="31" t="n">
        <v>3</v>
      </c>
      <c r="AA1221" s="31" t="n">
        <v>0</v>
      </c>
      <c r="AB1221" s="31" t="n">
        <v>0</v>
      </c>
      <c r="AC1221" s="31" t="n">
        <v>0</v>
      </c>
      <c r="AD1221" s="31" t="n">
        <v>0</v>
      </c>
      <c r="AE1221" s="31" t="n">
        <v>0</v>
      </c>
      <c r="AF1221" s="31" t="n">
        <v>0</v>
      </c>
      <c r="AG1221" s="31" t="n">
        <v>0</v>
      </c>
      <c r="AH1221" s="31" t="n">
        <v>0</v>
      </c>
      <c r="AI1221" s="31" t="n">
        <v>0</v>
      </c>
      <c r="AJ1221" s="31" t="n">
        <v>1</v>
      </c>
      <c r="AK1221" s="31" t="n">
        <v>0</v>
      </c>
      <c r="AL1221" s="31" t="n">
        <v>0</v>
      </c>
      <c r="AM1221" s="31" t="n">
        <v>0</v>
      </c>
      <c r="AN1221" s="31" t="n">
        <v>1</v>
      </c>
      <c r="AO1221" s="31" t="n">
        <v>0</v>
      </c>
      <c r="AP1221" s="31" t="n">
        <v>0</v>
      </c>
      <c r="AQ1221" s="31" t="n">
        <v>0</v>
      </c>
      <c r="AR1221" s="31" t="n">
        <v>1</v>
      </c>
      <c r="AS1221" s="31" t="n">
        <v>0</v>
      </c>
    </row>
    <row r="1222" customFormat="false" ht="13.2" hidden="false" customHeight="false" outlineLevel="0" collapsed="false">
      <c r="A1222" s="34"/>
      <c r="B1222" s="35" t="s">
        <v>1530</v>
      </c>
      <c r="C1222" s="30" t="s">
        <v>1529</v>
      </c>
      <c r="D1222" s="31" t="n">
        <v>0</v>
      </c>
      <c r="E1222" s="31" t="n">
        <v>5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1" t="n">
        <v>0</v>
      </c>
      <c r="L1222" s="31" t="n">
        <v>0</v>
      </c>
      <c r="M1222" s="31" t="n">
        <v>0</v>
      </c>
      <c r="N1222" s="31" t="n">
        <v>0</v>
      </c>
      <c r="O1222" s="31" t="n">
        <v>1</v>
      </c>
      <c r="P1222" s="31" t="n">
        <v>0</v>
      </c>
      <c r="Q1222" s="31" t="n">
        <v>0</v>
      </c>
      <c r="R1222" s="31" t="n">
        <v>0</v>
      </c>
      <c r="S1222" s="31" t="n">
        <v>4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1" t="n">
        <v>0</v>
      </c>
      <c r="Z1222" s="31" t="n">
        <v>0</v>
      </c>
      <c r="AA1222" s="31" t="n">
        <v>0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0</v>
      </c>
      <c r="AJ1222" s="31" t="n">
        <v>0</v>
      </c>
      <c r="AK1222" s="31" t="n">
        <v>0</v>
      </c>
      <c r="AL1222" s="31" t="n">
        <v>0</v>
      </c>
      <c r="AM1222" s="31" t="n">
        <v>0</v>
      </c>
      <c r="AN1222" s="31" t="n">
        <v>0</v>
      </c>
      <c r="AO1222" s="31" t="n">
        <v>0</v>
      </c>
      <c r="AP1222" s="31" t="n">
        <v>0</v>
      </c>
      <c r="AQ1222" s="31" t="n">
        <v>0</v>
      </c>
      <c r="AR1222" s="31" t="n">
        <v>0</v>
      </c>
      <c r="AS1222" s="31" t="n">
        <v>0</v>
      </c>
    </row>
    <row r="1223" customFormat="false" ht="13.2" hidden="false" customHeight="false" outlineLevel="0" collapsed="false">
      <c r="A1223" s="34"/>
      <c r="B1223" s="35" t="s">
        <v>1531</v>
      </c>
      <c r="C1223" s="30" t="s">
        <v>1532</v>
      </c>
      <c r="D1223" s="31" t="n">
        <v>0</v>
      </c>
      <c r="E1223" s="31" t="n">
        <v>0</v>
      </c>
      <c r="F1223" s="31" t="n">
        <v>0</v>
      </c>
      <c r="G1223" s="31" t="n">
        <v>0</v>
      </c>
      <c r="H1223" s="31" t="n">
        <v>0</v>
      </c>
      <c r="I1223" s="31" t="n">
        <v>0</v>
      </c>
      <c r="J1223" s="31" t="n">
        <v>0</v>
      </c>
      <c r="K1223" s="31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1" t="n">
        <v>0</v>
      </c>
      <c r="Z1223" s="31" t="n">
        <v>0</v>
      </c>
      <c r="AA1223" s="31" t="n">
        <v>0</v>
      </c>
      <c r="AB1223" s="31" t="n">
        <v>0</v>
      </c>
      <c r="AC1223" s="31" t="n">
        <v>0</v>
      </c>
      <c r="AD1223" s="31" t="n">
        <v>0</v>
      </c>
      <c r="AE1223" s="31" t="n">
        <v>0</v>
      </c>
      <c r="AF1223" s="31" t="n">
        <v>0</v>
      </c>
      <c r="AG1223" s="31" t="n">
        <v>0</v>
      </c>
      <c r="AH1223" s="31" t="n">
        <v>0</v>
      </c>
      <c r="AI1223" s="31" t="n">
        <v>0</v>
      </c>
      <c r="AJ1223" s="31" t="n">
        <v>0</v>
      </c>
      <c r="AK1223" s="31" t="n">
        <v>0</v>
      </c>
      <c r="AL1223" s="31" t="n">
        <v>0</v>
      </c>
      <c r="AM1223" s="31" t="n">
        <v>0</v>
      </c>
      <c r="AN1223" s="31" t="n">
        <v>0</v>
      </c>
      <c r="AO1223" s="31" t="n">
        <v>0</v>
      </c>
      <c r="AP1223" s="31" t="n">
        <v>0</v>
      </c>
      <c r="AQ1223" s="31" t="n">
        <v>0</v>
      </c>
      <c r="AR1223" s="31" t="n">
        <v>0</v>
      </c>
      <c r="AS1223" s="31" t="n">
        <v>0</v>
      </c>
    </row>
    <row r="1224" customFormat="false" ht="13.2" hidden="false" customHeight="false" outlineLevel="0" collapsed="false">
      <c r="A1224" s="34"/>
      <c r="B1224" s="35" t="s">
        <v>1533</v>
      </c>
      <c r="C1224" s="30" t="s">
        <v>1532</v>
      </c>
      <c r="D1224" s="31" t="n">
        <v>4</v>
      </c>
      <c r="E1224" s="31" t="n">
        <v>11</v>
      </c>
      <c r="F1224" s="31" t="n">
        <v>5</v>
      </c>
      <c r="G1224" s="31" t="n">
        <v>0</v>
      </c>
      <c r="H1224" s="31" t="n">
        <v>0</v>
      </c>
      <c r="I1224" s="31" t="n">
        <v>1</v>
      </c>
      <c r="J1224" s="31" t="n">
        <v>1</v>
      </c>
      <c r="K1224" s="31" t="n">
        <v>1</v>
      </c>
      <c r="L1224" s="31" t="n">
        <v>1</v>
      </c>
      <c r="M1224" s="31" t="n">
        <v>1</v>
      </c>
      <c r="N1224" s="31" t="n">
        <v>0</v>
      </c>
      <c r="O1224" s="31" t="n">
        <v>0</v>
      </c>
      <c r="P1224" s="31" t="n">
        <v>0</v>
      </c>
      <c r="Q1224" s="31" t="n">
        <v>2</v>
      </c>
      <c r="R1224" s="31" t="n">
        <v>1</v>
      </c>
      <c r="S1224" s="31" t="n">
        <v>2</v>
      </c>
      <c r="T1224" s="31" t="n">
        <v>1</v>
      </c>
      <c r="U1224" s="31" t="n">
        <v>2</v>
      </c>
      <c r="V1224" s="31" t="n">
        <v>1</v>
      </c>
      <c r="W1224" s="31" t="n">
        <v>2</v>
      </c>
      <c r="X1224" s="31" t="n">
        <v>0</v>
      </c>
      <c r="Y1224" s="31" t="n">
        <v>1</v>
      </c>
      <c r="Z1224" s="31" t="n">
        <v>6</v>
      </c>
      <c r="AA1224" s="31" t="n">
        <v>5</v>
      </c>
      <c r="AB1224" s="31" t="n">
        <v>0</v>
      </c>
      <c r="AC1224" s="31" t="n">
        <v>0</v>
      </c>
      <c r="AD1224" s="31" t="n">
        <v>1</v>
      </c>
      <c r="AE1224" s="31" t="n">
        <v>1</v>
      </c>
      <c r="AF1224" s="31" t="n">
        <v>1</v>
      </c>
      <c r="AG1224" s="31" t="n">
        <v>1</v>
      </c>
      <c r="AH1224" s="31" t="n">
        <v>0</v>
      </c>
      <c r="AI1224" s="31" t="n">
        <v>0</v>
      </c>
      <c r="AJ1224" s="31" t="n">
        <v>0</v>
      </c>
      <c r="AK1224" s="31" t="n">
        <v>0</v>
      </c>
      <c r="AL1224" s="31" t="n">
        <v>2</v>
      </c>
      <c r="AM1224" s="31" t="n">
        <v>1</v>
      </c>
      <c r="AN1224" s="31" t="n">
        <v>1</v>
      </c>
      <c r="AO1224" s="31" t="n">
        <v>1</v>
      </c>
      <c r="AP1224" s="31" t="n">
        <v>1</v>
      </c>
      <c r="AQ1224" s="31" t="n">
        <v>1</v>
      </c>
      <c r="AR1224" s="31" t="n">
        <v>0</v>
      </c>
      <c r="AS1224" s="31" t="n">
        <v>0</v>
      </c>
    </row>
    <row r="1225" customFormat="false" ht="13.2" hidden="false" customHeight="false" outlineLevel="0" collapsed="false">
      <c r="A1225" s="34"/>
      <c r="B1225" s="35" t="s">
        <v>1534</v>
      </c>
      <c r="C1225" s="30" t="s">
        <v>1535</v>
      </c>
      <c r="D1225" s="31" t="n">
        <v>1</v>
      </c>
      <c r="E1225" s="31" t="n">
        <v>10</v>
      </c>
      <c r="F1225" s="31" t="n">
        <v>8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1" t="n">
        <v>0</v>
      </c>
      <c r="M1225" s="31" t="n">
        <v>2</v>
      </c>
      <c r="N1225" s="31" t="n">
        <v>2</v>
      </c>
      <c r="O1225" s="31" t="n">
        <v>3</v>
      </c>
      <c r="P1225" s="31" t="n">
        <v>2</v>
      </c>
      <c r="Q1225" s="31" t="n">
        <v>2</v>
      </c>
      <c r="R1225" s="31" t="n">
        <v>2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3</v>
      </c>
      <c r="X1225" s="31" t="n">
        <v>2</v>
      </c>
      <c r="Y1225" s="31" t="n">
        <v>0</v>
      </c>
      <c r="Z1225" s="31" t="n">
        <v>5</v>
      </c>
      <c r="AA1225" s="31" t="n">
        <v>4</v>
      </c>
      <c r="AB1225" s="31" t="n">
        <v>0</v>
      </c>
      <c r="AC1225" s="31" t="n">
        <v>0</v>
      </c>
      <c r="AD1225" s="31" t="n">
        <v>0</v>
      </c>
      <c r="AE1225" s="31" t="n">
        <v>0</v>
      </c>
      <c r="AF1225" s="31" t="n">
        <v>0</v>
      </c>
      <c r="AG1225" s="31" t="n">
        <v>0</v>
      </c>
      <c r="AH1225" s="31" t="n">
        <v>2</v>
      </c>
      <c r="AI1225" s="31" t="n">
        <v>2</v>
      </c>
      <c r="AJ1225" s="31" t="n">
        <v>1</v>
      </c>
      <c r="AK1225" s="31" t="n">
        <v>0</v>
      </c>
      <c r="AL1225" s="31" t="n">
        <v>1</v>
      </c>
      <c r="AM1225" s="31" t="n">
        <v>1</v>
      </c>
      <c r="AN1225" s="31" t="n">
        <v>0</v>
      </c>
      <c r="AO1225" s="31" t="n">
        <v>0</v>
      </c>
      <c r="AP1225" s="31" t="n">
        <v>0</v>
      </c>
      <c r="AQ1225" s="31" t="n">
        <v>0</v>
      </c>
      <c r="AR1225" s="31" t="n">
        <v>1</v>
      </c>
      <c r="AS1225" s="31" t="n">
        <v>1</v>
      </c>
    </row>
    <row r="1226" customFormat="false" ht="13.2" hidden="false" customHeight="false" outlineLevel="0" collapsed="false">
      <c r="A1226" s="34"/>
      <c r="B1226" s="35" t="s">
        <v>1536</v>
      </c>
      <c r="C1226" s="30" t="s">
        <v>1535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1" t="n">
        <v>0</v>
      </c>
      <c r="L1226" s="31" t="n">
        <v>0</v>
      </c>
      <c r="M1226" s="31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1" t="n">
        <v>0</v>
      </c>
      <c r="Z1226" s="31" t="n">
        <v>0</v>
      </c>
      <c r="AA1226" s="31" t="n">
        <v>0</v>
      </c>
      <c r="AB1226" s="31" t="n">
        <v>0</v>
      </c>
      <c r="AC1226" s="31" t="n">
        <v>0</v>
      </c>
      <c r="AD1226" s="31" t="n">
        <v>0</v>
      </c>
      <c r="AE1226" s="31" t="n">
        <v>0</v>
      </c>
      <c r="AF1226" s="31" t="n">
        <v>0</v>
      </c>
      <c r="AG1226" s="31" t="n">
        <v>0</v>
      </c>
      <c r="AH1226" s="31" t="n">
        <v>0</v>
      </c>
      <c r="AI1226" s="31" t="n">
        <v>0</v>
      </c>
      <c r="AJ1226" s="31" t="n">
        <v>0</v>
      </c>
      <c r="AK1226" s="31" t="n">
        <v>0</v>
      </c>
      <c r="AL1226" s="31" t="n">
        <v>0</v>
      </c>
      <c r="AM1226" s="31" t="n">
        <v>0</v>
      </c>
      <c r="AN1226" s="31" t="n">
        <v>0</v>
      </c>
      <c r="AO1226" s="31" t="n">
        <v>0</v>
      </c>
      <c r="AP1226" s="31" t="n">
        <v>0</v>
      </c>
      <c r="AQ1226" s="31" t="n">
        <v>0</v>
      </c>
      <c r="AR1226" s="31" t="n">
        <v>0</v>
      </c>
      <c r="AS1226" s="31" t="n">
        <v>0</v>
      </c>
    </row>
    <row r="1227" customFormat="false" ht="13.2" hidden="false" customHeight="false" outlineLevel="0" collapsed="false">
      <c r="A1227" s="34"/>
      <c r="B1227" s="35" t="s">
        <v>1537</v>
      </c>
      <c r="C1227" s="30" t="s">
        <v>1535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1" t="n">
        <v>0</v>
      </c>
      <c r="M1227" s="31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1" t="n">
        <v>0</v>
      </c>
      <c r="Z1227" s="31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0</v>
      </c>
      <c r="AJ1227" s="31" t="n">
        <v>0</v>
      </c>
      <c r="AK1227" s="31" t="n">
        <v>0</v>
      </c>
      <c r="AL1227" s="31" t="n">
        <v>0</v>
      </c>
      <c r="AM1227" s="31" t="n">
        <v>0</v>
      </c>
      <c r="AN1227" s="31" t="n">
        <v>0</v>
      </c>
      <c r="AO1227" s="31" t="n">
        <v>0</v>
      </c>
      <c r="AP1227" s="31" t="n">
        <v>0</v>
      </c>
      <c r="AQ1227" s="31" t="n">
        <v>0</v>
      </c>
      <c r="AR1227" s="31" t="n">
        <v>0</v>
      </c>
      <c r="AS1227" s="31" t="n">
        <v>0</v>
      </c>
    </row>
    <row r="1228" customFormat="false" ht="13.2" hidden="false" customHeight="false" outlineLevel="0" collapsed="false">
      <c r="A1228" s="34"/>
      <c r="B1228" s="35" t="s">
        <v>1538</v>
      </c>
      <c r="C1228" s="30" t="s">
        <v>1539</v>
      </c>
      <c r="D1228" s="31" t="n">
        <v>0</v>
      </c>
      <c r="E1228" s="31" t="n">
        <v>21</v>
      </c>
      <c r="F1228" s="31" t="n">
        <v>20</v>
      </c>
      <c r="G1228" s="31" t="n">
        <v>4</v>
      </c>
      <c r="H1228" s="31" t="n">
        <v>4</v>
      </c>
      <c r="I1228" s="31" t="n">
        <v>3</v>
      </c>
      <c r="J1228" s="31" t="n">
        <v>2</v>
      </c>
      <c r="K1228" s="31" t="n">
        <v>4</v>
      </c>
      <c r="L1228" s="31" t="n">
        <v>4</v>
      </c>
      <c r="M1228" s="31" t="n">
        <v>1</v>
      </c>
      <c r="N1228" s="31" t="n">
        <v>1</v>
      </c>
      <c r="O1228" s="31" t="n">
        <v>1</v>
      </c>
      <c r="P1228" s="31" t="n">
        <v>1</v>
      </c>
      <c r="Q1228" s="31" t="n">
        <v>2</v>
      </c>
      <c r="R1228" s="31" t="n">
        <v>2</v>
      </c>
      <c r="S1228" s="31" t="n">
        <v>2</v>
      </c>
      <c r="T1228" s="31" t="n">
        <v>2</v>
      </c>
      <c r="U1228" s="31" t="n">
        <v>4</v>
      </c>
      <c r="V1228" s="31" t="n">
        <v>4</v>
      </c>
      <c r="W1228" s="31" t="n">
        <v>0</v>
      </c>
      <c r="X1228" s="31" t="n">
        <v>0</v>
      </c>
      <c r="Y1228" s="31" t="n">
        <v>0</v>
      </c>
      <c r="Z1228" s="31" t="n">
        <v>13</v>
      </c>
      <c r="AA1228" s="31" t="n">
        <v>13</v>
      </c>
      <c r="AB1228" s="31" t="n">
        <v>2</v>
      </c>
      <c r="AC1228" s="31" t="n">
        <v>2</v>
      </c>
      <c r="AD1228" s="31" t="n">
        <v>1</v>
      </c>
      <c r="AE1228" s="31" t="n">
        <v>1</v>
      </c>
      <c r="AF1228" s="31" t="n">
        <v>3</v>
      </c>
      <c r="AG1228" s="31" t="n">
        <v>3</v>
      </c>
      <c r="AH1228" s="31" t="n">
        <v>1</v>
      </c>
      <c r="AI1228" s="31" t="n">
        <v>1</v>
      </c>
      <c r="AJ1228" s="31" t="n">
        <v>1</v>
      </c>
      <c r="AK1228" s="31" t="n">
        <v>1</v>
      </c>
      <c r="AL1228" s="31" t="n">
        <v>1</v>
      </c>
      <c r="AM1228" s="31" t="n">
        <v>1</v>
      </c>
      <c r="AN1228" s="31" t="n">
        <v>2</v>
      </c>
      <c r="AO1228" s="31" t="n">
        <v>2</v>
      </c>
      <c r="AP1228" s="31" t="n">
        <v>2</v>
      </c>
      <c r="AQ1228" s="31" t="n">
        <v>2</v>
      </c>
      <c r="AR1228" s="31" t="n">
        <v>0</v>
      </c>
      <c r="AS1228" s="31" t="n">
        <v>0</v>
      </c>
    </row>
    <row r="1229" customFormat="false" ht="13.2" hidden="false" customHeight="false" outlineLevel="0" collapsed="false">
      <c r="A1229" s="34"/>
      <c r="B1229" s="35" t="s">
        <v>1540</v>
      </c>
      <c r="C1229" s="30" t="s">
        <v>1541</v>
      </c>
      <c r="D1229" s="31" t="n">
        <v>0</v>
      </c>
      <c r="E1229" s="31" t="n">
        <v>2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1" t="n">
        <v>0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2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1" t="n">
        <v>0</v>
      </c>
      <c r="Z1229" s="31" t="n">
        <v>0</v>
      </c>
      <c r="AA1229" s="31" t="n">
        <v>0</v>
      </c>
      <c r="AB1229" s="31" t="n">
        <v>0</v>
      </c>
      <c r="AC1229" s="31" t="n">
        <v>0</v>
      </c>
      <c r="AD1229" s="31" t="n">
        <v>0</v>
      </c>
      <c r="AE1229" s="31" t="n">
        <v>0</v>
      </c>
      <c r="AF1229" s="31" t="n">
        <v>0</v>
      </c>
      <c r="AG1229" s="31" t="n">
        <v>0</v>
      </c>
      <c r="AH1229" s="31" t="n">
        <v>0</v>
      </c>
      <c r="AI1229" s="31" t="n">
        <v>0</v>
      </c>
      <c r="AJ1229" s="31" t="n">
        <v>0</v>
      </c>
      <c r="AK1229" s="31" t="n">
        <v>0</v>
      </c>
      <c r="AL1229" s="31" t="n">
        <v>0</v>
      </c>
      <c r="AM1229" s="31" t="n">
        <v>0</v>
      </c>
      <c r="AN1229" s="31" t="n">
        <v>0</v>
      </c>
      <c r="AO1229" s="31" t="n">
        <v>0</v>
      </c>
      <c r="AP1229" s="31" t="n">
        <v>0</v>
      </c>
      <c r="AQ1229" s="31" t="n">
        <v>0</v>
      </c>
      <c r="AR1229" s="31" t="n">
        <v>0</v>
      </c>
      <c r="AS1229" s="31" t="n">
        <v>0</v>
      </c>
    </row>
    <row r="1230" customFormat="false" ht="13.2" hidden="false" customHeight="false" outlineLevel="0" collapsed="false">
      <c r="A1230" s="34"/>
      <c r="B1230" s="35" t="s">
        <v>1542</v>
      </c>
      <c r="C1230" s="30" t="s">
        <v>1543</v>
      </c>
      <c r="D1230" s="31" t="n">
        <v>1</v>
      </c>
      <c r="E1230" s="31" t="n">
        <v>2</v>
      </c>
      <c r="F1230" s="31" t="n">
        <v>2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2</v>
      </c>
      <c r="T1230" s="31" t="n">
        <v>2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1" t="n">
        <v>0</v>
      </c>
      <c r="Z1230" s="31" t="n">
        <v>0</v>
      </c>
      <c r="AA1230" s="31" t="n">
        <v>0</v>
      </c>
      <c r="AB1230" s="31" t="n">
        <v>0</v>
      </c>
      <c r="AC1230" s="31" t="n">
        <v>0</v>
      </c>
      <c r="AD1230" s="31" t="n">
        <v>0</v>
      </c>
      <c r="AE1230" s="31" t="n">
        <v>0</v>
      </c>
      <c r="AF1230" s="31" t="n">
        <v>0</v>
      </c>
      <c r="AG1230" s="31" t="n">
        <v>0</v>
      </c>
      <c r="AH1230" s="31" t="n">
        <v>0</v>
      </c>
      <c r="AI1230" s="31" t="n">
        <v>0</v>
      </c>
      <c r="AJ1230" s="31" t="n">
        <v>0</v>
      </c>
      <c r="AK1230" s="31" t="n">
        <v>0</v>
      </c>
      <c r="AL1230" s="31" t="n">
        <v>0</v>
      </c>
      <c r="AM1230" s="31" t="n">
        <v>0</v>
      </c>
      <c r="AN1230" s="31" t="n">
        <v>0</v>
      </c>
      <c r="AO1230" s="31" t="n">
        <v>0</v>
      </c>
      <c r="AP1230" s="31" t="n">
        <v>0</v>
      </c>
      <c r="AQ1230" s="31" t="n">
        <v>0</v>
      </c>
      <c r="AR1230" s="31" t="n">
        <v>0</v>
      </c>
      <c r="AS1230" s="31" t="n">
        <v>0</v>
      </c>
    </row>
    <row r="1231" customFormat="false" ht="13.2" hidden="false" customHeight="false" outlineLevel="0" collapsed="false">
      <c r="A1231" s="34"/>
      <c r="B1231" s="35" t="s">
        <v>1544</v>
      </c>
      <c r="C1231" s="30" t="s">
        <v>1543</v>
      </c>
      <c r="D1231" s="31" t="n">
        <v>79</v>
      </c>
      <c r="E1231" s="31" t="n">
        <v>98</v>
      </c>
      <c r="F1231" s="31" t="n">
        <v>97</v>
      </c>
      <c r="G1231" s="31" t="n">
        <v>0</v>
      </c>
      <c r="H1231" s="31" t="n">
        <v>0</v>
      </c>
      <c r="I1231" s="31" t="n">
        <v>3</v>
      </c>
      <c r="J1231" s="31" t="n">
        <v>3</v>
      </c>
      <c r="K1231" s="31" t="n">
        <v>4</v>
      </c>
      <c r="L1231" s="31" t="n">
        <v>4</v>
      </c>
      <c r="M1231" s="31" t="n">
        <v>14</v>
      </c>
      <c r="N1231" s="31" t="n">
        <v>14</v>
      </c>
      <c r="O1231" s="31" t="n">
        <v>12</v>
      </c>
      <c r="P1231" s="31" t="n">
        <v>12</v>
      </c>
      <c r="Q1231" s="31" t="n">
        <v>21</v>
      </c>
      <c r="R1231" s="31" t="n">
        <v>21</v>
      </c>
      <c r="S1231" s="31" t="n">
        <v>13</v>
      </c>
      <c r="T1231" s="31" t="n">
        <v>13</v>
      </c>
      <c r="U1231" s="31" t="n">
        <v>17</v>
      </c>
      <c r="V1231" s="31" t="n">
        <v>16</v>
      </c>
      <c r="W1231" s="31" t="n">
        <v>14</v>
      </c>
      <c r="X1231" s="31" t="n">
        <v>14</v>
      </c>
      <c r="Y1231" s="31" t="n">
        <v>34</v>
      </c>
      <c r="Z1231" s="31" t="n">
        <v>43</v>
      </c>
      <c r="AA1231" s="31" t="n">
        <v>42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2</v>
      </c>
      <c r="AG1231" s="31" t="n">
        <v>2</v>
      </c>
      <c r="AH1231" s="31" t="n">
        <v>9</v>
      </c>
      <c r="AI1231" s="31" t="n">
        <v>9</v>
      </c>
      <c r="AJ1231" s="31" t="n">
        <v>5</v>
      </c>
      <c r="AK1231" s="31" t="n">
        <v>5</v>
      </c>
      <c r="AL1231" s="31" t="n">
        <v>10</v>
      </c>
      <c r="AM1231" s="31" t="n">
        <v>10</v>
      </c>
      <c r="AN1231" s="31" t="n">
        <v>9</v>
      </c>
      <c r="AO1231" s="31" t="n">
        <v>9</v>
      </c>
      <c r="AP1231" s="31" t="n">
        <v>3</v>
      </c>
      <c r="AQ1231" s="31" t="n">
        <v>2</v>
      </c>
      <c r="AR1231" s="31" t="n">
        <v>5</v>
      </c>
      <c r="AS1231" s="31" t="n">
        <v>5</v>
      </c>
    </row>
    <row r="1232" customFormat="false" ht="13.2" hidden="false" customHeight="false" outlineLevel="0" collapsed="false">
      <c r="A1232" s="34"/>
      <c r="B1232" s="35" t="s">
        <v>1545</v>
      </c>
      <c r="C1232" s="30" t="s">
        <v>1546</v>
      </c>
      <c r="D1232" s="31" t="n">
        <v>0</v>
      </c>
      <c r="E1232" s="31" t="n">
        <v>2</v>
      </c>
      <c r="F1232" s="31" t="n">
        <v>2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1" t="n">
        <v>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1</v>
      </c>
      <c r="R1232" s="31" t="n">
        <v>1</v>
      </c>
      <c r="S1232" s="31" t="n">
        <v>1</v>
      </c>
      <c r="T1232" s="31" t="n">
        <v>1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1" t="n">
        <v>0</v>
      </c>
      <c r="Z1232" s="31" t="n">
        <v>1</v>
      </c>
      <c r="AA1232" s="31" t="n">
        <v>1</v>
      </c>
      <c r="AB1232" s="31" t="n">
        <v>0</v>
      </c>
      <c r="AC1232" s="31" t="n">
        <v>0</v>
      </c>
      <c r="AD1232" s="31" t="n">
        <v>0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0</v>
      </c>
      <c r="AJ1232" s="31" t="n">
        <v>0</v>
      </c>
      <c r="AK1232" s="31" t="n">
        <v>0</v>
      </c>
      <c r="AL1232" s="31" t="n">
        <v>1</v>
      </c>
      <c r="AM1232" s="31" t="n">
        <v>1</v>
      </c>
      <c r="AN1232" s="31" t="n">
        <v>0</v>
      </c>
      <c r="AO1232" s="31" t="n">
        <v>0</v>
      </c>
      <c r="AP1232" s="31" t="n">
        <v>0</v>
      </c>
      <c r="AQ1232" s="31" t="n">
        <v>0</v>
      </c>
      <c r="AR1232" s="31" t="n">
        <v>0</v>
      </c>
      <c r="AS1232" s="31" t="n">
        <v>0</v>
      </c>
    </row>
    <row r="1233" customFormat="false" ht="13.2" hidden="false" customHeight="false" outlineLevel="0" collapsed="false">
      <c r="A1233" s="34"/>
      <c r="B1233" s="35" t="s">
        <v>1547</v>
      </c>
      <c r="C1233" s="30" t="s">
        <v>1548</v>
      </c>
      <c r="D1233" s="31" t="n">
        <v>0</v>
      </c>
      <c r="E1233" s="31" t="n">
        <v>1</v>
      </c>
      <c r="F1233" s="31" t="n">
        <v>1</v>
      </c>
      <c r="G1233" s="31" t="n">
        <v>0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0</v>
      </c>
      <c r="M1233" s="31" t="n">
        <v>1</v>
      </c>
      <c r="N1233" s="31" t="n">
        <v>1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1" t="n">
        <v>0</v>
      </c>
      <c r="Z1233" s="31" t="n">
        <v>1</v>
      </c>
      <c r="AA1233" s="31" t="n">
        <v>1</v>
      </c>
      <c r="AB1233" s="31" t="n">
        <v>0</v>
      </c>
      <c r="AC1233" s="31" t="n">
        <v>0</v>
      </c>
      <c r="AD1233" s="31" t="n">
        <v>0</v>
      </c>
      <c r="AE1233" s="31" t="n">
        <v>0</v>
      </c>
      <c r="AF1233" s="31" t="n">
        <v>0</v>
      </c>
      <c r="AG1233" s="31" t="n">
        <v>0</v>
      </c>
      <c r="AH1233" s="31" t="n">
        <v>1</v>
      </c>
      <c r="AI1233" s="31" t="n">
        <v>1</v>
      </c>
      <c r="AJ1233" s="31" t="n">
        <v>0</v>
      </c>
      <c r="AK1233" s="31" t="n">
        <v>0</v>
      </c>
      <c r="AL1233" s="31" t="n">
        <v>0</v>
      </c>
      <c r="AM1233" s="31" t="n">
        <v>0</v>
      </c>
      <c r="AN1233" s="31" t="n">
        <v>0</v>
      </c>
      <c r="AO1233" s="31" t="n">
        <v>0</v>
      </c>
      <c r="AP1233" s="31" t="n">
        <v>0</v>
      </c>
      <c r="AQ1233" s="31" t="n">
        <v>0</v>
      </c>
      <c r="AR1233" s="31" t="n">
        <v>0</v>
      </c>
      <c r="AS1233" s="31" t="n">
        <v>0</v>
      </c>
    </row>
    <row r="1234" customFormat="false" ht="13.2" hidden="false" customHeight="false" outlineLevel="0" collapsed="false">
      <c r="A1234" s="34"/>
      <c r="B1234" s="35" t="s">
        <v>1549</v>
      </c>
      <c r="C1234" s="30" t="s">
        <v>1548</v>
      </c>
      <c r="D1234" s="31" t="n">
        <v>0</v>
      </c>
      <c r="E1234" s="31" t="n">
        <v>1</v>
      </c>
      <c r="F1234" s="31" t="n">
        <v>0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0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1</v>
      </c>
      <c r="X1234" s="31" t="n">
        <v>0</v>
      </c>
      <c r="Y1234" s="31" t="n">
        <v>0</v>
      </c>
      <c r="Z1234" s="31" t="n">
        <v>0</v>
      </c>
      <c r="AA1234" s="31" t="n">
        <v>0</v>
      </c>
      <c r="AB1234" s="31" t="n">
        <v>0</v>
      </c>
      <c r="AC1234" s="31" t="n">
        <v>0</v>
      </c>
      <c r="AD1234" s="31" t="n">
        <v>0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0</v>
      </c>
      <c r="AJ1234" s="31" t="n">
        <v>0</v>
      </c>
      <c r="AK1234" s="31" t="n">
        <v>0</v>
      </c>
      <c r="AL1234" s="31" t="n">
        <v>0</v>
      </c>
      <c r="AM1234" s="31" t="n">
        <v>0</v>
      </c>
      <c r="AN1234" s="31" t="n">
        <v>0</v>
      </c>
      <c r="AO1234" s="31" t="n">
        <v>0</v>
      </c>
      <c r="AP1234" s="31" t="n">
        <v>0</v>
      </c>
      <c r="AQ1234" s="31" t="n">
        <v>0</v>
      </c>
      <c r="AR1234" s="31" t="n">
        <v>0</v>
      </c>
      <c r="AS1234" s="31" t="n">
        <v>0</v>
      </c>
    </row>
    <row r="1235" customFormat="false" ht="13.2" hidden="false" customHeight="false" outlineLevel="0" collapsed="false">
      <c r="A1235" s="34"/>
      <c r="B1235" s="35" t="s">
        <v>1550</v>
      </c>
      <c r="C1235" s="30" t="s">
        <v>1548</v>
      </c>
      <c r="D1235" s="31" t="n">
        <v>0</v>
      </c>
      <c r="E1235" s="31" t="n">
        <v>1</v>
      </c>
      <c r="F1235" s="31" t="n">
        <v>1</v>
      </c>
      <c r="G1235" s="31" t="n">
        <v>0</v>
      </c>
      <c r="H1235" s="31" t="n">
        <v>0</v>
      </c>
      <c r="I1235" s="31" t="n">
        <v>0</v>
      </c>
      <c r="J1235" s="31" t="n">
        <v>0</v>
      </c>
      <c r="K1235" s="31" t="n">
        <v>0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1</v>
      </c>
      <c r="X1235" s="31" t="n">
        <v>1</v>
      </c>
      <c r="Y1235" s="31" t="n">
        <v>0</v>
      </c>
      <c r="Z1235" s="31" t="n">
        <v>1</v>
      </c>
      <c r="AA1235" s="31" t="n">
        <v>1</v>
      </c>
      <c r="AB1235" s="31" t="n">
        <v>0</v>
      </c>
      <c r="AC1235" s="31" t="n">
        <v>0</v>
      </c>
      <c r="AD1235" s="31" t="n">
        <v>0</v>
      </c>
      <c r="AE1235" s="31" t="n">
        <v>0</v>
      </c>
      <c r="AF1235" s="31" t="n">
        <v>0</v>
      </c>
      <c r="AG1235" s="31" t="n">
        <v>0</v>
      </c>
      <c r="AH1235" s="31" t="n">
        <v>0</v>
      </c>
      <c r="AI1235" s="31" t="n">
        <v>0</v>
      </c>
      <c r="AJ1235" s="31" t="n">
        <v>0</v>
      </c>
      <c r="AK1235" s="31" t="n">
        <v>0</v>
      </c>
      <c r="AL1235" s="31" t="n">
        <v>0</v>
      </c>
      <c r="AM1235" s="31" t="n">
        <v>0</v>
      </c>
      <c r="AN1235" s="31" t="n">
        <v>0</v>
      </c>
      <c r="AO1235" s="31" t="n">
        <v>0</v>
      </c>
      <c r="AP1235" s="31" t="n">
        <v>0</v>
      </c>
      <c r="AQ1235" s="31" t="n">
        <v>0</v>
      </c>
      <c r="AR1235" s="31" t="n">
        <v>1</v>
      </c>
      <c r="AS1235" s="31" t="n">
        <v>1</v>
      </c>
    </row>
    <row r="1236" customFormat="false" ht="13.2" hidden="false" customHeight="false" outlineLevel="0" collapsed="false">
      <c r="A1236" s="34"/>
      <c r="B1236" s="35" t="s">
        <v>1551</v>
      </c>
      <c r="C1236" s="30" t="s">
        <v>1548</v>
      </c>
      <c r="D1236" s="31" t="n">
        <v>0</v>
      </c>
      <c r="E1236" s="31" t="n">
        <v>1</v>
      </c>
      <c r="F1236" s="31" t="n">
        <v>1</v>
      </c>
      <c r="G1236" s="31" t="n">
        <v>0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1" t="n">
        <v>0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1</v>
      </c>
      <c r="R1236" s="31" t="n">
        <v>1</v>
      </c>
      <c r="S1236" s="31" t="n">
        <v>0</v>
      </c>
      <c r="T1236" s="31" t="n">
        <v>0</v>
      </c>
      <c r="U1236" s="31" t="n">
        <v>0</v>
      </c>
      <c r="V1236" s="31" t="n">
        <v>0</v>
      </c>
      <c r="W1236" s="31" t="n">
        <v>0</v>
      </c>
      <c r="X1236" s="31" t="n">
        <v>0</v>
      </c>
      <c r="Y1236" s="31" t="n">
        <v>0</v>
      </c>
      <c r="Z1236" s="31" t="n">
        <v>0</v>
      </c>
      <c r="AA1236" s="31" t="n">
        <v>0</v>
      </c>
      <c r="AB1236" s="31" t="n">
        <v>0</v>
      </c>
      <c r="AC1236" s="31" t="n">
        <v>0</v>
      </c>
      <c r="AD1236" s="31" t="n">
        <v>0</v>
      </c>
      <c r="AE1236" s="31" t="n">
        <v>0</v>
      </c>
      <c r="AF1236" s="31" t="n">
        <v>0</v>
      </c>
      <c r="AG1236" s="31" t="n">
        <v>0</v>
      </c>
      <c r="AH1236" s="31" t="n">
        <v>0</v>
      </c>
      <c r="AI1236" s="31" t="n">
        <v>0</v>
      </c>
      <c r="AJ1236" s="31" t="n">
        <v>0</v>
      </c>
      <c r="AK1236" s="31" t="n">
        <v>0</v>
      </c>
      <c r="AL1236" s="31" t="n">
        <v>0</v>
      </c>
      <c r="AM1236" s="31" t="n">
        <v>0</v>
      </c>
      <c r="AN1236" s="31" t="n">
        <v>0</v>
      </c>
      <c r="AO1236" s="31" t="n">
        <v>0</v>
      </c>
      <c r="AP1236" s="31" t="n">
        <v>0</v>
      </c>
      <c r="AQ1236" s="31" t="n">
        <v>0</v>
      </c>
      <c r="AR1236" s="31" t="n">
        <v>0</v>
      </c>
      <c r="AS1236" s="31" t="n">
        <v>0</v>
      </c>
    </row>
    <row r="1237" customFormat="false" ht="13.2" hidden="false" customHeight="false" outlineLevel="0" collapsed="false">
      <c r="A1237" s="34"/>
      <c r="B1237" s="33" t="s">
        <v>1552</v>
      </c>
      <c r="C1237" s="36"/>
      <c r="D1237" s="37" t="n">
        <f aca="false">SUM(D1026:D1236)</f>
        <v>543</v>
      </c>
      <c r="E1237" s="37" t="n">
        <f aca="false">SUM(E1026:E1236)</f>
        <v>795</v>
      </c>
      <c r="F1237" s="37" t="n">
        <f aca="false">SUM(F1026:F1236)</f>
        <v>373</v>
      </c>
      <c r="G1237" s="37" t="n">
        <f aca="false">SUM(G1026:G1236)</f>
        <v>36</v>
      </c>
      <c r="H1237" s="37" t="n">
        <f aca="false">SUM(H1026:H1236)</f>
        <v>11</v>
      </c>
      <c r="I1237" s="37" t="n">
        <f aca="false">SUM(I1026:I1236)</f>
        <v>36</v>
      </c>
      <c r="J1237" s="37" t="n">
        <f aca="false">SUM(J1026:J1236)</f>
        <v>17</v>
      </c>
      <c r="K1237" s="37" t="n">
        <f aca="false">SUM(K1026:K1236)</f>
        <v>51</v>
      </c>
      <c r="L1237" s="37" t="n">
        <f aca="false">SUM(L1026:L1236)</f>
        <v>29</v>
      </c>
      <c r="M1237" s="37" t="n">
        <f aca="false">SUM(M1026:M1236)</f>
        <v>80</v>
      </c>
      <c r="N1237" s="37" t="n">
        <f aca="false">SUM(N1026:N1236)</f>
        <v>45</v>
      </c>
      <c r="O1237" s="37" t="n">
        <f aca="false">SUM(O1026:O1236)</f>
        <v>107</v>
      </c>
      <c r="P1237" s="37" t="n">
        <f aca="false">SUM(P1026:P1236)</f>
        <v>51</v>
      </c>
      <c r="Q1237" s="37" t="n">
        <f aca="false">SUM(Q1026:Q1236)</f>
        <v>95</v>
      </c>
      <c r="R1237" s="37" t="n">
        <f aca="false">SUM(R1026:R1236)</f>
        <v>56</v>
      </c>
      <c r="S1237" s="37" t="n">
        <f aca="false">SUM(S1026:S1236)</f>
        <v>110</v>
      </c>
      <c r="T1237" s="37" t="n">
        <f aca="false">SUM(T1026:T1236)</f>
        <v>53</v>
      </c>
      <c r="U1237" s="37" t="n">
        <f aca="false">SUM(U1026:U1236)</f>
        <v>104</v>
      </c>
      <c r="V1237" s="37" t="n">
        <f aca="false">SUM(V1026:V1236)</f>
        <v>46</v>
      </c>
      <c r="W1237" s="37" t="n">
        <f aca="false">SUM(W1026:W1236)</f>
        <v>176</v>
      </c>
      <c r="X1237" s="37" t="n">
        <f aca="false">SUM(X1026:X1236)</f>
        <v>65</v>
      </c>
      <c r="Y1237" s="37" t="n">
        <f aca="false">SUM(Y1026:Y1236)</f>
        <v>196</v>
      </c>
      <c r="Z1237" s="37" t="n">
        <f aca="false">SUM(Z1026:Z1236)</f>
        <v>411</v>
      </c>
      <c r="AA1237" s="37" t="n">
        <f aca="false">SUM(AA1026:AA1236)</f>
        <v>215</v>
      </c>
      <c r="AB1237" s="37" t="n">
        <f aca="false">SUM(AB1026:AB1236)</f>
        <v>15</v>
      </c>
      <c r="AC1237" s="37" t="n">
        <f aca="false">SUM(AC1026:AC1236)</f>
        <v>5</v>
      </c>
      <c r="AD1237" s="37" t="n">
        <f aca="false">SUM(AD1026:AD1236)</f>
        <v>17</v>
      </c>
      <c r="AE1237" s="37" t="n">
        <f aca="false">SUM(AE1026:AE1236)</f>
        <v>12</v>
      </c>
      <c r="AF1237" s="37" t="n">
        <f aca="false">SUM(AF1026:AF1236)</f>
        <v>31</v>
      </c>
      <c r="AG1237" s="37" t="n">
        <f aca="false">SUM(AG1026:AG1236)</f>
        <v>18</v>
      </c>
      <c r="AH1237" s="37" t="n">
        <f aca="false">SUM(AH1026:AH1236)</f>
        <v>45</v>
      </c>
      <c r="AI1237" s="37" t="n">
        <f aca="false">SUM(AI1026:AI1236)</f>
        <v>31</v>
      </c>
      <c r="AJ1237" s="37" t="n">
        <f aca="false">SUM(AJ1026:AJ1236)</f>
        <v>52</v>
      </c>
      <c r="AK1237" s="37" t="n">
        <f aca="false">SUM(AK1026:AK1236)</f>
        <v>26</v>
      </c>
      <c r="AL1237" s="37" t="n">
        <f aca="false">SUM(AL1026:AL1236)</f>
        <v>55</v>
      </c>
      <c r="AM1237" s="37" t="n">
        <f aca="false">SUM(AM1026:AM1236)</f>
        <v>34</v>
      </c>
      <c r="AN1237" s="37" t="n">
        <f aca="false">SUM(AN1026:AN1236)</f>
        <v>55</v>
      </c>
      <c r="AO1237" s="37" t="n">
        <f aca="false">SUM(AO1026:AO1236)</f>
        <v>32</v>
      </c>
      <c r="AP1237" s="37" t="n">
        <f aca="false">SUM(AP1026:AP1236)</f>
        <v>52</v>
      </c>
      <c r="AQ1237" s="37" t="n">
        <f aca="false">SUM(AQ1026:AQ1236)</f>
        <v>22</v>
      </c>
      <c r="AR1237" s="37" t="n">
        <f aca="false">SUM(AR1026:AR1236)</f>
        <v>89</v>
      </c>
      <c r="AS1237" s="37" t="n">
        <f aca="false">SUM(AS1026:AS1236)</f>
        <v>35</v>
      </c>
      <c r="AT1237" s="38"/>
      <c r="AU1237" s="38"/>
      <c r="AV1237" s="38"/>
    </row>
    <row r="1238" customFormat="false" ht="13.2" hidden="false" customHeight="false" outlineLevel="0" collapsed="false">
      <c r="A1238" s="34"/>
      <c r="B1238" s="35" t="s">
        <v>1553</v>
      </c>
      <c r="C1238" s="30" t="s">
        <v>1554</v>
      </c>
      <c r="D1238" s="31" t="n">
        <v>5</v>
      </c>
      <c r="E1238" s="31" t="n">
        <v>8</v>
      </c>
      <c r="F1238" s="31" t="n">
        <v>0</v>
      </c>
      <c r="G1238" s="31" t="n">
        <v>0</v>
      </c>
      <c r="H1238" s="31" t="n">
        <v>0</v>
      </c>
      <c r="I1238" s="31" t="n">
        <v>0</v>
      </c>
      <c r="J1238" s="31" t="n">
        <v>0</v>
      </c>
      <c r="K1238" s="31" t="n">
        <v>1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1</v>
      </c>
      <c r="R1238" s="31" t="n">
        <v>0</v>
      </c>
      <c r="S1238" s="31" t="n">
        <v>1</v>
      </c>
      <c r="T1238" s="31" t="n">
        <v>0</v>
      </c>
      <c r="U1238" s="31" t="n">
        <v>2</v>
      </c>
      <c r="V1238" s="31" t="n">
        <v>0</v>
      </c>
      <c r="W1238" s="31" t="n">
        <v>3</v>
      </c>
      <c r="X1238" s="31" t="n">
        <v>0</v>
      </c>
      <c r="Y1238" s="31" t="n">
        <v>3</v>
      </c>
      <c r="Z1238" s="31" t="n">
        <v>2</v>
      </c>
      <c r="AA1238" s="31" t="n">
        <v>0</v>
      </c>
      <c r="AB1238" s="31" t="n">
        <v>0</v>
      </c>
      <c r="AC1238" s="31" t="n">
        <v>0</v>
      </c>
      <c r="AD1238" s="31" t="n">
        <v>0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0</v>
      </c>
      <c r="AJ1238" s="31" t="n">
        <v>0</v>
      </c>
      <c r="AK1238" s="31" t="n">
        <v>0</v>
      </c>
      <c r="AL1238" s="31" t="n">
        <v>0</v>
      </c>
      <c r="AM1238" s="31" t="n">
        <v>0</v>
      </c>
      <c r="AN1238" s="31" t="n">
        <v>0</v>
      </c>
      <c r="AO1238" s="31" t="n">
        <v>0</v>
      </c>
      <c r="AP1238" s="31" t="n">
        <v>1</v>
      </c>
      <c r="AQ1238" s="31" t="n">
        <v>0</v>
      </c>
      <c r="AR1238" s="31" t="n">
        <v>1</v>
      </c>
      <c r="AS1238" s="31" t="n">
        <v>0</v>
      </c>
    </row>
    <row r="1239" customFormat="false" ht="13.2" hidden="false" customHeight="false" outlineLevel="0" collapsed="false">
      <c r="A1239" s="34"/>
      <c r="B1239" s="35" t="s">
        <v>1555</v>
      </c>
      <c r="C1239" s="30" t="s">
        <v>1554</v>
      </c>
      <c r="D1239" s="31" t="n">
        <v>0</v>
      </c>
      <c r="E1239" s="31" t="n">
        <v>3</v>
      </c>
      <c r="F1239" s="31" t="n">
        <v>2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1" t="n">
        <v>0</v>
      </c>
      <c r="M1239" s="31" t="n">
        <v>0</v>
      </c>
      <c r="N1239" s="31" t="n">
        <v>0</v>
      </c>
      <c r="O1239" s="31" t="n">
        <v>1</v>
      </c>
      <c r="P1239" s="31" t="n">
        <v>0</v>
      </c>
      <c r="Q1239" s="31" t="n">
        <v>2</v>
      </c>
      <c r="R1239" s="31" t="n">
        <v>2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1" t="n">
        <v>0</v>
      </c>
      <c r="AA1239" s="31" t="n">
        <v>0</v>
      </c>
      <c r="AB1239" s="31" t="n">
        <v>0</v>
      </c>
      <c r="AC1239" s="31" t="n">
        <v>0</v>
      </c>
      <c r="AD1239" s="31" t="n">
        <v>0</v>
      </c>
      <c r="AE1239" s="31" t="n">
        <v>0</v>
      </c>
      <c r="AF1239" s="31" t="n">
        <v>0</v>
      </c>
      <c r="AG1239" s="31" t="n">
        <v>0</v>
      </c>
      <c r="AH1239" s="31" t="n">
        <v>0</v>
      </c>
      <c r="AI1239" s="31" t="n">
        <v>0</v>
      </c>
      <c r="AJ1239" s="31" t="n">
        <v>0</v>
      </c>
      <c r="AK1239" s="31" t="n">
        <v>0</v>
      </c>
      <c r="AL1239" s="31" t="n">
        <v>0</v>
      </c>
      <c r="AM1239" s="31" t="n">
        <v>0</v>
      </c>
      <c r="AN1239" s="31" t="n">
        <v>0</v>
      </c>
      <c r="AO1239" s="31" t="n">
        <v>0</v>
      </c>
      <c r="AP1239" s="31" t="n">
        <v>0</v>
      </c>
      <c r="AQ1239" s="31" t="n">
        <v>0</v>
      </c>
      <c r="AR1239" s="31" t="n">
        <v>0</v>
      </c>
      <c r="AS1239" s="31" t="n">
        <v>0</v>
      </c>
    </row>
    <row r="1240" customFormat="false" ht="13.2" hidden="false" customHeight="false" outlineLevel="0" collapsed="false">
      <c r="A1240" s="34"/>
      <c r="B1240" s="35" t="s">
        <v>1556</v>
      </c>
      <c r="C1240" s="30" t="s">
        <v>1554</v>
      </c>
      <c r="D1240" s="31" t="n">
        <v>0</v>
      </c>
      <c r="E1240" s="31" t="n">
        <v>2</v>
      </c>
      <c r="F1240" s="31" t="n">
        <v>0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31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1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1</v>
      </c>
      <c r="X1240" s="31" t="n">
        <v>0</v>
      </c>
      <c r="Y1240" s="31" t="n">
        <v>0</v>
      </c>
      <c r="Z1240" s="31" t="n">
        <v>1</v>
      </c>
      <c r="AA1240" s="31" t="n">
        <v>0</v>
      </c>
      <c r="AB1240" s="31" t="n">
        <v>0</v>
      </c>
      <c r="AC1240" s="31" t="n">
        <v>0</v>
      </c>
      <c r="AD1240" s="31" t="n">
        <v>0</v>
      </c>
      <c r="AE1240" s="31" t="n">
        <v>0</v>
      </c>
      <c r="AF1240" s="31" t="n">
        <v>0</v>
      </c>
      <c r="AG1240" s="31" t="n">
        <v>0</v>
      </c>
      <c r="AH1240" s="31" t="n">
        <v>0</v>
      </c>
      <c r="AI1240" s="31" t="n">
        <v>0</v>
      </c>
      <c r="AJ1240" s="31" t="n">
        <v>0</v>
      </c>
      <c r="AK1240" s="31" t="n">
        <v>0</v>
      </c>
      <c r="AL1240" s="31" t="n">
        <v>0</v>
      </c>
      <c r="AM1240" s="31" t="n">
        <v>0</v>
      </c>
      <c r="AN1240" s="31" t="n">
        <v>0</v>
      </c>
      <c r="AO1240" s="31" t="n">
        <v>0</v>
      </c>
      <c r="AP1240" s="31" t="n">
        <v>0</v>
      </c>
      <c r="AQ1240" s="31" t="n">
        <v>0</v>
      </c>
      <c r="AR1240" s="31" t="n">
        <v>1</v>
      </c>
      <c r="AS1240" s="31" t="n">
        <v>0</v>
      </c>
    </row>
    <row r="1241" customFormat="false" ht="13.2" hidden="false" customHeight="false" outlineLevel="0" collapsed="false">
      <c r="A1241" s="34"/>
      <c r="B1241" s="35" t="s">
        <v>1557</v>
      </c>
      <c r="C1241" s="30" t="s">
        <v>1554</v>
      </c>
      <c r="D1241" s="31" t="n">
        <v>1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0</v>
      </c>
      <c r="X1241" s="31" t="n">
        <v>0</v>
      </c>
      <c r="Y1241" s="31" t="n">
        <v>0</v>
      </c>
      <c r="Z1241" s="31" t="n">
        <v>0</v>
      </c>
      <c r="AA1241" s="31" t="n">
        <v>0</v>
      </c>
      <c r="AB1241" s="31" t="n">
        <v>0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  <c r="AK1241" s="31" t="n">
        <v>0</v>
      </c>
      <c r="AL1241" s="31" t="n">
        <v>0</v>
      </c>
      <c r="AM1241" s="31" t="n">
        <v>0</v>
      </c>
      <c r="AN1241" s="31" t="n">
        <v>0</v>
      </c>
      <c r="AO1241" s="31" t="n">
        <v>0</v>
      </c>
      <c r="AP1241" s="31" t="n">
        <v>0</v>
      </c>
      <c r="AQ1241" s="31" t="n">
        <v>0</v>
      </c>
      <c r="AR1241" s="31" t="n">
        <v>0</v>
      </c>
      <c r="AS1241" s="31" t="n">
        <v>0</v>
      </c>
    </row>
    <row r="1242" customFormat="false" ht="13.2" hidden="false" customHeight="false" outlineLevel="0" collapsed="false">
      <c r="A1242" s="34"/>
      <c r="B1242" s="35" t="s">
        <v>1558</v>
      </c>
      <c r="C1242" s="30" t="s">
        <v>1559</v>
      </c>
      <c r="D1242" s="31" t="n">
        <v>1</v>
      </c>
      <c r="E1242" s="31" t="n">
        <v>5</v>
      </c>
      <c r="F1242" s="31" t="n">
        <v>5</v>
      </c>
      <c r="G1242" s="31" t="n">
        <v>0</v>
      </c>
      <c r="H1242" s="31" t="n">
        <v>0</v>
      </c>
      <c r="I1242" s="31" t="n">
        <v>1</v>
      </c>
      <c r="J1242" s="31" t="n">
        <v>1</v>
      </c>
      <c r="K1242" s="31" t="n">
        <v>0</v>
      </c>
      <c r="L1242" s="31" t="n">
        <v>0</v>
      </c>
      <c r="M1242" s="31" t="n">
        <v>0</v>
      </c>
      <c r="N1242" s="31" t="n">
        <v>0</v>
      </c>
      <c r="O1242" s="31" t="n">
        <v>1</v>
      </c>
      <c r="P1242" s="31" t="n">
        <v>1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1</v>
      </c>
      <c r="V1242" s="31" t="n">
        <v>1</v>
      </c>
      <c r="W1242" s="31" t="n">
        <v>2</v>
      </c>
      <c r="X1242" s="31" t="n">
        <v>2</v>
      </c>
      <c r="Y1242" s="31" t="n">
        <v>0</v>
      </c>
      <c r="Z1242" s="31" t="n">
        <v>2</v>
      </c>
      <c r="AA1242" s="31" t="n">
        <v>2</v>
      </c>
      <c r="AB1242" s="31" t="n">
        <v>0</v>
      </c>
      <c r="AC1242" s="31" t="n">
        <v>0</v>
      </c>
      <c r="AD1242" s="31" t="n">
        <v>1</v>
      </c>
      <c r="AE1242" s="31" t="n">
        <v>1</v>
      </c>
      <c r="AF1242" s="31" t="n">
        <v>0</v>
      </c>
      <c r="AG1242" s="31" t="n">
        <v>0</v>
      </c>
      <c r="AH1242" s="31" t="n">
        <v>0</v>
      </c>
      <c r="AI1242" s="31" t="n">
        <v>0</v>
      </c>
      <c r="AJ1242" s="31" t="n">
        <v>0</v>
      </c>
      <c r="AK1242" s="31" t="n">
        <v>0</v>
      </c>
      <c r="AL1242" s="31" t="n">
        <v>0</v>
      </c>
      <c r="AM1242" s="31" t="n">
        <v>0</v>
      </c>
      <c r="AN1242" s="31" t="n">
        <v>0</v>
      </c>
      <c r="AO1242" s="31" t="n">
        <v>0</v>
      </c>
      <c r="AP1242" s="31" t="n">
        <v>1</v>
      </c>
      <c r="AQ1242" s="31" t="n">
        <v>1</v>
      </c>
      <c r="AR1242" s="31" t="n">
        <v>0</v>
      </c>
      <c r="AS1242" s="31" t="n">
        <v>0</v>
      </c>
    </row>
    <row r="1243" customFormat="false" ht="13.2" hidden="false" customHeight="false" outlineLevel="0" collapsed="false">
      <c r="A1243" s="34"/>
      <c r="B1243" s="35" t="s">
        <v>1560</v>
      </c>
      <c r="C1243" s="30" t="s">
        <v>1559</v>
      </c>
      <c r="D1243" s="31" t="n">
        <v>0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0</v>
      </c>
      <c r="J1243" s="31" t="n">
        <v>0</v>
      </c>
      <c r="K1243" s="31" t="n">
        <v>0</v>
      </c>
      <c r="L1243" s="31" t="n">
        <v>0</v>
      </c>
      <c r="M1243" s="31" t="n">
        <v>0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1" t="n">
        <v>0</v>
      </c>
      <c r="V1243" s="31" t="n">
        <v>0</v>
      </c>
      <c r="W1243" s="31" t="n">
        <v>0</v>
      </c>
      <c r="X1243" s="31" t="n">
        <v>0</v>
      </c>
      <c r="Y1243" s="31" t="n">
        <v>0</v>
      </c>
      <c r="Z1243" s="31" t="n">
        <v>0</v>
      </c>
      <c r="AA1243" s="31" t="n">
        <v>0</v>
      </c>
      <c r="AB1243" s="31" t="n">
        <v>0</v>
      </c>
      <c r="AC1243" s="31" t="n">
        <v>0</v>
      </c>
      <c r="AD1243" s="31" t="n">
        <v>0</v>
      </c>
      <c r="AE1243" s="31" t="n">
        <v>0</v>
      </c>
      <c r="AF1243" s="31" t="n">
        <v>0</v>
      </c>
      <c r="AG1243" s="31" t="n">
        <v>0</v>
      </c>
      <c r="AH1243" s="31" t="n">
        <v>0</v>
      </c>
      <c r="AI1243" s="31" t="n">
        <v>0</v>
      </c>
      <c r="AJ1243" s="31" t="n">
        <v>0</v>
      </c>
      <c r="AK1243" s="31" t="n">
        <v>0</v>
      </c>
      <c r="AL1243" s="31" t="n">
        <v>0</v>
      </c>
      <c r="AM1243" s="31" t="n">
        <v>0</v>
      </c>
      <c r="AN1243" s="31" t="n">
        <v>0</v>
      </c>
      <c r="AO1243" s="31" t="n">
        <v>0</v>
      </c>
      <c r="AP1243" s="31" t="n">
        <v>0</v>
      </c>
      <c r="AQ1243" s="31" t="n">
        <v>0</v>
      </c>
      <c r="AR1243" s="31" t="n">
        <v>0</v>
      </c>
      <c r="AS1243" s="31" t="n">
        <v>0</v>
      </c>
    </row>
    <row r="1244" customFormat="false" ht="13.2" hidden="false" customHeight="false" outlineLevel="0" collapsed="false">
      <c r="A1244" s="34"/>
      <c r="B1244" s="35" t="s">
        <v>1561</v>
      </c>
      <c r="C1244" s="30" t="s">
        <v>1559</v>
      </c>
      <c r="D1244" s="31" t="n">
        <v>0</v>
      </c>
      <c r="E1244" s="31" t="n">
        <v>1</v>
      </c>
      <c r="F1244" s="31" t="n">
        <v>0</v>
      </c>
      <c r="G1244" s="31" t="n">
        <v>0</v>
      </c>
      <c r="H1244" s="31" t="n">
        <v>0</v>
      </c>
      <c r="I1244" s="31" t="n">
        <v>0</v>
      </c>
      <c r="J1244" s="31" t="n">
        <v>0</v>
      </c>
      <c r="K1244" s="31" t="n">
        <v>0</v>
      </c>
      <c r="L1244" s="31" t="n">
        <v>0</v>
      </c>
      <c r="M1244" s="31" t="n">
        <v>0</v>
      </c>
      <c r="N1244" s="31" t="n">
        <v>0</v>
      </c>
      <c r="O1244" s="31" t="n">
        <v>0</v>
      </c>
      <c r="P1244" s="31" t="n">
        <v>0</v>
      </c>
      <c r="Q1244" s="31" t="n">
        <v>0</v>
      </c>
      <c r="R1244" s="31" t="n">
        <v>0</v>
      </c>
      <c r="S1244" s="31" t="n">
        <v>0</v>
      </c>
      <c r="T1244" s="31" t="n">
        <v>0</v>
      </c>
      <c r="U1244" s="31" t="n">
        <v>0</v>
      </c>
      <c r="V1244" s="31" t="n">
        <v>0</v>
      </c>
      <c r="W1244" s="31" t="n">
        <v>1</v>
      </c>
      <c r="X1244" s="31" t="n">
        <v>0</v>
      </c>
      <c r="Y1244" s="31" t="n">
        <v>0</v>
      </c>
      <c r="Z1244" s="31" t="n">
        <v>0</v>
      </c>
      <c r="AA1244" s="31" t="n">
        <v>0</v>
      </c>
      <c r="AB1244" s="31" t="n">
        <v>0</v>
      </c>
      <c r="AC1244" s="31" t="n">
        <v>0</v>
      </c>
      <c r="AD1244" s="31" t="n">
        <v>0</v>
      </c>
      <c r="AE1244" s="31" t="n">
        <v>0</v>
      </c>
      <c r="AF1244" s="31" t="n">
        <v>0</v>
      </c>
      <c r="AG1244" s="31" t="n">
        <v>0</v>
      </c>
      <c r="AH1244" s="31" t="n">
        <v>0</v>
      </c>
      <c r="AI1244" s="31" t="n">
        <v>0</v>
      </c>
      <c r="AJ1244" s="31" t="n">
        <v>0</v>
      </c>
      <c r="AK1244" s="31" t="n">
        <v>0</v>
      </c>
      <c r="AL1244" s="31" t="n">
        <v>0</v>
      </c>
      <c r="AM1244" s="31" t="n">
        <v>0</v>
      </c>
      <c r="AN1244" s="31" t="n">
        <v>0</v>
      </c>
      <c r="AO1244" s="31" t="n">
        <v>0</v>
      </c>
      <c r="AP1244" s="31" t="n">
        <v>0</v>
      </c>
      <c r="AQ1244" s="31" t="n">
        <v>0</v>
      </c>
      <c r="AR1244" s="31" t="n">
        <v>0</v>
      </c>
      <c r="AS1244" s="31" t="n">
        <v>0</v>
      </c>
    </row>
    <row r="1245" customFormat="false" ht="13.2" hidden="false" customHeight="false" outlineLevel="0" collapsed="false">
      <c r="A1245" s="34"/>
      <c r="B1245" s="35" t="s">
        <v>1562</v>
      </c>
      <c r="C1245" s="30" t="s">
        <v>1563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1" t="n">
        <v>0</v>
      </c>
      <c r="L1245" s="31" t="n">
        <v>0</v>
      </c>
      <c r="M1245" s="31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1" t="n">
        <v>0</v>
      </c>
      <c r="Z1245" s="31" t="n">
        <v>0</v>
      </c>
      <c r="AA1245" s="31" t="n">
        <v>0</v>
      </c>
      <c r="AB1245" s="31" t="n">
        <v>0</v>
      </c>
      <c r="AC1245" s="31" t="n">
        <v>0</v>
      </c>
      <c r="AD1245" s="31" t="n">
        <v>0</v>
      </c>
      <c r="AE1245" s="31" t="n">
        <v>0</v>
      </c>
      <c r="AF1245" s="31" t="n">
        <v>0</v>
      </c>
      <c r="AG1245" s="31" t="n">
        <v>0</v>
      </c>
      <c r="AH1245" s="31" t="n">
        <v>0</v>
      </c>
      <c r="AI1245" s="31" t="n">
        <v>0</v>
      </c>
      <c r="AJ1245" s="31" t="n">
        <v>0</v>
      </c>
      <c r="AK1245" s="31" t="n">
        <v>0</v>
      </c>
      <c r="AL1245" s="31" t="n">
        <v>0</v>
      </c>
      <c r="AM1245" s="31" t="n">
        <v>0</v>
      </c>
      <c r="AN1245" s="31" t="n">
        <v>0</v>
      </c>
      <c r="AO1245" s="31" t="n">
        <v>0</v>
      </c>
      <c r="AP1245" s="31" t="n">
        <v>0</v>
      </c>
      <c r="AQ1245" s="31" t="n">
        <v>0</v>
      </c>
      <c r="AR1245" s="31" t="n">
        <v>0</v>
      </c>
      <c r="AS1245" s="31" t="n">
        <v>0</v>
      </c>
    </row>
    <row r="1246" customFormat="false" ht="13.2" hidden="false" customHeight="false" outlineLevel="0" collapsed="false">
      <c r="A1246" s="34"/>
      <c r="B1246" s="35" t="s">
        <v>1564</v>
      </c>
      <c r="C1246" s="30" t="s">
        <v>1565</v>
      </c>
      <c r="D1246" s="31" t="n">
        <v>0</v>
      </c>
      <c r="E1246" s="31" t="n">
        <v>1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1" t="n">
        <v>0</v>
      </c>
      <c r="L1246" s="31" t="n">
        <v>0</v>
      </c>
      <c r="M1246" s="31" t="n">
        <v>1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1" t="n">
        <v>0</v>
      </c>
      <c r="V1246" s="31" t="n">
        <v>0</v>
      </c>
      <c r="W1246" s="31" t="n">
        <v>0</v>
      </c>
      <c r="X1246" s="31" t="n">
        <v>0</v>
      </c>
      <c r="Y1246" s="31" t="n">
        <v>0</v>
      </c>
      <c r="Z1246" s="31" t="n">
        <v>1</v>
      </c>
      <c r="AA1246" s="31" t="n">
        <v>0</v>
      </c>
      <c r="AB1246" s="31" t="n">
        <v>0</v>
      </c>
      <c r="AC1246" s="31" t="n">
        <v>0</v>
      </c>
      <c r="AD1246" s="31" t="n">
        <v>0</v>
      </c>
      <c r="AE1246" s="31" t="n">
        <v>0</v>
      </c>
      <c r="AF1246" s="31" t="n">
        <v>0</v>
      </c>
      <c r="AG1246" s="31" t="n">
        <v>0</v>
      </c>
      <c r="AH1246" s="31" t="n">
        <v>1</v>
      </c>
      <c r="AI1246" s="31" t="n">
        <v>0</v>
      </c>
      <c r="AJ1246" s="31" t="n">
        <v>0</v>
      </c>
      <c r="AK1246" s="31" t="n">
        <v>0</v>
      </c>
      <c r="AL1246" s="31" t="n">
        <v>0</v>
      </c>
      <c r="AM1246" s="31" t="n">
        <v>0</v>
      </c>
      <c r="AN1246" s="31" t="n">
        <v>0</v>
      </c>
      <c r="AO1246" s="31" t="n">
        <v>0</v>
      </c>
      <c r="AP1246" s="31" t="n">
        <v>0</v>
      </c>
      <c r="AQ1246" s="31" t="n">
        <v>0</v>
      </c>
      <c r="AR1246" s="31" t="n">
        <v>0</v>
      </c>
      <c r="AS1246" s="31" t="n">
        <v>0</v>
      </c>
    </row>
    <row r="1247" customFormat="false" ht="13.2" hidden="false" customHeight="false" outlineLevel="0" collapsed="false">
      <c r="A1247" s="34"/>
      <c r="B1247" s="35" t="s">
        <v>1566</v>
      </c>
      <c r="C1247" s="30" t="s">
        <v>1565</v>
      </c>
      <c r="D1247" s="31" t="n">
        <v>0</v>
      </c>
      <c r="E1247" s="31" t="n">
        <v>1</v>
      </c>
      <c r="F1247" s="31" t="n">
        <v>1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1" t="n">
        <v>0</v>
      </c>
      <c r="L1247" s="31" t="n">
        <v>0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1" t="n">
        <v>0</v>
      </c>
      <c r="V1247" s="31" t="n">
        <v>0</v>
      </c>
      <c r="W1247" s="31" t="n">
        <v>1</v>
      </c>
      <c r="X1247" s="31" t="n">
        <v>1</v>
      </c>
      <c r="Y1247" s="31" t="n">
        <v>0</v>
      </c>
      <c r="Z1247" s="31" t="n">
        <v>1</v>
      </c>
      <c r="AA1247" s="31" t="n">
        <v>1</v>
      </c>
      <c r="AB1247" s="31" t="n">
        <v>0</v>
      </c>
      <c r="AC1247" s="31" t="n">
        <v>0</v>
      </c>
      <c r="AD1247" s="31" t="n">
        <v>0</v>
      </c>
      <c r="AE1247" s="31" t="n">
        <v>0</v>
      </c>
      <c r="AF1247" s="31" t="n">
        <v>0</v>
      </c>
      <c r="AG1247" s="31" t="n">
        <v>0</v>
      </c>
      <c r="AH1247" s="31" t="n">
        <v>0</v>
      </c>
      <c r="AI1247" s="31" t="n">
        <v>0</v>
      </c>
      <c r="AJ1247" s="31" t="n">
        <v>0</v>
      </c>
      <c r="AK1247" s="31" t="n">
        <v>0</v>
      </c>
      <c r="AL1247" s="31" t="n">
        <v>0</v>
      </c>
      <c r="AM1247" s="31" t="n">
        <v>0</v>
      </c>
      <c r="AN1247" s="31" t="n">
        <v>0</v>
      </c>
      <c r="AO1247" s="31" t="n">
        <v>0</v>
      </c>
      <c r="AP1247" s="31" t="n">
        <v>0</v>
      </c>
      <c r="AQ1247" s="31" t="n">
        <v>0</v>
      </c>
      <c r="AR1247" s="31" t="n">
        <v>1</v>
      </c>
      <c r="AS1247" s="31" t="n">
        <v>1</v>
      </c>
    </row>
    <row r="1248" customFormat="false" ht="13.2" hidden="false" customHeight="false" outlineLevel="0" collapsed="false">
      <c r="A1248" s="34"/>
      <c r="B1248" s="35" t="s">
        <v>1567</v>
      </c>
      <c r="C1248" s="30" t="s">
        <v>1565</v>
      </c>
      <c r="D1248" s="31" t="n">
        <v>0</v>
      </c>
      <c r="E1248" s="31" t="n">
        <v>1</v>
      </c>
      <c r="F1248" s="31" t="n">
        <v>1</v>
      </c>
      <c r="G1248" s="31" t="n">
        <v>0</v>
      </c>
      <c r="H1248" s="31" t="n">
        <v>0</v>
      </c>
      <c r="I1248" s="31" t="n">
        <v>0</v>
      </c>
      <c r="J1248" s="31" t="n">
        <v>0</v>
      </c>
      <c r="K1248" s="31" t="n">
        <v>1</v>
      </c>
      <c r="L1248" s="31" t="n">
        <v>1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1" t="n">
        <v>0</v>
      </c>
      <c r="Z1248" s="31" t="n">
        <v>1</v>
      </c>
      <c r="AA1248" s="31" t="n">
        <v>1</v>
      </c>
      <c r="AB1248" s="31" t="n">
        <v>0</v>
      </c>
      <c r="AC1248" s="31" t="n">
        <v>0</v>
      </c>
      <c r="AD1248" s="31" t="n">
        <v>0</v>
      </c>
      <c r="AE1248" s="31" t="n">
        <v>0</v>
      </c>
      <c r="AF1248" s="31" t="n">
        <v>1</v>
      </c>
      <c r="AG1248" s="31" t="n">
        <v>1</v>
      </c>
      <c r="AH1248" s="31" t="n">
        <v>0</v>
      </c>
      <c r="AI1248" s="31" t="n">
        <v>0</v>
      </c>
      <c r="AJ1248" s="31" t="n">
        <v>0</v>
      </c>
      <c r="AK1248" s="31" t="n">
        <v>0</v>
      </c>
      <c r="AL1248" s="31" t="n">
        <v>0</v>
      </c>
      <c r="AM1248" s="31" t="n">
        <v>0</v>
      </c>
      <c r="AN1248" s="31" t="n">
        <v>0</v>
      </c>
      <c r="AO1248" s="31" t="n">
        <v>0</v>
      </c>
      <c r="AP1248" s="31" t="n">
        <v>0</v>
      </c>
      <c r="AQ1248" s="31" t="n">
        <v>0</v>
      </c>
      <c r="AR1248" s="31" t="n">
        <v>0</v>
      </c>
      <c r="AS1248" s="31" t="n">
        <v>0</v>
      </c>
    </row>
    <row r="1249" customFormat="false" ht="13.2" hidden="false" customHeight="false" outlineLevel="0" collapsed="false">
      <c r="A1249" s="34"/>
      <c r="B1249" s="35" t="s">
        <v>1568</v>
      </c>
      <c r="C1249" s="30" t="s">
        <v>1565</v>
      </c>
      <c r="D1249" s="31" t="n">
        <v>0</v>
      </c>
      <c r="E1249" s="31" t="n">
        <v>1</v>
      </c>
      <c r="F1249" s="31" t="n">
        <v>1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0</v>
      </c>
      <c r="M1249" s="31" t="n">
        <v>0</v>
      </c>
      <c r="N1249" s="31" t="n">
        <v>0</v>
      </c>
      <c r="O1249" s="31" t="n">
        <v>1</v>
      </c>
      <c r="P1249" s="31" t="n">
        <v>1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1" t="n">
        <v>0</v>
      </c>
      <c r="V1249" s="31" t="n">
        <v>0</v>
      </c>
      <c r="W1249" s="31" t="n">
        <v>0</v>
      </c>
      <c r="X1249" s="31" t="n">
        <v>0</v>
      </c>
      <c r="Y1249" s="31" t="n">
        <v>0</v>
      </c>
      <c r="Z1249" s="31" t="n">
        <v>1</v>
      </c>
      <c r="AA1249" s="31" t="n">
        <v>1</v>
      </c>
      <c r="AB1249" s="31" t="n">
        <v>0</v>
      </c>
      <c r="AC1249" s="31" t="n">
        <v>0</v>
      </c>
      <c r="AD1249" s="31" t="n">
        <v>0</v>
      </c>
      <c r="AE1249" s="31" t="n">
        <v>0</v>
      </c>
      <c r="AF1249" s="31" t="n">
        <v>0</v>
      </c>
      <c r="AG1249" s="31" t="n">
        <v>0</v>
      </c>
      <c r="AH1249" s="31" t="n">
        <v>0</v>
      </c>
      <c r="AI1249" s="31" t="n">
        <v>0</v>
      </c>
      <c r="AJ1249" s="31" t="n">
        <v>1</v>
      </c>
      <c r="AK1249" s="31" t="n">
        <v>1</v>
      </c>
      <c r="AL1249" s="31" t="n">
        <v>0</v>
      </c>
      <c r="AM1249" s="31" t="n">
        <v>0</v>
      </c>
      <c r="AN1249" s="31" t="n">
        <v>0</v>
      </c>
      <c r="AO1249" s="31" t="n">
        <v>0</v>
      </c>
      <c r="AP1249" s="31" t="n">
        <v>0</v>
      </c>
      <c r="AQ1249" s="31" t="n">
        <v>0</v>
      </c>
      <c r="AR1249" s="31" t="n">
        <v>0</v>
      </c>
      <c r="AS1249" s="31" t="n">
        <v>0</v>
      </c>
    </row>
    <row r="1250" customFormat="false" ht="13.2" hidden="false" customHeight="false" outlineLevel="0" collapsed="false">
      <c r="A1250" s="34"/>
      <c r="B1250" s="35" t="s">
        <v>1569</v>
      </c>
      <c r="C1250" s="30" t="s">
        <v>1565</v>
      </c>
      <c r="D1250" s="31" t="n">
        <v>0</v>
      </c>
      <c r="E1250" s="31" t="n">
        <v>1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1" t="n">
        <v>1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1" t="n">
        <v>0</v>
      </c>
      <c r="V1250" s="31" t="n">
        <v>0</v>
      </c>
      <c r="W1250" s="31" t="n">
        <v>0</v>
      </c>
      <c r="X1250" s="31" t="n">
        <v>0</v>
      </c>
      <c r="Y1250" s="31" t="n">
        <v>0</v>
      </c>
      <c r="Z1250" s="31" t="n">
        <v>1</v>
      </c>
      <c r="AA1250" s="31" t="n">
        <v>0</v>
      </c>
      <c r="AB1250" s="31" t="n">
        <v>0</v>
      </c>
      <c r="AC1250" s="31" t="n">
        <v>0</v>
      </c>
      <c r="AD1250" s="31" t="n">
        <v>0</v>
      </c>
      <c r="AE1250" s="31" t="n">
        <v>0</v>
      </c>
      <c r="AF1250" s="31" t="n">
        <v>1</v>
      </c>
      <c r="AG1250" s="31" t="n">
        <v>0</v>
      </c>
      <c r="AH1250" s="31" t="n">
        <v>0</v>
      </c>
      <c r="AI1250" s="31" t="n">
        <v>0</v>
      </c>
      <c r="AJ1250" s="31" t="n">
        <v>0</v>
      </c>
      <c r="AK1250" s="31" t="n">
        <v>0</v>
      </c>
      <c r="AL1250" s="31" t="n">
        <v>0</v>
      </c>
      <c r="AM1250" s="31" t="n">
        <v>0</v>
      </c>
      <c r="AN1250" s="31" t="n">
        <v>0</v>
      </c>
      <c r="AO1250" s="31" t="n">
        <v>0</v>
      </c>
      <c r="AP1250" s="31" t="n">
        <v>0</v>
      </c>
      <c r="AQ1250" s="31" t="n">
        <v>0</v>
      </c>
      <c r="AR1250" s="31" t="n">
        <v>0</v>
      </c>
      <c r="AS1250" s="31" t="n">
        <v>0</v>
      </c>
    </row>
    <row r="1251" customFormat="false" ht="13.2" hidden="false" customHeight="false" outlineLevel="0" collapsed="false">
      <c r="A1251" s="34"/>
      <c r="B1251" s="35" t="s">
        <v>1570</v>
      </c>
      <c r="C1251" s="30" t="s">
        <v>1565</v>
      </c>
      <c r="D1251" s="31" t="n">
        <v>1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1" t="n">
        <v>0</v>
      </c>
      <c r="Z1251" s="31" t="n">
        <v>0</v>
      </c>
      <c r="AA1251" s="31" t="n">
        <v>0</v>
      </c>
      <c r="AB1251" s="31" t="n">
        <v>0</v>
      </c>
      <c r="AC1251" s="31" t="n">
        <v>0</v>
      </c>
      <c r="AD1251" s="31" t="n">
        <v>0</v>
      </c>
      <c r="AE1251" s="31" t="n">
        <v>0</v>
      </c>
      <c r="AF1251" s="31" t="n">
        <v>0</v>
      </c>
      <c r="AG1251" s="31" t="n">
        <v>0</v>
      </c>
      <c r="AH1251" s="31" t="n">
        <v>0</v>
      </c>
      <c r="AI1251" s="31" t="n">
        <v>0</v>
      </c>
      <c r="AJ1251" s="31" t="n">
        <v>0</v>
      </c>
      <c r="AK1251" s="31" t="n">
        <v>0</v>
      </c>
      <c r="AL1251" s="31" t="n">
        <v>0</v>
      </c>
      <c r="AM1251" s="31" t="n">
        <v>0</v>
      </c>
      <c r="AN1251" s="31" t="n">
        <v>0</v>
      </c>
      <c r="AO1251" s="31" t="n">
        <v>0</v>
      </c>
      <c r="AP1251" s="31" t="n">
        <v>0</v>
      </c>
      <c r="AQ1251" s="31" t="n">
        <v>0</v>
      </c>
      <c r="AR1251" s="31" t="n">
        <v>0</v>
      </c>
      <c r="AS1251" s="31" t="n">
        <v>0</v>
      </c>
    </row>
    <row r="1252" customFormat="false" ht="13.2" hidden="false" customHeight="false" outlineLevel="0" collapsed="false">
      <c r="A1252" s="34"/>
      <c r="B1252" s="35" t="s">
        <v>1571</v>
      </c>
      <c r="C1252" s="30" t="s">
        <v>1572</v>
      </c>
      <c r="D1252" s="31" t="n">
        <v>1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1" t="n">
        <v>0</v>
      </c>
      <c r="M1252" s="31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1" t="n">
        <v>0</v>
      </c>
      <c r="Z1252" s="31" t="n">
        <v>0</v>
      </c>
      <c r="AA1252" s="31" t="n">
        <v>0</v>
      </c>
      <c r="AB1252" s="31" t="n">
        <v>0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0</v>
      </c>
      <c r="AI1252" s="31" t="n">
        <v>0</v>
      </c>
      <c r="AJ1252" s="31" t="n">
        <v>0</v>
      </c>
      <c r="AK1252" s="31" t="n">
        <v>0</v>
      </c>
      <c r="AL1252" s="31" t="n">
        <v>0</v>
      </c>
      <c r="AM1252" s="31" t="n">
        <v>0</v>
      </c>
      <c r="AN1252" s="31" t="n">
        <v>0</v>
      </c>
      <c r="AO1252" s="31" t="n">
        <v>0</v>
      </c>
      <c r="AP1252" s="31" t="n">
        <v>0</v>
      </c>
      <c r="AQ1252" s="31" t="n">
        <v>0</v>
      </c>
      <c r="AR1252" s="31" t="n">
        <v>0</v>
      </c>
      <c r="AS1252" s="31" t="n">
        <v>0</v>
      </c>
    </row>
    <row r="1253" customFormat="false" ht="13.2" hidden="false" customHeight="false" outlineLevel="0" collapsed="false">
      <c r="A1253" s="34"/>
      <c r="B1253" s="35" t="s">
        <v>1573</v>
      </c>
      <c r="C1253" s="30" t="s">
        <v>1572</v>
      </c>
      <c r="D1253" s="31" t="n">
        <v>0</v>
      </c>
      <c r="E1253" s="31" t="n">
        <v>1</v>
      </c>
      <c r="F1253" s="31" t="n">
        <v>1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M1253" s="31" t="n">
        <v>0</v>
      </c>
      <c r="N1253" s="31" t="n">
        <v>0</v>
      </c>
      <c r="O1253" s="31" t="n">
        <v>1</v>
      </c>
      <c r="P1253" s="31" t="n">
        <v>1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1" t="n">
        <v>0</v>
      </c>
      <c r="Z1253" s="31" t="n">
        <v>1</v>
      </c>
      <c r="AA1253" s="31" t="n">
        <v>1</v>
      </c>
      <c r="AB1253" s="31" t="n">
        <v>0</v>
      </c>
      <c r="AC1253" s="31" t="n">
        <v>0</v>
      </c>
      <c r="AD1253" s="31" t="n">
        <v>0</v>
      </c>
      <c r="AE1253" s="31" t="n">
        <v>0</v>
      </c>
      <c r="AF1253" s="31" t="n">
        <v>0</v>
      </c>
      <c r="AG1253" s="31" t="n">
        <v>0</v>
      </c>
      <c r="AH1253" s="31" t="n">
        <v>0</v>
      </c>
      <c r="AI1253" s="31" t="n">
        <v>0</v>
      </c>
      <c r="AJ1253" s="31" t="n">
        <v>1</v>
      </c>
      <c r="AK1253" s="31" t="n">
        <v>1</v>
      </c>
      <c r="AL1253" s="31" t="n">
        <v>0</v>
      </c>
      <c r="AM1253" s="31" t="n">
        <v>0</v>
      </c>
      <c r="AN1253" s="31" t="n">
        <v>0</v>
      </c>
      <c r="AO1253" s="31" t="n">
        <v>0</v>
      </c>
      <c r="AP1253" s="31" t="n">
        <v>0</v>
      </c>
      <c r="AQ1253" s="31" t="n">
        <v>0</v>
      </c>
      <c r="AR1253" s="31" t="n">
        <v>0</v>
      </c>
      <c r="AS1253" s="31" t="n">
        <v>0</v>
      </c>
    </row>
    <row r="1254" customFormat="false" ht="13.2" hidden="false" customHeight="false" outlineLevel="0" collapsed="false">
      <c r="A1254" s="34"/>
      <c r="B1254" s="35" t="s">
        <v>1574</v>
      </c>
      <c r="C1254" s="30" t="s">
        <v>1572</v>
      </c>
      <c r="D1254" s="31" t="n">
        <v>0</v>
      </c>
      <c r="E1254" s="31" t="n">
        <v>3</v>
      </c>
      <c r="F1254" s="31" t="n">
        <v>1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1" t="n">
        <v>1</v>
      </c>
      <c r="L1254" s="31" t="n">
        <v>0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v>1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1</v>
      </c>
      <c r="X1254" s="31" t="n">
        <v>1</v>
      </c>
      <c r="Y1254" s="31" t="n">
        <v>0</v>
      </c>
      <c r="Z1254" s="31" t="n">
        <v>1</v>
      </c>
      <c r="AA1254" s="31" t="n">
        <v>1</v>
      </c>
      <c r="AB1254" s="31" t="n">
        <v>0</v>
      </c>
      <c r="AC1254" s="31" t="n">
        <v>0</v>
      </c>
      <c r="AD1254" s="31" t="n">
        <v>0</v>
      </c>
      <c r="AE1254" s="31" t="n">
        <v>0</v>
      </c>
      <c r="AF1254" s="31" t="n">
        <v>0</v>
      </c>
      <c r="AG1254" s="31" t="n">
        <v>0</v>
      </c>
      <c r="AH1254" s="31" t="n">
        <v>0</v>
      </c>
      <c r="AI1254" s="31" t="n">
        <v>0</v>
      </c>
      <c r="AJ1254" s="31" t="n">
        <v>0</v>
      </c>
      <c r="AK1254" s="31" t="n">
        <v>0</v>
      </c>
      <c r="AL1254" s="31" t="n">
        <v>0</v>
      </c>
      <c r="AM1254" s="31" t="n">
        <v>0</v>
      </c>
      <c r="AN1254" s="31" t="n">
        <v>0</v>
      </c>
      <c r="AO1254" s="31" t="n">
        <v>0</v>
      </c>
      <c r="AP1254" s="31" t="n">
        <v>0</v>
      </c>
      <c r="AQ1254" s="31" t="n">
        <v>0</v>
      </c>
      <c r="AR1254" s="31" t="n">
        <v>1</v>
      </c>
      <c r="AS1254" s="31" t="n">
        <v>1</v>
      </c>
    </row>
    <row r="1255" customFormat="false" ht="13.2" hidden="false" customHeight="false" outlineLevel="0" collapsed="false">
      <c r="A1255" s="34"/>
      <c r="B1255" s="35" t="s">
        <v>1575</v>
      </c>
      <c r="C1255" s="30" t="s">
        <v>1576</v>
      </c>
      <c r="D1255" s="31" t="n">
        <v>2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1" t="n">
        <v>0</v>
      </c>
      <c r="L1255" s="31" t="n">
        <v>0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1" t="n">
        <v>0</v>
      </c>
      <c r="V1255" s="31" t="n">
        <v>0</v>
      </c>
      <c r="W1255" s="31" t="n">
        <v>0</v>
      </c>
      <c r="X1255" s="31" t="n">
        <v>0</v>
      </c>
      <c r="Y1255" s="31" t="n">
        <v>0</v>
      </c>
      <c r="Z1255" s="31" t="n">
        <v>0</v>
      </c>
      <c r="AA1255" s="31" t="n">
        <v>0</v>
      </c>
      <c r="AB1255" s="31" t="n">
        <v>0</v>
      </c>
      <c r="AC1255" s="31" t="n">
        <v>0</v>
      </c>
      <c r="AD1255" s="31" t="n">
        <v>0</v>
      </c>
      <c r="AE1255" s="31" t="n">
        <v>0</v>
      </c>
      <c r="AF1255" s="31" t="n">
        <v>0</v>
      </c>
      <c r="AG1255" s="31" t="n">
        <v>0</v>
      </c>
      <c r="AH1255" s="31" t="n">
        <v>0</v>
      </c>
      <c r="AI1255" s="31" t="n">
        <v>0</v>
      </c>
      <c r="AJ1255" s="31" t="n">
        <v>0</v>
      </c>
      <c r="AK1255" s="31" t="n">
        <v>0</v>
      </c>
      <c r="AL1255" s="31" t="n">
        <v>0</v>
      </c>
      <c r="AM1255" s="31" t="n">
        <v>0</v>
      </c>
      <c r="AN1255" s="31" t="n">
        <v>0</v>
      </c>
      <c r="AO1255" s="31" t="n">
        <v>0</v>
      </c>
      <c r="AP1255" s="31" t="n">
        <v>0</v>
      </c>
      <c r="AQ1255" s="31" t="n">
        <v>0</v>
      </c>
      <c r="AR1255" s="31" t="n">
        <v>0</v>
      </c>
      <c r="AS1255" s="31" t="n">
        <v>0</v>
      </c>
    </row>
    <row r="1256" customFormat="false" ht="13.2" hidden="false" customHeight="false" outlineLevel="0" collapsed="false">
      <c r="A1256" s="34"/>
      <c r="B1256" s="35" t="s">
        <v>1577</v>
      </c>
      <c r="C1256" s="30" t="s">
        <v>1576</v>
      </c>
      <c r="D1256" s="31" t="n">
        <v>0</v>
      </c>
      <c r="E1256" s="31" t="n">
        <v>1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1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1" t="n">
        <v>0</v>
      </c>
      <c r="Z1256" s="31" t="n">
        <v>1</v>
      </c>
      <c r="AA1256" s="31" t="n">
        <v>0</v>
      </c>
      <c r="AB1256" s="31" t="n">
        <v>0</v>
      </c>
      <c r="AC1256" s="31" t="n">
        <v>0</v>
      </c>
      <c r="AD1256" s="31" t="n">
        <v>0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0</v>
      </c>
      <c r="AJ1256" s="31" t="n">
        <v>0</v>
      </c>
      <c r="AK1256" s="31" t="n">
        <v>0</v>
      </c>
      <c r="AL1256" s="31" t="n">
        <v>0</v>
      </c>
      <c r="AM1256" s="31" t="n">
        <v>0</v>
      </c>
      <c r="AN1256" s="31" t="n">
        <v>1</v>
      </c>
      <c r="AO1256" s="31" t="n">
        <v>0</v>
      </c>
      <c r="AP1256" s="31" t="n">
        <v>0</v>
      </c>
      <c r="AQ1256" s="31" t="n">
        <v>0</v>
      </c>
      <c r="AR1256" s="31" t="n">
        <v>0</v>
      </c>
      <c r="AS1256" s="31" t="n">
        <v>0</v>
      </c>
    </row>
    <row r="1257" customFormat="false" ht="13.2" hidden="false" customHeight="false" outlineLevel="0" collapsed="false">
      <c r="A1257" s="34"/>
      <c r="B1257" s="35" t="s">
        <v>1578</v>
      </c>
      <c r="C1257" s="30" t="s">
        <v>1579</v>
      </c>
      <c r="D1257" s="31" t="n">
        <v>0</v>
      </c>
      <c r="E1257" s="31" t="n">
        <v>5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1" t="n">
        <v>0</v>
      </c>
      <c r="L1257" s="31" t="n">
        <v>0</v>
      </c>
      <c r="M1257" s="31" t="n">
        <v>1</v>
      </c>
      <c r="N1257" s="31" t="n">
        <v>0</v>
      </c>
      <c r="O1257" s="31" t="n">
        <v>3</v>
      </c>
      <c r="P1257" s="31" t="n">
        <v>0</v>
      </c>
      <c r="Q1257" s="31" t="n">
        <v>1</v>
      </c>
      <c r="R1257" s="31" t="n">
        <v>0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0</v>
      </c>
      <c r="X1257" s="31" t="n">
        <v>0</v>
      </c>
      <c r="Y1257" s="31" t="n">
        <v>0</v>
      </c>
      <c r="Z1257" s="31" t="n">
        <v>3</v>
      </c>
      <c r="AA1257" s="31" t="n">
        <v>0</v>
      </c>
      <c r="AB1257" s="31" t="n">
        <v>0</v>
      </c>
      <c r="AC1257" s="31" t="n">
        <v>0</v>
      </c>
      <c r="AD1257" s="31" t="n">
        <v>0</v>
      </c>
      <c r="AE1257" s="31" t="n">
        <v>0</v>
      </c>
      <c r="AF1257" s="31" t="n">
        <v>0</v>
      </c>
      <c r="AG1257" s="31" t="n">
        <v>0</v>
      </c>
      <c r="AH1257" s="31" t="n">
        <v>0</v>
      </c>
      <c r="AI1257" s="31" t="n">
        <v>0</v>
      </c>
      <c r="AJ1257" s="31" t="n">
        <v>1</v>
      </c>
      <c r="AK1257" s="31" t="n">
        <v>0</v>
      </c>
      <c r="AL1257" s="31" t="n">
        <v>2</v>
      </c>
      <c r="AM1257" s="31" t="n">
        <v>0</v>
      </c>
      <c r="AN1257" s="31" t="n">
        <v>0</v>
      </c>
      <c r="AO1257" s="31" t="n">
        <v>0</v>
      </c>
      <c r="AP1257" s="31" t="n">
        <v>0</v>
      </c>
      <c r="AQ1257" s="31" t="n">
        <v>0</v>
      </c>
      <c r="AR1257" s="31" t="n">
        <v>0</v>
      </c>
      <c r="AS1257" s="31" t="n">
        <v>0</v>
      </c>
    </row>
    <row r="1258" customFormat="false" ht="13.2" hidden="false" customHeight="false" outlineLevel="0" collapsed="false">
      <c r="A1258" s="34"/>
      <c r="B1258" s="35" t="s">
        <v>1580</v>
      </c>
      <c r="C1258" s="30" t="s">
        <v>1579</v>
      </c>
      <c r="D1258" s="31" t="n">
        <v>0</v>
      </c>
      <c r="E1258" s="31" t="n">
        <v>1</v>
      </c>
      <c r="F1258" s="31" t="n">
        <v>1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1" t="n">
        <v>0</v>
      </c>
      <c r="M1258" s="31" t="n">
        <v>0</v>
      </c>
      <c r="N1258" s="31" t="n">
        <v>0</v>
      </c>
      <c r="O1258" s="31" t="n">
        <v>1</v>
      </c>
      <c r="P1258" s="31" t="n">
        <v>1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0</v>
      </c>
      <c r="V1258" s="31" t="n">
        <v>0</v>
      </c>
      <c r="W1258" s="31" t="n">
        <v>0</v>
      </c>
      <c r="X1258" s="31" t="n">
        <v>0</v>
      </c>
      <c r="Y1258" s="31" t="n">
        <v>0</v>
      </c>
      <c r="Z1258" s="31" t="n">
        <v>1</v>
      </c>
      <c r="AA1258" s="31" t="n">
        <v>1</v>
      </c>
      <c r="AB1258" s="31" t="n">
        <v>0</v>
      </c>
      <c r="AC1258" s="31" t="n">
        <v>0</v>
      </c>
      <c r="AD1258" s="31" t="n">
        <v>0</v>
      </c>
      <c r="AE1258" s="31" t="n">
        <v>0</v>
      </c>
      <c r="AF1258" s="31" t="n">
        <v>0</v>
      </c>
      <c r="AG1258" s="31" t="n">
        <v>0</v>
      </c>
      <c r="AH1258" s="31" t="n">
        <v>0</v>
      </c>
      <c r="AI1258" s="31" t="n">
        <v>0</v>
      </c>
      <c r="AJ1258" s="31" t="n">
        <v>1</v>
      </c>
      <c r="AK1258" s="31" t="n">
        <v>1</v>
      </c>
      <c r="AL1258" s="31" t="n">
        <v>0</v>
      </c>
      <c r="AM1258" s="31" t="n">
        <v>0</v>
      </c>
      <c r="AN1258" s="31" t="n">
        <v>0</v>
      </c>
      <c r="AO1258" s="31" t="n">
        <v>0</v>
      </c>
      <c r="AP1258" s="31" t="n">
        <v>0</v>
      </c>
      <c r="AQ1258" s="31" t="n">
        <v>0</v>
      </c>
      <c r="AR1258" s="31" t="n">
        <v>0</v>
      </c>
      <c r="AS1258" s="31" t="n">
        <v>0</v>
      </c>
    </row>
    <row r="1259" customFormat="false" ht="13.2" hidden="false" customHeight="false" outlineLevel="0" collapsed="false">
      <c r="A1259" s="34"/>
      <c r="B1259" s="35" t="s">
        <v>1581</v>
      </c>
      <c r="C1259" s="30" t="s">
        <v>1579</v>
      </c>
      <c r="D1259" s="31" t="n">
        <v>0</v>
      </c>
      <c r="E1259" s="31" t="n">
        <v>1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1" t="n">
        <v>0</v>
      </c>
      <c r="L1259" s="31" t="n">
        <v>0</v>
      </c>
      <c r="M1259" s="31" t="n">
        <v>0</v>
      </c>
      <c r="N1259" s="31" t="n">
        <v>0</v>
      </c>
      <c r="O1259" s="31" t="n">
        <v>1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1" t="n">
        <v>0</v>
      </c>
      <c r="Z1259" s="31" t="n">
        <v>0</v>
      </c>
      <c r="AA1259" s="31" t="n">
        <v>0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0</v>
      </c>
      <c r="AJ1259" s="31" t="n">
        <v>0</v>
      </c>
      <c r="AK1259" s="31" t="n">
        <v>0</v>
      </c>
      <c r="AL1259" s="31" t="n">
        <v>0</v>
      </c>
      <c r="AM1259" s="31" t="n">
        <v>0</v>
      </c>
      <c r="AN1259" s="31" t="n">
        <v>0</v>
      </c>
      <c r="AO1259" s="31" t="n">
        <v>0</v>
      </c>
      <c r="AP1259" s="31" t="n">
        <v>0</v>
      </c>
      <c r="AQ1259" s="31" t="n">
        <v>0</v>
      </c>
      <c r="AR1259" s="31" t="n">
        <v>0</v>
      </c>
      <c r="AS1259" s="31" t="n">
        <v>0</v>
      </c>
    </row>
    <row r="1260" customFormat="false" ht="13.2" hidden="false" customHeight="false" outlineLevel="0" collapsed="false">
      <c r="A1260" s="34"/>
      <c r="B1260" s="35" t="s">
        <v>1582</v>
      </c>
      <c r="C1260" s="30" t="s">
        <v>1579</v>
      </c>
      <c r="D1260" s="31" t="n">
        <v>0</v>
      </c>
      <c r="E1260" s="31" t="n">
        <v>1</v>
      </c>
      <c r="F1260" s="31" t="n">
        <v>0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31" t="n">
        <v>1</v>
      </c>
      <c r="L1260" s="31" t="n">
        <v>0</v>
      </c>
      <c r="M1260" s="31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1" t="n">
        <v>0</v>
      </c>
      <c r="V1260" s="31" t="n">
        <v>0</v>
      </c>
      <c r="W1260" s="31" t="n">
        <v>0</v>
      </c>
      <c r="X1260" s="31" t="n">
        <v>0</v>
      </c>
      <c r="Y1260" s="31" t="n">
        <v>0</v>
      </c>
      <c r="Z1260" s="31" t="n">
        <v>0</v>
      </c>
      <c r="AA1260" s="31" t="n">
        <v>0</v>
      </c>
      <c r="AB1260" s="31" t="n">
        <v>0</v>
      </c>
      <c r="AC1260" s="31" t="n">
        <v>0</v>
      </c>
      <c r="AD1260" s="31" t="n">
        <v>0</v>
      </c>
      <c r="AE1260" s="31" t="n">
        <v>0</v>
      </c>
      <c r="AF1260" s="31" t="n">
        <v>0</v>
      </c>
      <c r="AG1260" s="31" t="n">
        <v>0</v>
      </c>
      <c r="AH1260" s="31" t="n">
        <v>0</v>
      </c>
      <c r="AI1260" s="31" t="n">
        <v>0</v>
      </c>
      <c r="AJ1260" s="31" t="n">
        <v>0</v>
      </c>
      <c r="AK1260" s="31" t="n">
        <v>0</v>
      </c>
      <c r="AL1260" s="31" t="n">
        <v>0</v>
      </c>
      <c r="AM1260" s="31" t="n">
        <v>0</v>
      </c>
      <c r="AN1260" s="31" t="n">
        <v>0</v>
      </c>
      <c r="AO1260" s="31" t="n">
        <v>0</v>
      </c>
      <c r="AP1260" s="31" t="n">
        <v>0</v>
      </c>
      <c r="AQ1260" s="31" t="n">
        <v>0</v>
      </c>
      <c r="AR1260" s="31" t="n">
        <v>0</v>
      </c>
      <c r="AS1260" s="31" t="n">
        <v>0</v>
      </c>
    </row>
    <row r="1261" customFormat="false" ht="13.2" hidden="false" customHeight="false" outlineLevel="0" collapsed="false">
      <c r="A1261" s="34"/>
      <c r="B1261" s="35" t="s">
        <v>1583</v>
      </c>
      <c r="C1261" s="30" t="s">
        <v>1584</v>
      </c>
      <c r="D1261" s="31" t="n">
        <v>0</v>
      </c>
      <c r="E1261" s="31" t="n">
        <v>1</v>
      </c>
      <c r="F1261" s="31" t="n">
        <v>1</v>
      </c>
      <c r="G1261" s="31" t="n">
        <v>0</v>
      </c>
      <c r="H1261" s="31" t="n">
        <v>0</v>
      </c>
      <c r="I1261" s="31" t="n">
        <v>0</v>
      </c>
      <c r="J1261" s="31" t="n">
        <v>0</v>
      </c>
      <c r="K1261" s="31" t="n">
        <v>0</v>
      </c>
      <c r="L1261" s="31" t="n">
        <v>0</v>
      </c>
      <c r="M1261" s="31" t="n">
        <v>0</v>
      </c>
      <c r="N1261" s="31" t="n">
        <v>0</v>
      </c>
      <c r="O1261" s="31" t="n">
        <v>0</v>
      </c>
      <c r="P1261" s="31" t="n">
        <v>0</v>
      </c>
      <c r="Q1261" s="31" t="n">
        <v>0</v>
      </c>
      <c r="R1261" s="31" t="n">
        <v>0</v>
      </c>
      <c r="S1261" s="31" t="n">
        <v>1</v>
      </c>
      <c r="T1261" s="31" t="n">
        <v>1</v>
      </c>
      <c r="U1261" s="31" t="n">
        <v>0</v>
      </c>
      <c r="V1261" s="31" t="n">
        <v>0</v>
      </c>
      <c r="W1261" s="31" t="n">
        <v>0</v>
      </c>
      <c r="X1261" s="31" t="n">
        <v>0</v>
      </c>
      <c r="Y1261" s="31" t="n">
        <v>0</v>
      </c>
      <c r="Z1261" s="31" t="n">
        <v>0</v>
      </c>
      <c r="AA1261" s="31" t="n">
        <v>0</v>
      </c>
      <c r="AB1261" s="31" t="n">
        <v>0</v>
      </c>
      <c r="AC1261" s="31" t="n">
        <v>0</v>
      </c>
      <c r="AD1261" s="31" t="n">
        <v>0</v>
      </c>
      <c r="AE1261" s="31" t="n">
        <v>0</v>
      </c>
      <c r="AF1261" s="31" t="n">
        <v>0</v>
      </c>
      <c r="AG1261" s="31" t="n">
        <v>0</v>
      </c>
      <c r="AH1261" s="31" t="n">
        <v>0</v>
      </c>
      <c r="AI1261" s="31" t="n">
        <v>0</v>
      </c>
      <c r="AJ1261" s="31" t="n">
        <v>0</v>
      </c>
      <c r="AK1261" s="31" t="n">
        <v>0</v>
      </c>
      <c r="AL1261" s="31" t="n">
        <v>0</v>
      </c>
      <c r="AM1261" s="31" t="n">
        <v>0</v>
      </c>
      <c r="AN1261" s="31" t="n">
        <v>0</v>
      </c>
      <c r="AO1261" s="31" t="n">
        <v>0</v>
      </c>
      <c r="AP1261" s="31" t="n">
        <v>0</v>
      </c>
      <c r="AQ1261" s="31" t="n">
        <v>0</v>
      </c>
      <c r="AR1261" s="31" t="n">
        <v>0</v>
      </c>
      <c r="AS1261" s="31" t="n">
        <v>0</v>
      </c>
    </row>
    <row r="1262" customFormat="false" ht="13.2" hidden="false" customHeight="false" outlineLevel="0" collapsed="false">
      <c r="A1262" s="34"/>
      <c r="B1262" s="35" t="s">
        <v>1585</v>
      </c>
      <c r="C1262" s="30" t="s">
        <v>1584</v>
      </c>
      <c r="D1262" s="31" t="n">
        <v>7</v>
      </c>
      <c r="E1262" s="31" t="n">
        <v>27</v>
      </c>
      <c r="F1262" s="31" t="n">
        <v>8</v>
      </c>
      <c r="G1262" s="31" t="n">
        <v>0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1" t="n">
        <v>0</v>
      </c>
      <c r="M1262" s="31" t="n">
        <v>0</v>
      </c>
      <c r="N1262" s="31" t="n">
        <v>0</v>
      </c>
      <c r="O1262" s="31" t="n">
        <v>2</v>
      </c>
      <c r="P1262" s="31" t="n">
        <v>0</v>
      </c>
      <c r="Q1262" s="31" t="n">
        <v>3</v>
      </c>
      <c r="R1262" s="31" t="n">
        <v>1</v>
      </c>
      <c r="S1262" s="31" t="n">
        <v>8</v>
      </c>
      <c r="T1262" s="31" t="n">
        <v>4</v>
      </c>
      <c r="U1262" s="31" t="n">
        <v>3</v>
      </c>
      <c r="V1262" s="31" t="n">
        <v>1</v>
      </c>
      <c r="W1262" s="31" t="n">
        <v>11</v>
      </c>
      <c r="X1262" s="31" t="n">
        <v>2</v>
      </c>
      <c r="Y1262" s="31" t="n">
        <v>2</v>
      </c>
      <c r="Z1262" s="31" t="n">
        <v>12</v>
      </c>
      <c r="AA1262" s="31" t="n">
        <v>6</v>
      </c>
      <c r="AB1262" s="31" t="n">
        <v>0</v>
      </c>
      <c r="AC1262" s="31" t="n">
        <v>0</v>
      </c>
      <c r="AD1262" s="31" t="n">
        <v>0</v>
      </c>
      <c r="AE1262" s="31" t="n">
        <v>0</v>
      </c>
      <c r="AF1262" s="31" t="n">
        <v>0</v>
      </c>
      <c r="AG1262" s="31" t="n">
        <v>0</v>
      </c>
      <c r="AH1262" s="31" t="n">
        <v>0</v>
      </c>
      <c r="AI1262" s="31" t="n">
        <v>0</v>
      </c>
      <c r="AJ1262" s="31" t="n">
        <v>1</v>
      </c>
      <c r="AK1262" s="31" t="n">
        <v>0</v>
      </c>
      <c r="AL1262" s="31" t="n">
        <v>2</v>
      </c>
      <c r="AM1262" s="31" t="n">
        <v>1</v>
      </c>
      <c r="AN1262" s="31" t="n">
        <v>4</v>
      </c>
      <c r="AO1262" s="31" t="n">
        <v>2</v>
      </c>
      <c r="AP1262" s="31" t="n">
        <v>1</v>
      </c>
      <c r="AQ1262" s="31" t="n">
        <v>1</v>
      </c>
      <c r="AR1262" s="31" t="n">
        <v>4</v>
      </c>
      <c r="AS1262" s="31" t="n">
        <v>2</v>
      </c>
    </row>
    <row r="1263" customFormat="false" ht="13.2" hidden="false" customHeight="false" outlineLevel="0" collapsed="false">
      <c r="A1263" s="34"/>
      <c r="B1263" s="35" t="s">
        <v>1586</v>
      </c>
      <c r="C1263" s="30" t="s">
        <v>1587</v>
      </c>
      <c r="D1263" s="31" t="n">
        <v>0</v>
      </c>
      <c r="E1263" s="31" t="n">
        <v>2</v>
      </c>
      <c r="F1263" s="31" t="n">
        <v>1</v>
      </c>
      <c r="G1263" s="31" t="n">
        <v>0</v>
      </c>
      <c r="H1263" s="31" t="n">
        <v>0</v>
      </c>
      <c r="I1263" s="31" t="n">
        <v>0</v>
      </c>
      <c r="J1263" s="31" t="n">
        <v>0</v>
      </c>
      <c r="K1263" s="31" t="n">
        <v>0</v>
      </c>
      <c r="L1263" s="31" t="n">
        <v>0</v>
      </c>
      <c r="M1263" s="31" t="n">
        <v>0</v>
      </c>
      <c r="N1263" s="31" t="n">
        <v>0</v>
      </c>
      <c r="O1263" s="31" t="n">
        <v>0</v>
      </c>
      <c r="P1263" s="31" t="n">
        <v>0</v>
      </c>
      <c r="Q1263" s="31" t="n">
        <v>1</v>
      </c>
      <c r="R1263" s="31" t="n">
        <v>1</v>
      </c>
      <c r="S1263" s="31" t="n">
        <v>0</v>
      </c>
      <c r="T1263" s="31" t="n">
        <v>0</v>
      </c>
      <c r="U1263" s="31" t="n">
        <v>1</v>
      </c>
      <c r="V1263" s="31" t="n">
        <v>0</v>
      </c>
      <c r="W1263" s="31" t="n">
        <v>0</v>
      </c>
      <c r="X1263" s="31" t="n">
        <v>0</v>
      </c>
      <c r="Y1263" s="31" t="n">
        <v>0</v>
      </c>
      <c r="Z1263" s="31" t="n">
        <v>1</v>
      </c>
      <c r="AA1263" s="31" t="n">
        <v>0</v>
      </c>
      <c r="AB1263" s="31" t="n">
        <v>0</v>
      </c>
      <c r="AC1263" s="31" t="n">
        <v>0</v>
      </c>
      <c r="AD1263" s="31" t="n">
        <v>0</v>
      </c>
      <c r="AE1263" s="31" t="n">
        <v>0</v>
      </c>
      <c r="AF1263" s="31" t="n">
        <v>0</v>
      </c>
      <c r="AG1263" s="31" t="n">
        <v>0</v>
      </c>
      <c r="AH1263" s="31" t="n">
        <v>0</v>
      </c>
      <c r="AI1263" s="31" t="n">
        <v>0</v>
      </c>
      <c r="AJ1263" s="31" t="n">
        <v>0</v>
      </c>
      <c r="AK1263" s="31" t="n">
        <v>0</v>
      </c>
      <c r="AL1263" s="31" t="n">
        <v>0</v>
      </c>
      <c r="AM1263" s="31" t="n">
        <v>0</v>
      </c>
      <c r="AN1263" s="31" t="n">
        <v>0</v>
      </c>
      <c r="AO1263" s="31" t="n">
        <v>0</v>
      </c>
      <c r="AP1263" s="31" t="n">
        <v>1</v>
      </c>
      <c r="AQ1263" s="31" t="n">
        <v>0</v>
      </c>
      <c r="AR1263" s="31" t="n">
        <v>0</v>
      </c>
      <c r="AS1263" s="31" t="n">
        <v>0</v>
      </c>
    </row>
    <row r="1264" customFormat="false" ht="13.2" hidden="false" customHeight="false" outlineLevel="0" collapsed="false">
      <c r="A1264" s="34"/>
      <c r="B1264" s="35" t="s">
        <v>1588</v>
      </c>
      <c r="C1264" s="30" t="s">
        <v>1587</v>
      </c>
      <c r="D1264" s="31" t="n">
        <v>0</v>
      </c>
      <c r="E1264" s="31" t="n">
        <v>1</v>
      </c>
      <c r="F1264" s="31" t="n">
        <v>1</v>
      </c>
      <c r="G1264" s="31" t="n">
        <v>0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1" t="n">
        <v>0</v>
      </c>
      <c r="M1264" s="31" t="n">
        <v>0</v>
      </c>
      <c r="N1264" s="31" t="n">
        <v>0</v>
      </c>
      <c r="O1264" s="31" t="n">
        <v>0</v>
      </c>
      <c r="P1264" s="31" t="n">
        <v>0</v>
      </c>
      <c r="Q1264" s="31" t="n">
        <v>1</v>
      </c>
      <c r="R1264" s="31" t="n">
        <v>1</v>
      </c>
      <c r="S1264" s="31" t="n">
        <v>0</v>
      </c>
      <c r="T1264" s="31" t="n">
        <v>0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1" t="n">
        <v>0</v>
      </c>
      <c r="Z1264" s="31" t="n">
        <v>1</v>
      </c>
      <c r="AA1264" s="31" t="n">
        <v>1</v>
      </c>
      <c r="AB1264" s="31" t="n">
        <v>0</v>
      </c>
      <c r="AC1264" s="31" t="n">
        <v>0</v>
      </c>
      <c r="AD1264" s="31" t="n">
        <v>0</v>
      </c>
      <c r="AE1264" s="31" t="n">
        <v>0</v>
      </c>
      <c r="AF1264" s="31" t="n">
        <v>0</v>
      </c>
      <c r="AG1264" s="31" t="n">
        <v>0</v>
      </c>
      <c r="AH1264" s="31" t="n">
        <v>0</v>
      </c>
      <c r="AI1264" s="31" t="n">
        <v>0</v>
      </c>
      <c r="AJ1264" s="31" t="n">
        <v>0</v>
      </c>
      <c r="AK1264" s="31" t="n">
        <v>0</v>
      </c>
      <c r="AL1264" s="31" t="n">
        <v>1</v>
      </c>
      <c r="AM1264" s="31" t="n">
        <v>1</v>
      </c>
      <c r="AN1264" s="31" t="n">
        <v>0</v>
      </c>
      <c r="AO1264" s="31" t="n">
        <v>0</v>
      </c>
      <c r="AP1264" s="31" t="n">
        <v>0</v>
      </c>
      <c r="AQ1264" s="31" t="n">
        <v>0</v>
      </c>
      <c r="AR1264" s="31" t="n">
        <v>0</v>
      </c>
      <c r="AS1264" s="31" t="n">
        <v>0</v>
      </c>
    </row>
    <row r="1265" customFormat="false" ht="13.2" hidden="false" customHeight="false" outlineLevel="0" collapsed="false">
      <c r="A1265" s="34"/>
      <c r="B1265" s="35" t="s">
        <v>1589</v>
      </c>
      <c r="C1265" s="30" t="s">
        <v>1590</v>
      </c>
      <c r="D1265" s="31" t="n">
        <v>3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0</v>
      </c>
      <c r="J1265" s="31" t="n">
        <v>0</v>
      </c>
      <c r="K1265" s="31" t="n">
        <v>0</v>
      </c>
      <c r="L1265" s="31" t="n">
        <v>0</v>
      </c>
      <c r="M1265" s="31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1" t="n">
        <v>0</v>
      </c>
      <c r="V1265" s="31" t="n">
        <v>0</v>
      </c>
      <c r="W1265" s="31" t="n">
        <v>0</v>
      </c>
      <c r="X1265" s="31" t="n">
        <v>0</v>
      </c>
      <c r="Y1265" s="31" t="n">
        <v>1</v>
      </c>
      <c r="Z1265" s="31" t="n">
        <v>0</v>
      </c>
      <c r="AA1265" s="31" t="n">
        <v>0</v>
      </c>
      <c r="AB1265" s="31" t="n">
        <v>0</v>
      </c>
      <c r="AC1265" s="31" t="n">
        <v>0</v>
      </c>
      <c r="AD1265" s="31" t="n">
        <v>0</v>
      </c>
      <c r="AE1265" s="31" t="n">
        <v>0</v>
      </c>
      <c r="AF1265" s="31" t="n">
        <v>0</v>
      </c>
      <c r="AG1265" s="31" t="n">
        <v>0</v>
      </c>
      <c r="AH1265" s="31" t="n">
        <v>0</v>
      </c>
      <c r="AI1265" s="31" t="n">
        <v>0</v>
      </c>
      <c r="AJ1265" s="31" t="n">
        <v>0</v>
      </c>
      <c r="AK1265" s="31" t="n">
        <v>0</v>
      </c>
      <c r="AL1265" s="31" t="n">
        <v>0</v>
      </c>
      <c r="AM1265" s="31" t="n">
        <v>0</v>
      </c>
      <c r="AN1265" s="31" t="n">
        <v>0</v>
      </c>
      <c r="AO1265" s="31" t="n">
        <v>0</v>
      </c>
      <c r="AP1265" s="31" t="n">
        <v>0</v>
      </c>
      <c r="AQ1265" s="31" t="n">
        <v>0</v>
      </c>
      <c r="AR1265" s="31" t="n">
        <v>0</v>
      </c>
      <c r="AS1265" s="31" t="n">
        <v>0</v>
      </c>
    </row>
    <row r="1266" customFormat="false" ht="13.2" hidden="false" customHeight="false" outlineLevel="0" collapsed="false">
      <c r="A1266" s="34"/>
      <c r="B1266" s="35" t="s">
        <v>1591</v>
      </c>
      <c r="C1266" s="30" t="s">
        <v>1590</v>
      </c>
      <c r="D1266" s="31" t="n">
        <v>0</v>
      </c>
      <c r="E1266" s="31" t="n">
        <v>1</v>
      </c>
      <c r="F1266" s="31" t="n">
        <v>0</v>
      </c>
      <c r="G1266" s="31" t="n">
        <v>0</v>
      </c>
      <c r="H1266" s="31" t="n">
        <v>0</v>
      </c>
      <c r="I1266" s="31" t="n">
        <v>0</v>
      </c>
      <c r="J1266" s="31" t="n">
        <v>0</v>
      </c>
      <c r="K1266" s="31" t="n">
        <v>0</v>
      </c>
      <c r="L1266" s="31" t="n">
        <v>0</v>
      </c>
      <c r="M1266" s="31" t="n">
        <v>0</v>
      </c>
      <c r="N1266" s="31" t="n">
        <v>0</v>
      </c>
      <c r="O1266" s="31" t="n">
        <v>1</v>
      </c>
      <c r="P1266" s="31" t="n">
        <v>0</v>
      </c>
      <c r="Q1266" s="31" t="n">
        <v>0</v>
      </c>
      <c r="R1266" s="31" t="n">
        <v>0</v>
      </c>
      <c r="S1266" s="31" t="n">
        <v>0</v>
      </c>
      <c r="T1266" s="31" t="n">
        <v>0</v>
      </c>
      <c r="U1266" s="31" t="n">
        <v>0</v>
      </c>
      <c r="V1266" s="31" t="n">
        <v>0</v>
      </c>
      <c r="W1266" s="31" t="n">
        <v>0</v>
      </c>
      <c r="X1266" s="31" t="n">
        <v>0</v>
      </c>
      <c r="Y1266" s="31" t="n">
        <v>0</v>
      </c>
      <c r="Z1266" s="31" t="n">
        <v>0</v>
      </c>
      <c r="AA1266" s="31" t="n">
        <v>0</v>
      </c>
      <c r="AB1266" s="31" t="n">
        <v>0</v>
      </c>
      <c r="AC1266" s="31" t="n">
        <v>0</v>
      </c>
      <c r="AD1266" s="31" t="n">
        <v>0</v>
      </c>
      <c r="AE1266" s="31" t="n">
        <v>0</v>
      </c>
      <c r="AF1266" s="31" t="n">
        <v>0</v>
      </c>
      <c r="AG1266" s="31" t="n">
        <v>0</v>
      </c>
      <c r="AH1266" s="31" t="n">
        <v>0</v>
      </c>
      <c r="AI1266" s="31" t="n">
        <v>0</v>
      </c>
      <c r="AJ1266" s="31" t="n">
        <v>0</v>
      </c>
      <c r="AK1266" s="31" t="n">
        <v>0</v>
      </c>
      <c r="AL1266" s="31" t="n">
        <v>0</v>
      </c>
      <c r="AM1266" s="31" t="n">
        <v>0</v>
      </c>
      <c r="AN1266" s="31" t="n">
        <v>0</v>
      </c>
      <c r="AO1266" s="31" t="n">
        <v>0</v>
      </c>
      <c r="AP1266" s="31" t="n">
        <v>0</v>
      </c>
      <c r="AQ1266" s="31" t="n">
        <v>0</v>
      </c>
      <c r="AR1266" s="31" t="n">
        <v>0</v>
      </c>
      <c r="AS1266" s="31" t="n">
        <v>0</v>
      </c>
    </row>
    <row r="1267" customFormat="false" ht="13.2" hidden="false" customHeight="false" outlineLevel="0" collapsed="false">
      <c r="A1267" s="34"/>
      <c r="B1267" s="35" t="s">
        <v>1592</v>
      </c>
      <c r="C1267" s="30" t="s">
        <v>1593</v>
      </c>
      <c r="D1267" s="31" t="n">
        <v>0</v>
      </c>
      <c r="E1267" s="31" t="n">
        <v>4</v>
      </c>
      <c r="F1267" s="31" t="n">
        <v>1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1" t="n">
        <v>0</v>
      </c>
      <c r="L1267" s="31" t="n">
        <v>0</v>
      </c>
      <c r="M1267" s="31" t="n">
        <v>1</v>
      </c>
      <c r="N1267" s="31" t="n">
        <v>0</v>
      </c>
      <c r="O1267" s="31" t="n">
        <v>1</v>
      </c>
      <c r="P1267" s="31" t="n">
        <v>1</v>
      </c>
      <c r="Q1267" s="31" t="n">
        <v>0</v>
      </c>
      <c r="R1267" s="31" t="n">
        <v>0</v>
      </c>
      <c r="S1267" s="31" t="n">
        <v>1</v>
      </c>
      <c r="T1267" s="31" t="n">
        <v>0</v>
      </c>
      <c r="U1267" s="31" t="n">
        <v>0</v>
      </c>
      <c r="V1267" s="31" t="n">
        <v>0</v>
      </c>
      <c r="W1267" s="31" t="n">
        <v>1</v>
      </c>
      <c r="X1267" s="31" t="n">
        <v>0</v>
      </c>
      <c r="Y1267" s="31" t="n">
        <v>0</v>
      </c>
      <c r="Z1267" s="31" t="n">
        <v>2</v>
      </c>
      <c r="AA1267" s="31" t="n">
        <v>1</v>
      </c>
      <c r="AB1267" s="31" t="n">
        <v>0</v>
      </c>
      <c r="AC1267" s="31" t="n">
        <v>0</v>
      </c>
      <c r="AD1267" s="31" t="n">
        <v>0</v>
      </c>
      <c r="AE1267" s="31" t="n">
        <v>0</v>
      </c>
      <c r="AF1267" s="31" t="n">
        <v>0</v>
      </c>
      <c r="AG1267" s="31" t="n">
        <v>0</v>
      </c>
      <c r="AH1267" s="31" t="n">
        <v>0</v>
      </c>
      <c r="AI1267" s="31" t="n">
        <v>0</v>
      </c>
      <c r="AJ1267" s="31" t="n">
        <v>1</v>
      </c>
      <c r="AK1267" s="31" t="n">
        <v>1</v>
      </c>
      <c r="AL1267" s="31" t="n">
        <v>0</v>
      </c>
      <c r="AM1267" s="31" t="n">
        <v>0</v>
      </c>
      <c r="AN1267" s="31" t="n">
        <v>1</v>
      </c>
      <c r="AO1267" s="31" t="n">
        <v>0</v>
      </c>
      <c r="AP1267" s="31" t="n">
        <v>0</v>
      </c>
      <c r="AQ1267" s="31" t="n">
        <v>0</v>
      </c>
      <c r="AR1267" s="31" t="n">
        <v>0</v>
      </c>
      <c r="AS1267" s="31" t="n">
        <v>0</v>
      </c>
    </row>
    <row r="1268" customFormat="false" ht="13.2" hidden="false" customHeight="false" outlineLevel="0" collapsed="false">
      <c r="A1268" s="34"/>
      <c r="B1268" s="35" t="s">
        <v>1594</v>
      </c>
      <c r="C1268" s="30" t="s">
        <v>1593</v>
      </c>
      <c r="D1268" s="31" t="n">
        <v>0</v>
      </c>
      <c r="E1268" s="31" t="n">
        <v>1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1" t="n">
        <v>0</v>
      </c>
      <c r="L1268" s="31" t="n">
        <v>0</v>
      </c>
      <c r="M1268" s="31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1" t="n">
        <v>1</v>
      </c>
      <c r="V1268" s="31" t="n">
        <v>0</v>
      </c>
      <c r="W1268" s="31" t="n">
        <v>0</v>
      </c>
      <c r="X1268" s="31" t="n">
        <v>0</v>
      </c>
      <c r="Y1268" s="31" t="n">
        <v>0</v>
      </c>
      <c r="Z1268" s="31" t="n">
        <v>0</v>
      </c>
      <c r="AA1268" s="31" t="n">
        <v>0</v>
      </c>
      <c r="AB1268" s="31" t="n">
        <v>0</v>
      </c>
      <c r="AC1268" s="31" t="n">
        <v>0</v>
      </c>
      <c r="AD1268" s="31" t="n">
        <v>0</v>
      </c>
      <c r="AE1268" s="31" t="n">
        <v>0</v>
      </c>
      <c r="AF1268" s="31" t="n">
        <v>0</v>
      </c>
      <c r="AG1268" s="31" t="n">
        <v>0</v>
      </c>
      <c r="AH1268" s="31" t="n">
        <v>0</v>
      </c>
      <c r="AI1268" s="31" t="n">
        <v>0</v>
      </c>
      <c r="AJ1268" s="31" t="n">
        <v>0</v>
      </c>
      <c r="AK1268" s="31" t="n">
        <v>0</v>
      </c>
      <c r="AL1268" s="31" t="n">
        <v>0</v>
      </c>
      <c r="AM1268" s="31" t="n">
        <v>0</v>
      </c>
      <c r="AN1268" s="31" t="n">
        <v>0</v>
      </c>
      <c r="AO1268" s="31" t="n">
        <v>0</v>
      </c>
      <c r="AP1268" s="31" t="n">
        <v>0</v>
      </c>
      <c r="AQ1268" s="31" t="n">
        <v>0</v>
      </c>
      <c r="AR1268" s="31" t="n">
        <v>0</v>
      </c>
      <c r="AS1268" s="31" t="n">
        <v>0</v>
      </c>
    </row>
    <row r="1269" customFormat="false" ht="13.2" hidden="false" customHeight="false" outlineLevel="0" collapsed="false">
      <c r="A1269" s="34"/>
      <c r="B1269" s="35" t="s">
        <v>1595</v>
      </c>
      <c r="C1269" s="30" t="s">
        <v>1593</v>
      </c>
      <c r="D1269" s="31" t="n">
        <v>1</v>
      </c>
      <c r="E1269" s="31" t="n">
        <v>0</v>
      </c>
      <c r="F1269" s="31" t="n">
        <v>0</v>
      </c>
      <c r="G1269" s="31" t="n">
        <v>0</v>
      </c>
      <c r="H1269" s="31" t="n">
        <v>0</v>
      </c>
      <c r="I1269" s="31" t="n">
        <v>0</v>
      </c>
      <c r="J1269" s="31" t="n">
        <v>0</v>
      </c>
      <c r="K1269" s="31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0</v>
      </c>
      <c r="X1269" s="31" t="n">
        <v>0</v>
      </c>
      <c r="Y1269" s="31" t="n">
        <v>0</v>
      </c>
      <c r="Z1269" s="31" t="n">
        <v>0</v>
      </c>
      <c r="AA1269" s="31" t="n">
        <v>0</v>
      </c>
      <c r="AB1269" s="31" t="n">
        <v>0</v>
      </c>
      <c r="AC1269" s="31" t="n">
        <v>0</v>
      </c>
      <c r="AD1269" s="31" t="n">
        <v>0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0</v>
      </c>
      <c r="AJ1269" s="31" t="n">
        <v>0</v>
      </c>
      <c r="AK1269" s="31" t="n">
        <v>0</v>
      </c>
      <c r="AL1269" s="31" t="n">
        <v>0</v>
      </c>
      <c r="AM1269" s="31" t="n">
        <v>0</v>
      </c>
      <c r="AN1269" s="31" t="n">
        <v>0</v>
      </c>
      <c r="AO1269" s="31" t="n">
        <v>0</v>
      </c>
      <c r="AP1269" s="31" t="n">
        <v>0</v>
      </c>
      <c r="AQ1269" s="31" t="n">
        <v>0</v>
      </c>
      <c r="AR1269" s="31" t="n">
        <v>0</v>
      </c>
      <c r="AS1269" s="31" t="n">
        <v>0</v>
      </c>
    </row>
    <row r="1270" customFormat="false" ht="13.2" hidden="false" customHeight="false" outlineLevel="0" collapsed="false">
      <c r="A1270" s="34"/>
      <c r="B1270" s="35" t="s">
        <v>1596</v>
      </c>
      <c r="C1270" s="30" t="s">
        <v>1593</v>
      </c>
      <c r="D1270" s="31" t="n">
        <v>2</v>
      </c>
      <c r="E1270" s="31" t="n">
        <v>1</v>
      </c>
      <c r="F1270" s="31" t="n">
        <v>1</v>
      </c>
      <c r="G1270" s="31" t="n">
        <v>0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1</v>
      </c>
      <c r="V1270" s="31" t="n">
        <v>1</v>
      </c>
      <c r="W1270" s="31" t="n">
        <v>0</v>
      </c>
      <c r="X1270" s="31" t="n">
        <v>0</v>
      </c>
      <c r="Y1270" s="31" t="n">
        <v>1</v>
      </c>
      <c r="Z1270" s="31" t="n">
        <v>0</v>
      </c>
      <c r="AA1270" s="31" t="n">
        <v>0</v>
      </c>
      <c r="AB1270" s="31" t="n">
        <v>0</v>
      </c>
      <c r="AC1270" s="31" t="n">
        <v>0</v>
      </c>
      <c r="AD1270" s="31" t="n">
        <v>0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0</v>
      </c>
      <c r="AJ1270" s="31" t="n">
        <v>0</v>
      </c>
      <c r="AK1270" s="31" t="n">
        <v>0</v>
      </c>
      <c r="AL1270" s="31" t="n">
        <v>0</v>
      </c>
      <c r="AM1270" s="31" t="n">
        <v>0</v>
      </c>
      <c r="AN1270" s="31" t="n">
        <v>0</v>
      </c>
      <c r="AO1270" s="31" t="n">
        <v>0</v>
      </c>
      <c r="AP1270" s="31" t="n">
        <v>0</v>
      </c>
      <c r="AQ1270" s="31" t="n">
        <v>0</v>
      </c>
      <c r="AR1270" s="31" t="n">
        <v>0</v>
      </c>
      <c r="AS1270" s="31" t="n">
        <v>0</v>
      </c>
    </row>
    <row r="1271" customFormat="false" ht="13.2" hidden="false" customHeight="false" outlineLevel="0" collapsed="false">
      <c r="A1271" s="34"/>
      <c r="B1271" s="35" t="s">
        <v>1597</v>
      </c>
      <c r="C1271" s="30" t="s">
        <v>1598</v>
      </c>
      <c r="D1271" s="31" t="n">
        <v>0</v>
      </c>
      <c r="E1271" s="31" t="n">
        <v>1</v>
      </c>
      <c r="F1271" s="31" t="n">
        <v>0</v>
      </c>
      <c r="G1271" s="31" t="n">
        <v>0</v>
      </c>
      <c r="H1271" s="31" t="n">
        <v>0</v>
      </c>
      <c r="I1271" s="31" t="n">
        <v>0</v>
      </c>
      <c r="J1271" s="31" t="n">
        <v>0</v>
      </c>
      <c r="K1271" s="31" t="n">
        <v>1</v>
      </c>
      <c r="L1271" s="31" t="n">
        <v>0</v>
      </c>
      <c r="M1271" s="31" t="n">
        <v>0</v>
      </c>
      <c r="N1271" s="31" t="n">
        <v>0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0</v>
      </c>
      <c r="U1271" s="31" t="n">
        <v>0</v>
      </c>
      <c r="V1271" s="31" t="n">
        <v>0</v>
      </c>
      <c r="W1271" s="31" t="n">
        <v>0</v>
      </c>
      <c r="X1271" s="31" t="n">
        <v>0</v>
      </c>
      <c r="Y1271" s="31" t="n">
        <v>0</v>
      </c>
      <c r="Z1271" s="31" t="n">
        <v>0</v>
      </c>
      <c r="AA1271" s="31" t="n">
        <v>0</v>
      </c>
      <c r="AB1271" s="31" t="n">
        <v>0</v>
      </c>
      <c r="AC1271" s="31" t="n">
        <v>0</v>
      </c>
      <c r="AD1271" s="31" t="n">
        <v>0</v>
      </c>
      <c r="AE1271" s="31" t="n">
        <v>0</v>
      </c>
      <c r="AF1271" s="31" t="n">
        <v>0</v>
      </c>
      <c r="AG1271" s="31" t="n">
        <v>0</v>
      </c>
      <c r="AH1271" s="31" t="n">
        <v>0</v>
      </c>
      <c r="AI1271" s="31" t="n">
        <v>0</v>
      </c>
      <c r="AJ1271" s="31" t="n">
        <v>0</v>
      </c>
      <c r="AK1271" s="31" t="n">
        <v>0</v>
      </c>
      <c r="AL1271" s="31" t="n">
        <v>0</v>
      </c>
      <c r="AM1271" s="31" t="n">
        <v>0</v>
      </c>
      <c r="AN1271" s="31" t="n">
        <v>0</v>
      </c>
      <c r="AO1271" s="31" t="n">
        <v>0</v>
      </c>
      <c r="AP1271" s="31" t="n">
        <v>0</v>
      </c>
      <c r="AQ1271" s="31" t="n">
        <v>0</v>
      </c>
      <c r="AR1271" s="31" t="n">
        <v>0</v>
      </c>
      <c r="AS1271" s="31" t="n">
        <v>0</v>
      </c>
    </row>
    <row r="1272" customFormat="false" ht="13.2" hidden="false" customHeight="false" outlineLevel="0" collapsed="false">
      <c r="A1272" s="34"/>
      <c r="B1272" s="35" t="s">
        <v>1599</v>
      </c>
      <c r="C1272" s="30" t="s">
        <v>1600</v>
      </c>
      <c r="D1272" s="31" t="n">
        <v>0</v>
      </c>
      <c r="E1272" s="31" t="n">
        <v>1</v>
      </c>
      <c r="F1272" s="31" t="n">
        <v>1</v>
      </c>
      <c r="G1272" s="31" t="n">
        <v>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1</v>
      </c>
      <c r="R1272" s="31" t="n">
        <v>1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1" t="n">
        <v>0</v>
      </c>
      <c r="Z1272" s="31" t="n">
        <v>0</v>
      </c>
      <c r="AA1272" s="31" t="n">
        <v>0</v>
      </c>
      <c r="AB1272" s="31" t="n">
        <v>0</v>
      </c>
      <c r="AC1272" s="31" t="n">
        <v>0</v>
      </c>
      <c r="AD1272" s="31" t="n">
        <v>0</v>
      </c>
      <c r="AE1272" s="31" t="n">
        <v>0</v>
      </c>
      <c r="AF1272" s="31" t="n">
        <v>0</v>
      </c>
      <c r="AG1272" s="31" t="n">
        <v>0</v>
      </c>
      <c r="AH1272" s="31" t="n">
        <v>0</v>
      </c>
      <c r="AI1272" s="31" t="n">
        <v>0</v>
      </c>
      <c r="AJ1272" s="31" t="n">
        <v>0</v>
      </c>
      <c r="AK1272" s="31" t="n">
        <v>0</v>
      </c>
      <c r="AL1272" s="31" t="n">
        <v>0</v>
      </c>
      <c r="AM1272" s="31" t="n">
        <v>0</v>
      </c>
      <c r="AN1272" s="31" t="n">
        <v>0</v>
      </c>
      <c r="AO1272" s="31" t="n">
        <v>0</v>
      </c>
      <c r="AP1272" s="31" t="n">
        <v>0</v>
      </c>
      <c r="AQ1272" s="31" t="n">
        <v>0</v>
      </c>
      <c r="AR1272" s="31" t="n">
        <v>0</v>
      </c>
      <c r="AS1272" s="31" t="n">
        <v>0</v>
      </c>
    </row>
    <row r="1273" customFormat="false" ht="13.2" hidden="false" customHeight="false" outlineLevel="0" collapsed="false">
      <c r="A1273" s="34"/>
      <c r="B1273" s="35" t="s">
        <v>1601</v>
      </c>
      <c r="C1273" s="30" t="s">
        <v>1600</v>
      </c>
      <c r="D1273" s="31" t="n">
        <v>0</v>
      </c>
      <c r="E1273" s="31" t="n">
        <v>1</v>
      </c>
      <c r="F1273" s="31" t="n">
        <v>0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1" t="n">
        <v>0</v>
      </c>
      <c r="L1273" s="31" t="n">
        <v>0</v>
      </c>
      <c r="M1273" s="31" t="n">
        <v>1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1" t="n">
        <v>0</v>
      </c>
      <c r="Z1273" s="31" t="n">
        <v>0</v>
      </c>
      <c r="AA1273" s="31" t="n">
        <v>0</v>
      </c>
      <c r="AB1273" s="31" t="n">
        <v>0</v>
      </c>
      <c r="AC1273" s="31" t="n">
        <v>0</v>
      </c>
      <c r="AD1273" s="31" t="n">
        <v>0</v>
      </c>
      <c r="AE1273" s="31" t="n">
        <v>0</v>
      </c>
      <c r="AF1273" s="31" t="n">
        <v>0</v>
      </c>
      <c r="AG1273" s="31" t="n">
        <v>0</v>
      </c>
      <c r="AH1273" s="31" t="n">
        <v>0</v>
      </c>
      <c r="AI1273" s="31" t="n">
        <v>0</v>
      </c>
      <c r="AJ1273" s="31" t="n">
        <v>0</v>
      </c>
      <c r="AK1273" s="31" t="n">
        <v>0</v>
      </c>
      <c r="AL1273" s="31" t="n">
        <v>0</v>
      </c>
      <c r="AM1273" s="31" t="n">
        <v>0</v>
      </c>
      <c r="AN1273" s="31" t="n">
        <v>0</v>
      </c>
      <c r="AO1273" s="31" t="n">
        <v>0</v>
      </c>
      <c r="AP1273" s="31" t="n">
        <v>0</v>
      </c>
      <c r="AQ1273" s="31" t="n">
        <v>0</v>
      </c>
      <c r="AR1273" s="31" t="n">
        <v>0</v>
      </c>
      <c r="AS1273" s="31" t="n">
        <v>0</v>
      </c>
    </row>
    <row r="1274" customFormat="false" ht="13.2" hidden="false" customHeight="false" outlineLevel="0" collapsed="false">
      <c r="A1274" s="34"/>
      <c r="B1274" s="35" t="s">
        <v>1602</v>
      </c>
      <c r="C1274" s="30" t="s">
        <v>1600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1" t="n">
        <v>0</v>
      </c>
      <c r="L1274" s="31" t="n">
        <v>0</v>
      </c>
      <c r="M1274" s="31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1" t="n">
        <v>0</v>
      </c>
      <c r="Z1274" s="31" t="n">
        <v>0</v>
      </c>
      <c r="AA1274" s="31" t="n">
        <v>0</v>
      </c>
      <c r="AB1274" s="31" t="n">
        <v>0</v>
      </c>
      <c r="AC1274" s="31" t="n">
        <v>0</v>
      </c>
      <c r="AD1274" s="31" t="n">
        <v>0</v>
      </c>
      <c r="AE1274" s="31" t="n">
        <v>0</v>
      </c>
      <c r="AF1274" s="31" t="n">
        <v>0</v>
      </c>
      <c r="AG1274" s="31" t="n">
        <v>0</v>
      </c>
      <c r="AH1274" s="31" t="n">
        <v>0</v>
      </c>
      <c r="AI1274" s="31" t="n">
        <v>0</v>
      </c>
      <c r="AJ1274" s="31" t="n">
        <v>0</v>
      </c>
      <c r="AK1274" s="31" t="n">
        <v>0</v>
      </c>
      <c r="AL1274" s="31" t="n">
        <v>0</v>
      </c>
      <c r="AM1274" s="31" t="n">
        <v>0</v>
      </c>
      <c r="AN1274" s="31" t="n">
        <v>0</v>
      </c>
      <c r="AO1274" s="31" t="n">
        <v>0</v>
      </c>
      <c r="AP1274" s="31" t="n">
        <v>0</v>
      </c>
      <c r="AQ1274" s="31" t="n">
        <v>0</v>
      </c>
      <c r="AR1274" s="31" t="n">
        <v>0</v>
      </c>
      <c r="AS1274" s="31" t="n">
        <v>0</v>
      </c>
    </row>
    <row r="1275" customFormat="false" ht="13.2" hidden="false" customHeight="false" outlineLevel="0" collapsed="false">
      <c r="A1275" s="34"/>
      <c r="B1275" s="35" t="s">
        <v>1603</v>
      </c>
      <c r="C1275" s="30" t="s">
        <v>1600</v>
      </c>
      <c r="D1275" s="31" t="n">
        <v>0</v>
      </c>
      <c r="E1275" s="31" t="n">
        <v>2</v>
      </c>
      <c r="F1275" s="31" t="n">
        <v>1</v>
      </c>
      <c r="G1275" s="31" t="n">
        <v>0</v>
      </c>
      <c r="H1275" s="31" t="n">
        <v>0</v>
      </c>
      <c r="I1275" s="31" t="n">
        <v>0</v>
      </c>
      <c r="J1275" s="31" t="n">
        <v>0</v>
      </c>
      <c r="K1275" s="31" t="n">
        <v>0</v>
      </c>
      <c r="L1275" s="31" t="n">
        <v>0</v>
      </c>
      <c r="M1275" s="31" t="n">
        <v>0</v>
      </c>
      <c r="N1275" s="31" t="n">
        <v>0</v>
      </c>
      <c r="O1275" s="31" t="n">
        <v>0</v>
      </c>
      <c r="P1275" s="31" t="n">
        <v>0</v>
      </c>
      <c r="Q1275" s="31" t="n">
        <v>1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1</v>
      </c>
      <c r="X1275" s="31" t="n">
        <v>1</v>
      </c>
      <c r="Y1275" s="31" t="n">
        <v>0</v>
      </c>
      <c r="Z1275" s="31" t="n">
        <v>2</v>
      </c>
      <c r="AA1275" s="31" t="n">
        <v>1</v>
      </c>
      <c r="AB1275" s="31" t="n">
        <v>0</v>
      </c>
      <c r="AC1275" s="31" t="n">
        <v>0</v>
      </c>
      <c r="AD1275" s="31" t="n">
        <v>0</v>
      </c>
      <c r="AE1275" s="31" t="n">
        <v>0</v>
      </c>
      <c r="AF1275" s="31" t="n">
        <v>0</v>
      </c>
      <c r="AG1275" s="31" t="n">
        <v>0</v>
      </c>
      <c r="AH1275" s="31" t="n">
        <v>0</v>
      </c>
      <c r="AI1275" s="31" t="n">
        <v>0</v>
      </c>
      <c r="AJ1275" s="31" t="n">
        <v>0</v>
      </c>
      <c r="AK1275" s="31" t="n">
        <v>0</v>
      </c>
      <c r="AL1275" s="31" t="n">
        <v>1</v>
      </c>
      <c r="AM1275" s="31" t="n">
        <v>0</v>
      </c>
      <c r="AN1275" s="31" t="n">
        <v>0</v>
      </c>
      <c r="AO1275" s="31" t="n">
        <v>0</v>
      </c>
      <c r="AP1275" s="31" t="n">
        <v>0</v>
      </c>
      <c r="AQ1275" s="31" t="n">
        <v>0</v>
      </c>
      <c r="AR1275" s="31" t="n">
        <v>1</v>
      </c>
      <c r="AS1275" s="31" t="n">
        <v>1</v>
      </c>
    </row>
    <row r="1276" customFormat="false" ht="13.2" hidden="false" customHeight="false" outlineLevel="0" collapsed="false">
      <c r="A1276" s="34"/>
      <c r="B1276" s="35" t="s">
        <v>1604</v>
      </c>
      <c r="C1276" s="30" t="s">
        <v>1600</v>
      </c>
      <c r="D1276" s="31" t="n">
        <v>0</v>
      </c>
      <c r="E1276" s="31" t="n">
        <v>1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1" t="n">
        <v>0</v>
      </c>
      <c r="L1276" s="31" t="n">
        <v>0</v>
      </c>
      <c r="M1276" s="31" t="n">
        <v>0</v>
      </c>
      <c r="N1276" s="31" t="n">
        <v>0</v>
      </c>
      <c r="O1276" s="31" t="n">
        <v>1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1" t="n">
        <v>0</v>
      </c>
      <c r="Z1276" s="31" t="n">
        <v>1</v>
      </c>
      <c r="AA1276" s="31" t="n">
        <v>0</v>
      </c>
      <c r="AB1276" s="31" t="n">
        <v>0</v>
      </c>
      <c r="AC1276" s="31" t="n">
        <v>0</v>
      </c>
      <c r="AD1276" s="31" t="n">
        <v>0</v>
      </c>
      <c r="AE1276" s="31" t="n">
        <v>0</v>
      </c>
      <c r="AF1276" s="31" t="n">
        <v>0</v>
      </c>
      <c r="AG1276" s="31" t="n">
        <v>0</v>
      </c>
      <c r="AH1276" s="31" t="n">
        <v>0</v>
      </c>
      <c r="AI1276" s="31" t="n">
        <v>0</v>
      </c>
      <c r="AJ1276" s="31" t="n">
        <v>1</v>
      </c>
      <c r="AK1276" s="31" t="n">
        <v>0</v>
      </c>
      <c r="AL1276" s="31" t="n">
        <v>0</v>
      </c>
      <c r="AM1276" s="31" t="n">
        <v>0</v>
      </c>
      <c r="AN1276" s="31" t="n">
        <v>0</v>
      </c>
      <c r="AO1276" s="31" t="n">
        <v>0</v>
      </c>
      <c r="AP1276" s="31" t="n">
        <v>0</v>
      </c>
      <c r="AQ1276" s="31" t="n">
        <v>0</v>
      </c>
      <c r="AR1276" s="31" t="n">
        <v>0</v>
      </c>
      <c r="AS1276" s="31" t="n">
        <v>0</v>
      </c>
    </row>
    <row r="1277" customFormat="false" ht="13.2" hidden="false" customHeight="false" outlineLevel="0" collapsed="false">
      <c r="A1277" s="34"/>
      <c r="B1277" s="35" t="s">
        <v>1605</v>
      </c>
      <c r="C1277" s="30" t="s">
        <v>1600</v>
      </c>
      <c r="D1277" s="31" t="n">
        <v>1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0</v>
      </c>
      <c r="J1277" s="31" t="n">
        <v>0</v>
      </c>
      <c r="K1277" s="31" t="n">
        <v>0</v>
      </c>
      <c r="L1277" s="31" t="n">
        <v>0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0</v>
      </c>
      <c r="X1277" s="31" t="n">
        <v>0</v>
      </c>
      <c r="Y1277" s="31" t="n">
        <v>0</v>
      </c>
      <c r="Z1277" s="31" t="n">
        <v>0</v>
      </c>
      <c r="AA1277" s="31" t="n">
        <v>0</v>
      </c>
      <c r="AB1277" s="31" t="n">
        <v>0</v>
      </c>
      <c r="AC1277" s="31" t="n">
        <v>0</v>
      </c>
      <c r="AD1277" s="31" t="n">
        <v>0</v>
      </c>
      <c r="AE1277" s="31" t="n">
        <v>0</v>
      </c>
      <c r="AF1277" s="31" t="n">
        <v>0</v>
      </c>
      <c r="AG1277" s="31" t="n">
        <v>0</v>
      </c>
      <c r="AH1277" s="31" t="n">
        <v>0</v>
      </c>
      <c r="AI1277" s="31" t="n">
        <v>0</v>
      </c>
      <c r="AJ1277" s="31" t="n">
        <v>0</v>
      </c>
      <c r="AK1277" s="31" t="n">
        <v>0</v>
      </c>
      <c r="AL1277" s="31" t="n">
        <v>0</v>
      </c>
      <c r="AM1277" s="31" t="n">
        <v>0</v>
      </c>
      <c r="AN1277" s="31" t="n">
        <v>0</v>
      </c>
      <c r="AO1277" s="31" t="n">
        <v>0</v>
      </c>
      <c r="AP1277" s="31" t="n">
        <v>0</v>
      </c>
      <c r="AQ1277" s="31" t="n">
        <v>0</v>
      </c>
      <c r="AR1277" s="31" t="n">
        <v>0</v>
      </c>
      <c r="AS1277" s="31" t="n">
        <v>0</v>
      </c>
    </row>
    <row r="1278" customFormat="false" ht="13.2" hidden="false" customHeight="false" outlineLevel="0" collapsed="false">
      <c r="A1278" s="34"/>
      <c r="B1278" s="35" t="s">
        <v>1606</v>
      </c>
      <c r="C1278" s="30" t="s">
        <v>1607</v>
      </c>
      <c r="D1278" s="31" t="n">
        <v>0</v>
      </c>
      <c r="E1278" s="31" t="n">
        <v>2</v>
      </c>
      <c r="F1278" s="31" t="n">
        <v>2</v>
      </c>
      <c r="G1278" s="31" t="n">
        <v>0</v>
      </c>
      <c r="H1278" s="31" t="n">
        <v>0</v>
      </c>
      <c r="I1278" s="31" t="n">
        <v>0</v>
      </c>
      <c r="J1278" s="31" t="n">
        <v>0</v>
      </c>
      <c r="K1278" s="31" t="n">
        <v>0</v>
      </c>
      <c r="L1278" s="31" t="n">
        <v>0</v>
      </c>
      <c r="M1278" s="31" t="n">
        <v>0</v>
      </c>
      <c r="N1278" s="31" t="n">
        <v>0</v>
      </c>
      <c r="O1278" s="31" t="n">
        <v>1</v>
      </c>
      <c r="P1278" s="31" t="n">
        <v>1</v>
      </c>
      <c r="Q1278" s="31" t="n">
        <v>1</v>
      </c>
      <c r="R1278" s="31" t="n">
        <v>1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1" t="n">
        <v>0</v>
      </c>
      <c r="Z1278" s="31" t="n">
        <v>0</v>
      </c>
      <c r="AA1278" s="31" t="n">
        <v>0</v>
      </c>
      <c r="AB1278" s="31" t="n">
        <v>0</v>
      </c>
      <c r="AC1278" s="31" t="n">
        <v>0</v>
      </c>
      <c r="AD1278" s="31" t="n">
        <v>0</v>
      </c>
      <c r="AE1278" s="31" t="n">
        <v>0</v>
      </c>
      <c r="AF1278" s="31" t="n">
        <v>0</v>
      </c>
      <c r="AG1278" s="31" t="n">
        <v>0</v>
      </c>
      <c r="AH1278" s="31" t="n">
        <v>0</v>
      </c>
      <c r="AI1278" s="31" t="n">
        <v>0</v>
      </c>
      <c r="AJ1278" s="31" t="n">
        <v>0</v>
      </c>
      <c r="AK1278" s="31" t="n">
        <v>0</v>
      </c>
      <c r="AL1278" s="31" t="n">
        <v>0</v>
      </c>
      <c r="AM1278" s="31" t="n">
        <v>0</v>
      </c>
      <c r="AN1278" s="31" t="n">
        <v>0</v>
      </c>
      <c r="AO1278" s="31" t="n">
        <v>0</v>
      </c>
      <c r="AP1278" s="31" t="n">
        <v>0</v>
      </c>
      <c r="AQ1278" s="31" t="n">
        <v>0</v>
      </c>
      <c r="AR1278" s="31" t="n">
        <v>0</v>
      </c>
      <c r="AS1278" s="31" t="n">
        <v>0</v>
      </c>
    </row>
    <row r="1279" customFormat="false" ht="13.2" hidden="false" customHeight="false" outlineLevel="0" collapsed="false">
      <c r="A1279" s="34"/>
      <c r="B1279" s="35" t="s">
        <v>1608</v>
      </c>
      <c r="C1279" s="30" t="s">
        <v>1607</v>
      </c>
      <c r="D1279" s="31" t="n">
        <v>3</v>
      </c>
      <c r="E1279" s="31" t="n">
        <v>2</v>
      </c>
      <c r="F1279" s="31" t="n">
        <v>1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1" t="n">
        <v>0</v>
      </c>
      <c r="L1279" s="31" t="n">
        <v>0</v>
      </c>
      <c r="M1279" s="31" t="n">
        <v>1</v>
      </c>
      <c r="N1279" s="31" t="n">
        <v>0</v>
      </c>
      <c r="O1279" s="31" t="n">
        <v>0</v>
      </c>
      <c r="P1279" s="31" t="n">
        <v>0</v>
      </c>
      <c r="Q1279" s="31" t="n">
        <v>0</v>
      </c>
      <c r="R1279" s="31" t="n">
        <v>0</v>
      </c>
      <c r="S1279" s="31" t="n">
        <v>1</v>
      </c>
      <c r="T1279" s="31" t="n">
        <v>1</v>
      </c>
      <c r="U1279" s="31" t="n">
        <v>0</v>
      </c>
      <c r="V1279" s="31" t="n">
        <v>0</v>
      </c>
      <c r="W1279" s="31" t="n">
        <v>0</v>
      </c>
      <c r="X1279" s="31" t="n">
        <v>0</v>
      </c>
      <c r="Y1279" s="31" t="n">
        <v>0</v>
      </c>
      <c r="Z1279" s="31" t="n">
        <v>2</v>
      </c>
      <c r="AA1279" s="31" t="n">
        <v>1</v>
      </c>
      <c r="AB1279" s="31" t="n">
        <v>0</v>
      </c>
      <c r="AC1279" s="31" t="n">
        <v>0</v>
      </c>
      <c r="AD1279" s="31" t="n">
        <v>0</v>
      </c>
      <c r="AE1279" s="31" t="n">
        <v>0</v>
      </c>
      <c r="AF1279" s="31" t="n">
        <v>0</v>
      </c>
      <c r="AG1279" s="31" t="n">
        <v>0</v>
      </c>
      <c r="AH1279" s="31" t="n">
        <v>1</v>
      </c>
      <c r="AI1279" s="31" t="n">
        <v>0</v>
      </c>
      <c r="AJ1279" s="31" t="n">
        <v>0</v>
      </c>
      <c r="AK1279" s="31" t="n">
        <v>0</v>
      </c>
      <c r="AL1279" s="31" t="n">
        <v>0</v>
      </c>
      <c r="AM1279" s="31" t="n">
        <v>0</v>
      </c>
      <c r="AN1279" s="31" t="n">
        <v>1</v>
      </c>
      <c r="AO1279" s="31" t="n">
        <v>1</v>
      </c>
      <c r="AP1279" s="31" t="n">
        <v>0</v>
      </c>
      <c r="AQ1279" s="31" t="n">
        <v>0</v>
      </c>
      <c r="AR1279" s="31" t="n">
        <v>0</v>
      </c>
      <c r="AS1279" s="31" t="n">
        <v>0</v>
      </c>
    </row>
    <row r="1280" customFormat="false" ht="13.2" hidden="false" customHeight="false" outlineLevel="0" collapsed="false">
      <c r="A1280" s="34"/>
      <c r="B1280" s="35" t="s">
        <v>1609</v>
      </c>
      <c r="C1280" s="30" t="s">
        <v>1610</v>
      </c>
      <c r="D1280" s="31" t="n">
        <v>1</v>
      </c>
      <c r="E1280" s="31" t="n">
        <v>0</v>
      </c>
      <c r="F1280" s="31" t="n">
        <v>0</v>
      </c>
      <c r="G1280" s="31" t="n">
        <v>0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1" t="n">
        <v>1</v>
      </c>
      <c r="Z1280" s="31" t="n">
        <v>0</v>
      </c>
      <c r="AA1280" s="31" t="n">
        <v>0</v>
      </c>
      <c r="AB1280" s="31" t="n">
        <v>0</v>
      </c>
      <c r="AC1280" s="31" t="n">
        <v>0</v>
      </c>
      <c r="AD1280" s="31" t="n">
        <v>0</v>
      </c>
      <c r="AE1280" s="31" t="n">
        <v>0</v>
      </c>
      <c r="AF1280" s="31" t="n">
        <v>0</v>
      </c>
      <c r="AG1280" s="31" t="n">
        <v>0</v>
      </c>
      <c r="AH1280" s="31" t="n">
        <v>0</v>
      </c>
      <c r="AI1280" s="31" t="n">
        <v>0</v>
      </c>
      <c r="AJ1280" s="31" t="n">
        <v>0</v>
      </c>
      <c r="AK1280" s="31" t="n">
        <v>0</v>
      </c>
      <c r="AL1280" s="31" t="n">
        <v>0</v>
      </c>
      <c r="AM1280" s="31" t="n">
        <v>0</v>
      </c>
      <c r="AN1280" s="31" t="n">
        <v>0</v>
      </c>
      <c r="AO1280" s="31" t="n">
        <v>0</v>
      </c>
      <c r="AP1280" s="31" t="n">
        <v>0</v>
      </c>
      <c r="AQ1280" s="31" t="n">
        <v>0</v>
      </c>
      <c r="AR1280" s="31" t="n">
        <v>0</v>
      </c>
      <c r="AS1280" s="31" t="n">
        <v>0</v>
      </c>
    </row>
    <row r="1281" customFormat="false" ht="13.2" hidden="false" customHeight="false" outlineLevel="0" collapsed="false">
      <c r="A1281" s="34"/>
      <c r="B1281" s="35" t="s">
        <v>1611</v>
      </c>
      <c r="C1281" s="30" t="s">
        <v>1612</v>
      </c>
      <c r="D1281" s="31" t="n">
        <v>0</v>
      </c>
      <c r="E1281" s="31" t="n">
        <v>1</v>
      </c>
      <c r="F1281" s="31" t="n">
        <v>1</v>
      </c>
      <c r="G1281" s="31" t="n">
        <v>0</v>
      </c>
      <c r="H1281" s="31" t="n">
        <v>0</v>
      </c>
      <c r="I1281" s="31" t="n">
        <v>0</v>
      </c>
      <c r="J1281" s="31" t="n">
        <v>0</v>
      </c>
      <c r="K1281" s="31" t="n">
        <v>1</v>
      </c>
      <c r="L1281" s="31" t="n">
        <v>1</v>
      </c>
      <c r="M1281" s="31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1" t="n">
        <v>0</v>
      </c>
      <c r="V1281" s="31" t="n">
        <v>0</v>
      </c>
      <c r="W1281" s="31" t="n">
        <v>0</v>
      </c>
      <c r="X1281" s="31" t="n">
        <v>0</v>
      </c>
      <c r="Y1281" s="31" t="n">
        <v>0</v>
      </c>
      <c r="Z1281" s="31" t="n">
        <v>0</v>
      </c>
      <c r="AA1281" s="31" t="n">
        <v>0</v>
      </c>
      <c r="AB1281" s="31" t="n">
        <v>0</v>
      </c>
      <c r="AC1281" s="31" t="n">
        <v>0</v>
      </c>
      <c r="AD1281" s="31" t="n">
        <v>0</v>
      </c>
      <c r="AE1281" s="31" t="n">
        <v>0</v>
      </c>
      <c r="AF1281" s="31" t="n">
        <v>0</v>
      </c>
      <c r="AG1281" s="31" t="n">
        <v>0</v>
      </c>
      <c r="AH1281" s="31" t="n">
        <v>0</v>
      </c>
      <c r="AI1281" s="31" t="n">
        <v>0</v>
      </c>
      <c r="AJ1281" s="31" t="n">
        <v>0</v>
      </c>
      <c r="AK1281" s="31" t="n">
        <v>0</v>
      </c>
      <c r="AL1281" s="31" t="n">
        <v>0</v>
      </c>
      <c r="AM1281" s="31" t="n">
        <v>0</v>
      </c>
      <c r="AN1281" s="31" t="n">
        <v>0</v>
      </c>
      <c r="AO1281" s="31" t="n">
        <v>0</v>
      </c>
      <c r="AP1281" s="31" t="n">
        <v>0</v>
      </c>
      <c r="AQ1281" s="31" t="n">
        <v>0</v>
      </c>
      <c r="AR1281" s="31" t="n">
        <v>0</v>
      </c>
      <c r="AS1281" s="31" t="n">
        <v>0</v>
      </c>
    </row>
    <row r="1282" customFormat="false" ht="13.2" hidden="false" customHeight="false" outlineLevel="0" collapsed="false">
      <c r="A1282" s="34"/>
      <c r="B1282" s="35" t="s">
        <v>1613</v>
      </c>
      <c r="C1282" s="30" t="s">
        <v>1612</v>
      </c>
      <c r="D1282" s="31" t="n">
        <v>1</v>
      </c>
      <c r="E1282" s="31" t="n">
        <v>0</v>
      </c>
      <c r="F1282" s="31" t="n">
        <v>0</v>
      </c>
      <c r="G1282" s="31" t="n">
        <v>0</v>
      </c>
      <c r="H1282" s="31" t="n">
        <v>0</v>
      </c>
      <c r="I1282" s="31" t="n">
        <v>0</v>
      </c>
      <c r="J1282" s="31" t="n">
        <v>0</v>
      </c>
      <c r="K1282" s="31" t="n">
        <v>0</v>
      </c>
      <c r="L1282" s="31" t="n">
        <v>0</v>
      </c>
      <c r="M1282" s="31" t="n">
        <v>0</v>
      </c>
      <c r="N1282" s="31" t="n">
        <v>0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1" t="n">
        <v>0</v>
      </c>
      <c r="Z1282" s="31" t="n">
        <v>0</v>
      </c>
      <c r="AA1282" s="31" t="n">
        <v>0</v>
      </c>
      <c r="AB1282" s="31" t="n">
        <v>0</v>
      </c>
      <c r="AC1282" s="31" t="n">
        <v>0</v>
      </c>
      <c r="AD1282" s="31" t="n">
        <v>0</v>
      </c>
      <c r="AE1282" s="31" t="n">
        <v>0</v>
      </c>
      <c r="AF1282" s="31" t="n">
        <v>0</v>
      </c>
      <c r="AG1282" s="31" t="n">
        <v>0</v>
      </c>
      <c r="AH1282" s="31" t="n">
        <v>0</v>
      </c>
      <c r="AI1282" s="31" t="n">
        <v>0</v>
      </c>
      <c r="AJ1282" s="31" t="n">
        <v>0</v>
      </c>
      <c r="AK1282" s="31" t="n">
        <v>0</v>
      </c>
      <c r="AL1282" s="31" t="n">
        <v>0</v>
      </c>
      <c r="AM1282" s="31" t="n">
        <v>0</v>
      </c>
      <c r="AN1282" s="31" t="n">
        <v>0</v>
      </c>
      <c r="AO1282" s="31" t="n">
        <v>0</v>
      </c>
      <c r="AP1282" s="31" t="n">
        <v>0</v>
      </c>
      <c r="AQ1282" s="31" t="n">
        <v>0</v>
      </c>
      <c r="AR1282" s="31" t="n">
        <v>0</v>
      </c>
      <c r="AS1282" s="31" t="n">
        <v>0</v>
      </c>
    </row>
    <row r="1283" customFormat="false" ht="13.2" hidden="false" customHeight="false" outlineLevel="0" collapsed="false">
      <c r="A1283" s="34"/>
      <c r="B1283" s="35" t="s">
        <v>1614</v>
      </c>
      <c r="C1283" s="30" t="s">
        <v>1615</v>
      </c>
      <c r="D1283" s="31" t="n">
        <v>2</v>
      </c>
      <c r="E1283" s="31" t="n">
        <v>2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1" t="n">
        <v>0</v>
      </c>
      <c r="L1283" s="31" t="n">
        <v>0</v>
      </c>
      <c r="M1283" s="31" t="n">
        <v>1</v>
      </c>
      <c r="N1283" s="31" t="n">
        <v>0</v>
      </c>
      <c r="O1283" s="31" t="n">
        <v>0</v>
      </c>
      <c r="P1283" s="31" t="n">
        <v>0</v>
      </c>
      <c r="Q1283" s="31" t="n">
        <v>1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0</v>
      </c>
      <c r="X1283" s="31" t="n">
        <v>0</v>
      </c>
      <c r="Y1283" s="31" t="n">
        <v>1</v>
      </c>
      <c r="Z1283" s="31" t="n">
        <v>2</v>
      </c>
      <c r="AA1283" s="31" t="n">
        <v>0</v>
      </c>
      <c r="AB1283" s="31" t="n">
        <v>0</v>
      </c>
      <c r="AC1283" s="31" t="n">
        <v>0</v>
      </c>
      <c r="AD1283" s="31" t="n">
        <v>0</v>
      </c>
      <c r="AE1283" s="31" t="n">
        <v>0</v>
      </c>
      <c r="AF1283" s="31" t="n">
        <v>0</v>
      </c>
      <c r="AG1283" s="31" t="n">
        <v>0</v>
      </c>
      <c r="AH1283" s="31" t="n">
        <v>1</v>
      </c>
      <c r="AI1283" s="31" t="n">
        <v>0</v>
      </c>
      <c r="AJ1283" s="31" t="n">
        <v>0</v>
      </c>
      <c r="AK1283" s="31" t="n">
        <v>0</v>
      </c>
      <c r="AL1283" s="31" t="n">
        <v>1</v>
      </c>
      <c r="AM1283" s="31" t="n">
        <v>0</v>
      </c>
      <c r="AN1283" s="31" t="n">
        <v>0</v>
      </c>
      <c r="AO1283" s="31" t="n">
        <v>0</v>
      </c>
      <c r="AP1283" s="31" t="n">
        <v>0</v>
      </c>
      <c r="AQ1283" s="31" t="n">
        <v>0</v>
      </c>
      <c r="AR1283" s="31" t="n">
        <v>0</v>
      </c>
      <c r="AS1283" s="31" t="n">
        <v>0</v>
      </c>
    </row>
    <row r="1284" customFormat="false" ht="13.2" hidden="false" customHeight="false" outlineLevel="0" collapsed="false">
      <c r="A1284" s="34"/>
      <c r="B1284" s="35" t="s">
        <v>1616</v>
      </c>
      <c r="C1284" s="30" t="s">
        <v>1615</v>
      </c>
      <c r="D1284" s="31" t="n">
        <v>4</v>
      </c>
      <c r="E1284" s="31" t="n">
        <v>90</v>
      </c>
      <c r="F1284" s="31" t="n">
        <v>63</v>
      </c>
      <c r="G1284" s="31" t="n">
        <v>0</v>
      </c>
      <c r="H1284" s="31" t="n">
        <v>0</v>
      </c>
      <c r="I1284" s="31" t="n">
        <v>6</v>
      </c>
      <c r="J1284" s="31" t="n">
        <v>4</v>
      </c>
      <c r="K1284" s="31" t="n">
        <v>8</v>
      </c>
      <c r="L1284" s="31" t="n">
        <v>6</v>
      </c>
      <c r="M1284" s="31" t="n">
        <v>11</v>
      </c>
      <c r="N1284" s="31" t="n">
        <v>7</v>
      </c>
      <c r="O1284" s="31" t="n">
        <v>18</v>
      </c>
      <c r="P1284" s="31" t="n">
        <v>13</v>
      </c>
      <c r="Q1284" s="31" t="n">
        <v>15</v>
      </c>
      <c r="R1284" s="31" t="n">
        <v>11</v>
      </c>
      <c r="S1284" s="31" t="n">
        <v>15</v>
      </c>
      <c r="T1284" s="31" t="n">
        <v>11</v>
      </c>
      <c r="U1284" s="31" t="n">
        <v>10</v>
      </c>
      <c r="V1284" s="31" t="n">
        <v>7</v>
      </c>
      <c r="W1284" s="31" t="n">
        <v>7</v>
      </c>
      <c r="X1284" s="31" t="n">
        <v>4</v>
      </c>
      <c r="Y1284" s="31" t="n">
        <v>1</v>
      </c>
      <c r="Z1284" s="31" t="n">
        <v>35</v>
      </c>
      <c r="AA1284" s="31" t="n">
        <v>26</v>
      </c>
      <c r="AB1284" s="31" t="n">
        <v>0</v>
      </c>
      <c r="AC1284" s="31" t="n">
        <v>0</v>
      </c>
      <c r="AD1284" s="31" t="n">
        <v>3</v>
      </c>
      <c r="AE1284" s="31" t="n">
        <v>3</v>
      </c>
      <c r="AF1284" s="31" t="n">
        <v>3</v>
      </c>
      <c r="AG1284" s="31" t="n">
        <v>2</v>
      </c>
      <c r="AH1284" s="31" t="n">
        <v>4</v>
      </c>
      <c r="AI1284" s="31" t="n">
        <v>3</v>
      </c>
      <c r="AJ1284" s="31" t="n">
        <v>8</v>
      </c>
      <c r="AK1284" s="31" t="n">
        <v>6</v>
      </c>
      <c r="AL1284" s="31" t="n">
        <v>5</v>
      </c>
      <c r="AM1284" s="31" t="n">
        <v>4</v>
      </c>
      <c r="AN1284" s="31" t="n">
        <v>7</v>
      </c>
      <c r="AO1284" s="31" t="n">
        <v>5</v>
      </c>
      <c r="AP1284" s="31" t="n">
        <v>1</v>
      </c>
      <c r="AQ1284" s="31" t="n">
        <v>1</v>
      </c>
      <c r="AR1284" s="31" t="n">
        <v>4</v>
      </c>
      <c r="AS1284" s="31" t="n">
        <v>2</v>
      </c>
    </row>
    <row r="1285" customFormat="false" ht="13.2" hidden="false" customHeight="false" outlineLevel="0" collapsed="false">
      <c r="A1285" s="34"/>
      <c r="B1285" s="35" t="s">
        <v>1617</v>
      </c>
      <c r="C1285" s="30" t="s">
        <v>1615</v>
      </c>
      <c r="D1285" s="31" t="n">
        <v>0</v>
      </c>
      <c r="E1285" s="31" t="n">
        <v>1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1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1" t="n">
        <v>0</v>
      </c>
      <c r="Z1285" s="31" t="n">
        <v>0</v>
      </c>
      <c r="AA1285" s="31" t="n">
        <v>0</v>
      </c>
      <c r="AB1285" s="31" t="n">
        <v>0</v>
      </c>
      <c r="AC1285" s="31" t="n">
        <v>0</v>
      </c>
      <c r="AD1285" s="31" t="n">
        <v>0</v>
      </c>
      <c r="AE1285" s="31" t="n">
        <v>0</v>
      </c>
      <c r="AF1285" s="31" t="n">
        <v>0</v>
      </c>
      <c r="AG1285" s="31" t="n">
        <v>0</v>
      </c>
      <c r="AH1285" s="31" t="n">
        <v>0</v>
      </c>
      <c r="AI1285" s="31" t="n">
        <v>0</v>
      </c>
      <c r="AJ1285" s="31" t="n">
        <v>0</v>
      </c>
      <c r="AK1285" s="31" t="n">
        <v>0</v>
      </c>
      <c r="AL1285" s="31" t="n">
        <v>0</v>
      </c>
      <c r="AM1285" s="31" t="n">
        <v>0</v>
      </c>
      <c r="AN1285" s="31" t="n">
        <v>0</v>
      </c>
      <c r="AO1285" s="31" t="n">
        <v>0</v>
      </c>
      <c r="AP1285" s="31" t="n">
        <v>0</v>
      </c>
      <c r="AQ1285" s="31" t="n">
        <v>0</v>
      </c>
      <c r="AR1285" s="31" t="n">
        <v>0</v>
      </c>
      <c r="AS1285" s="31" t="n">
        <v>0</v>
      </c>
    </row>
    <row r="1286" customFormat="false" ht="13.2" hidden="false" customHeight="false" outlineLevel="0" collapsed="false">
      <c r="A1286" s="34"/>
      <c r="B1286" s="35" t="s">
        <v>1618</v>
      </c>
      <c r="C1286" s="30" t="s">
        <v>1619</v>
      </c>
      <c r="D1286" s="31" t="n">
        <v>0</v>
      </c>
      <c r="E1286" s="31" t="n">
        <v>1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1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1</v>
      </c>
      <c r="X1286" s="31" t="n">
        <v>0</v>
      </c>
      <c r="Y1286" s="31" t="n">
        <v>0</v>
      </c>
      <c r="Z1286" s="31" t="n">
        <v>0</v>
      </c>
      <c r="AA1286" s="31" t="n">
        <v>0</v>
      </c>
      <c r="AB1286" s="31" t="n">
        <v>0</v>
      </c>
      <c r="AC1286" s="31" t="n">
        <v>0</v>
      </c>
      <c r="AD1286" s="31" t="n">
        <v>0</v>
      </c>
      <c r="AE1286" s="31" t="n">
        <v>0</v>
      </c>
      <c r="AF1286" s="31" t="n">
        <v>0</v>
      </c>
      <c r="AG1286" s="31" t="n">
        <v>0</v>
      </c>
      <c r="AH1286" s="31" t="n">
        <v>0</v>
      </c>
      <c r="AI1286" s="31" t="n">
        <v>0</v>
      </c>
      <c r="AJ1286" s="31" t="n">
        <v>0</v>
      </c>
      <c r="AK1286" s="31" t="n">
        <v>0</v>
      </c>
      <c r="AL1286" s="31" t="n">
        <v>0</v>
      </c>
      <c r="AM1286" s="31" t="n">
        <v>0</v>
      </c>
      <c r="AN1286" s="31" t="n">
        <v>0</v>
      </c>
      <c r="AO1286" s="31" t="n">
        <v>0</v>
      </c>
      <c r="AP1286" s="31" t="n">
        <v>0</v>
      </c>
      <c r="AQ1286" s="31" t="n">
        <v>0</v>
      </c>
      <c r="AR1286" s="31" t="n">
        <v>0</v>
      </c>
      <c r="AS1286" s="31" t="n">
        <v>0</v>
      </c>
    </row>
    <row r="1287" customFormat="false" ht="13.2" hidden="false" customHeight="false" outlineLevel="0" collapsed="false">
      <c r="A1287" s="34"/>
      <c r="B1287" s="35" t="s">
        <v>1620</v>
      </c>
      <c r="C1287" s="30" t="s">
        <v>1619</v>
      </c>
      <c r="D1287" s="31" t="n">
        <v>6</v>
      </c>
      <c r="E1287" s="31" t="n">
        <v>3</v>
      </c>
      <c r="F1287" s="31" t="n">
        <v>3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1</v>
      </c>
      <c r="L1287" s="31" t="n">
        <v>1</v>
      </c>
      <c r="M1287" s="31" t="n">
        <v>0</v>
      </c>
      <c r="N1287" s="31" t="n">
        <v>0</v>
      </c>
      <c r="O1287" s="31" t="n">
        <v>0</v>
      </c>
      <c r="P1287" s="31" t="n">
        <v>0</v>
      </c>
      <c r="Q1287" s="31" t="n">
        <v>1</v>
      </c>
      <c r="R1287" s="31" t="n">
        <v>1</v>
      </c>
      <c r="S1287" s="31" t="n">
        <v>1</v>
      </c>
      <c r="T1287" s="31" t="n">
        <v>1</v>
      </c>
      <c r="U1287" s="31" t="n">
        <v>0</v>
      </c>
      <c r="V1287" s="31" t="n">
        <v>0</v>
      </c>
      <c r="W1287" s="31" t="n">
        <v>0</v>
      </c>
      <c r="X1287" s="31" t="n">
        <v>0</v>
      </c>
      <c r="Y1287" s="31" t="n">
        <v>3</v>
      </c>
      <c r="Z1287" s="31" t="n">
        <v>2</v>
      </c>
      <c r="AA1287" s="31" t="n">
        <v>2</v>
      </c>
      <c r="AB1287" s="31" t="n">
        <v>0</v>
      </c>
      <c r="AC1287" s="31" t="n">
        <v>0</v>
      </c>
      <c r="AD1287" s="31" t="n">
        <v>0</v>
      </c>
      <c r="AE1287" s="31" t="n">
        <v>0</v>
      </c>
      <c r="AF1287" s="31" t="n">
        <v>1</v>
      </c>
      <c r="AG1287" s="31" t="n">
        <v>1</v>
      </c>
      <c r="AH1287" s="31" t="n">
        <v>0</v>
      </c>
      <c r="AI1287" s="31" t="n">
        <v>0</v>
      </c>
      <c r="AJ1287" s="31" t="n">
        <v>0</v>
      </c>
      <c r="AK1287" s="31" t="n">
        <v>0</v>
      </c>
      <c r="AL1287" s="31" t="n">
        <v>0</v>
      </c>
      <c r="AM1287" s="31" t="n">
        <v>0</v>
      </c>
      <c r="AN1287" s="31" t="n">
        <v>1</v>
      </c>
      <c r="AO1287" s="31" t="n">
        <v>1</v>
      </c>
      <c r="AP1287" s="31" t="n">
        <v>0</v>
      </c>
      <c r="AQ1287" s="31" t="n">
        <v>0</v>
      </c>
      <c r="AR1287" s="31" t="n">
        <v>0</v>
      </c>
      <c r="AS1287" s="31" t="n">
        <v>0</v>
      </c>
    </row>
    <row r="1288" customFormat="false" ht="13.2" hidden="false" customHeight="false" outlineLevel="0" collapsed="false">
      <c r="A1288" s="34"/>
      <c r="B1288" s="35" t="s">
        <v>1621</v>
      </c>
      <c r="C1288" s="30" t="s">
        <v>1619</v>
      </c>
      <c r="D1288" s="31" t="n">
        <v>1</v>
      </c>
      <c r="E1288" s="31" t="n">
        <v>2</v>
      </c>
      <c r="F1288" s="31" t="n">
        <v>1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1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1</v>
      </c>
      <c r="T1288" s="31" t="n">
        <v>1</v>
      </c>
      <c r="U1288" s="31" t="n">
        <v>0</v>
      </c>
      <c r="V1288" s="31" t="n">
        <v>0</v>
      </c>
      <c r="W1288" s="31" t="n">
        <v>1</v>
      </c>
      <c r="X1288" s="31" t="n">
        <v>0</v>
      </c>
      <c r="Y1288" s="31" t="n">
        <v>0</v>
      </c>
      <c r="Z1288" s="31" t="n">
        <v>1</v>
      </c>
      <c r="AA1288" s="31" t="n">
        <v>0</v>
      </c>
      <c r="AB1288" s="31" t="n">
        <v>0</v>
      </c>
      <c r="AC1288" s="31" t="n">
        <v>0</v>
      </c>
      <c r="AD1288" s="31" t="n">
        <v>0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0</v>
      </c>
      <c r="AJ1288" s="31" t="n">
        <v>0</v>
      </c>
      <c r="AK1288" s="31" t="n">
        <v>0</v>
      </c>
      <c r="AL1288" s="31" t="n">
        <v>0</v>
      </c>
      <c r="AM1288" s="31" t="n">
        <v>0</v>
      </c>
      <c r="AN1288" s="31" t="n">
        <v>0</v>
      </c>
      <c r="AO1288" s="31" t="n">
        <v>0</v>
      </c>
      <c r="AP1288" s="31" t="n">
        <v>0</v>
      </c>
      <c r="AQ1288" s="31" t="n">
        <v>0</v>
      </c>
      <c r="AR1288" s="31" t="n">
        <v>1</v>
      </c>
      <c r="AS1288" s="31" t="n">
        <v>0</v>
      </c>
    </row>
    <row r="1289" customFormat="false" ht="13.2" hidden="false" customHeight="false" outlineLevel="0" collapsed="false">
      <c r="A1289" s="34"/>
      <c r="B1289" s="35" t="s">
        <v>1622</v>
      </c>
      <c r="C1289" s="30" t="s">
        <v>1619</v>
      </c>
      <c r="D1289" s="31" t="n">
        <v>0</v>
      </c>
      <c r="E1289" s="31" t="n">
        <v>1</v>
      </c>
      <c r="F1289" s="31" t="n">
        <v>1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1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1</v>
      </c>
      <c r="R1289" s="31" t="n">
        <v>1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1" t="n">
        <v>0</v>
      </c>
      <c r="Z1289" s="31" t="n">
        <v>1</v>
      </c>
      <c r="AA1289" s="31" t="n">
        <v>1</v>
      </c>
      <c r="AB1289" s="31" t="n">
        <v>0</v>
      </c>
      <c r="AC1289" s="31" t="n">
        <v>0</v>
      </c>
      <c r="AD1289" s="31" t="n">
        <v>0</v>
      </c>
      <c r="AE1289" s="31" t="n">
        <v>0</v>
      </c>
      <c r="AF1289" s="31" t="n">
        <v>0</v>
      </c>
      <c r="AG1289" s="31" t="n">
        <v>0</v>
      </c>
      <c r="AH1289" s="31" t="n">
        <v>0</v>
      </c>
      <c r="AI1289" s="31" t="n">
        <v>0</v>
      </c>
      <c r="AJ1289" s="31" t="n">
        <v>0</v>
      </c>
      <c r="AK1289" s="31" t="n">
        <v>0</v>
      </c>
      <c r="AL1289" s="31" t="n">
        <v>1</v>
      </c>
      <c r="AM1289" s="31" t="n">
        <v>1</v>
      </c>
      <c r="AN1289" s="31" t="n">
        <v>0</v>
      </c>
      <c r="AO1289" s="31" t="n">
        <v>0</v>
      </c>
      <c r="AP1289" s="31" t="n">
        <v>0</v>
      </c>
      <c r="AQ1289" s="31" t="n">
        <v>0</v>
      </c>
      <c r="AR1289" s="31" t="n">
        <v>0</v>
      </c>
      <c r="AS1289" s="31" t="n">
        <v>0</v>
      </c>
    </row>
    <row r="1290" customFormat="false" ht="13.2" hidden="false" customHeight="false" outlineLevel="0" collapsed="false">
      <c r="A1290" s="34"/>
      <c r="B1290" s="35" t="s">
        <v>1623</v>
      </c>
      <c r="C1290" s="30" t="s">
        <v>1619</v>
      </c>
      <c r="D1290" s="31" t="n">
        <v>1</v>
      </c>
      <c r="E1290" s="31" t="n">
        <v>1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1" t="n">
        <v>0</v>
      </c>
      <c r="L1290" s="31" t="n">
        <v>0</v>
      </c>
      <c r="M1290" s="31" t="n">
        <v>1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1" t="n">
        <v>0</v>
      </c>
      <c r="V1290" s="31" t="n">
        <v>0</v>
      </c>
      <c r="W1290" s="31" t="n">
        <v>0</v>
      </c>
      <c r="X1290" s="31" t="n">
        <v>0</v>
      </c>
      <c r="Y1290" s="31" t="n">
        <v>0</v>
      </c>
      <c r="Z1290" s="31" t="n">
        <v>0</v>
      </c>
      <c r="AA1290" s="31" t="n">
        <v>0</v>
      </c>
      <c r="AB1290" s="31" t="n">
        <v>0</v>
      </c>
      <c r="AC1290" s="31" t="n">
        <v>0</v>
      </c>
      <c r="AD1290" s="31" t="n">
        <v>0</v>
      </c>
      <c r="AE1290" s="31" t="n">
        <v>0</v>
      </c>
      <c r="AF1290" s="31" t="n">
        <v>0</v>
      </c>
      <c r="AG1290" s="31" t="n">
        <v>0</v>
      </c>
      <c r="AH1290" s="31" t="n">
        <v>0</v>
      </c>
      <c r="AI1290" s="31" t="n">
        <v>0</v>
      </c>
      <c r="AJ1290" s="31" t="n">
        <v>0</v>
      </c>
      <c r="AK1290" s="31" t="n">
        <v>0</v>
      </c>
      <c r="AL1290" s="31" t="n">
        <v>0</v>
      </c>
      <c r="AM1290" s="31" t="n">
        <v>0</v>
      </c>
      <c r="AN1290" s="31" t="n">
        <v>0</v>
      </c>
      <c r="AO1290" s="31" t="n">
        <v>0</v>
      </c>
      <c r="AP1290" s="31" t="n">
        <v>0</v>
      </c>
      <c r="AQ1290" s="31" t="n">
        <v>0</v>
      </c>
      <c r="AR1290" s="31" t="n">
        <v>0</v>
      </c>
      <c r="AS1290" s="31" t="n">
        <v>0</v>
      </c>
    </row>
    <row r="1291" customFormat="false" ht="13.2" hidden="false" customHeight="false" outlineLevel="0" collapsed="false">
      <c r="A1291" s="34"/>
      <c r="B1291" s="35" t="s">
        <v>1624</v>
      </c>
      <c r="C1291" s="30" t="s">
        <v>1625</v>
      </c>
      <c r="D1291" s="31" t="n">
        <v>14</v>
      </c>
      <c r="E1291" s="31" t="n">
        <v>28</v>
      </c>
      <c r="F1291" s="31" t="n">
        <v>7</v>
      </c>
      <c r="G1291" s="31" t="n">
        <v>0</v>
      </c>
      <c r="H1291" s="31" t="n">
        <v>0</v>
      </c>
      <c r="I1291" s="31" t="n">
        <v>1</v>
      </c>
      <c r="J1291" s="31" t="n">
        <v>0</v>
      </c>
      <c r="K1291" s="31" t="n">
        <v>0</v>
      </c>
      <c r="L1291" s="31" t="n">
        <v>0</v>
      </c>
      <c r="M1291" s="31" t="n">
        <v>1</v>
      </c>
      <c r="N1291" s="31" t="n">
        <v>0</v>
      </c>
      <c r="O1291" s="31" t="n">
        <v>2</v>
      </c>
      <c r="P1291" s="31" t="n">
        <v>2</v>
      </c>
      <c r="Q1291" s="31" t="n">
        <v>2</v>
      </c>
      <c r="R1291" s="31" t="n">
        <v>1</v>
      </c>
      <c r="S1291" s="31" t="n">
        <v>6</v>
      </c>
      <c r="T1291" s="31" t="n">
        <v>1</v>
      </c>
      <c r="U1291" s="31" t="n">
        <v>7</v>
      </c>
      <c r="V1291" s="31" t="n">
        <v>1</v>
      </c>
      <c r="W1291" s="31" t="n">
        <v>9</v>
      </c>
      <c r="X1291" s="31" t="n">
        <v>2</v>
      </c>
      <c r="Y1291" s="31" t="n">
        <v>4</v>
      </c>
      <c r="Z1291" s="31" t="n">
        <v>15</v>
      </c>
      <c r="AA1291" s="31" t="n">
        <v>3</v>
      </c>
      <c r="AB1291" s="31" t="n">
        <v>0</v>
      </c>
      <c r="AC1291" s="31" t="n">
        <v>0</v>
      </c>
      <c r="AD1291" s="31" t="n">
        <v>0</v>
      </c>
      <c r="AE1291" s="31" t="n">
        <v>0</v>
      </c>
      <c r="AF1291" s="31" t="n">
        <v>0</v>
      </c>
      <c r="AG1291" s="31" t="n">
        <v>0</v>
      </c>
      <c r="AH1291" s="31" t="n">
        <v>1</v>
      </c>
      <c r="AI1291" s="31" t="n">
        <v>0</v>
      </c>
      <c r="AJ1291" s="31" t="n">
        <v>1</v>
      </c>
      <c r="AK1291" s="31" t="n">
        <v>1</v>
      </c>
      <c r="AL1291" s="31" t="n">
        <v>2</v>
      </c>
      <c r="AM1291" s="31" t="n">
        <v>1</v>
      </c>
      <c r="AN1291" s="31" t="n">
        <v>3</v>
      </c>
      <c r="AO1291" s="31" t="n">
        <v>0</v>
      </c>
      <c r="AP1291" s="31" t="n">
        <v>2</v>
      </c>
      <c r="AQ1291" s="31" t="n">
        <v>0</v>
      </c>
      <c r="AR1291" s="31" t="n">
        <v>6</v>
      </c>
      <c r="AS1291" s="31" t="n">
        <v>1</v>
      </c>
    </row>
    <row r="1292" customFormat="false" ht="13.2" hidden="false" customHeight="false" outlineLevel="0" collapsed="false">
      <c r="A1292" s="34"/>
      <c r="B1292" s="35" t="s">
        <v>1626</v>
      </c>
      <c r="C1292" s="30" t="s">
        <v>1625</v>
      </c>
      <c r="D1292" s="31" t="n">
        <v>6</v>
      </c>
      <c r="E1292" s="31" t="n">
        <v>3</v>
      </c>
      <c r="F1292" s="31" t="n">
        <v>3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1" t="n">
        <v>0</v>
      </c>
      <c r="L1292" s="31" t="n">
        <v>0</v>
      </c>
      <c r="M1292" s="31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2</v>
      </c>
      <c r="T1292" s="31" t="n">
        <v>2</v>
      </c>
      <c r="U1292" s="31" t="n">
        <v>0</v>
      </c>
      <c r="V1292" s="31" t="n">
        <v>0</v>
      </c>
      <c r="W1292" s="31" t="n">
        <v>1</v>
      </c>
      <c r="X1292" s="31" t="n">
        <v>1</v>
      </c>
      <c r="Y1292" s="31" t="n">
        <v>0</v>
      </c>
      <c r="Z1292" s="31" t="n">
        <v>1</v>
      </c>
      <c r="AA1292" s="31" t="n">
        <v>1</v>
      </c>
      <c r="AB1292" s="31" t="n">
        <v>0</v>
      </c>
      <c r="AC1292" s="31" t="n">
        <v>0</v>
      </c>
      <c r="AD1292" s="31" t="n">
        <v>0</v>
      </c>
      <c r="AE1292" s="31" t="n">
        <v>0</v>
      </c>
      <c r="AF1292" s="31" t="n">
        <v>0</v>
      </c>
      <c r="AG1292" s="31" t="n">
        <v>0</v>
      </c>
      <c r="AH1292" s="31" t="n">
        <v>0</v>
      </c>
      <c r="AI1292" s="31" t="n">
        <v>0</v>
      </c>
      <c r="AJ1292" s="31" t="n">
        <v>0</v>
      </c>
      <c r="AK1292" s="31" t="n">
        <v>0</v>
      </c>
      <c r="AL1292" s="31" t="n">
        <v>0</v>
      </c>
      <c r="AM1292" s="31" t="n">
        <v>0</v>
      </c>
      <c r="AN1292" s="31" t="n">
        <v>1</v>
      </c>
      <c r="AO1292" s="31" t="n">
        <v>1</v>
      </c>
      <c r="AP1292" s="31" t="n">
        <v>0</v>
      </c>
      <c r="AQ1292" s="31" t="n">
        <v>0</v>
      </c>
      <c r="AR1292" s="31" t="n">
        <v>0</v>
      </c>
      <c r="AS1292" s="31" t="n">
        <v>0</v>
      </c>
    </row>
    <row r="1293" customFormat="false" ht="13.2" hidden="false" customHeight="false" outlineLevel="0" collapsed="false">
      <c r="A1293" s="34"/>
      <c r="B1293" s="35" t="s">
        <v>1627</v>
      </c>
      <c r="C1293" s="30" t="s">
        <v>1625</v>
      </c>
      <c r="D1293" s="31" t="n">
        <v>1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1" t="n">
        <v>0</v>
      </c>
      <c r="L1293" s="31" t="n">
        <v>0</v>
      </c>
      <c r="M1293" s="31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1" t="n">
        <v>0</v>
      </c>
      <c r="V1293" s="31" t="n">
        <v>0</v>
      </c>
      <c r="W1293" s="31" t="n">
        <v>0</v>
      </c>
      <c r="X1293" s="31" t="n">
        <v>0</v>
      </c>
      <c r="Y1293" s="31" t="n">
        <v>1</v>
      </c>
      <c r="Z1293" s="31" t="n">
        <v>0</v>
      </c>
      <c r="AA1293" s="31" t="n">
        <v>0</v>
      </c>
      <c r="AB1293" s="31" t="n">
        <v>0</v>
      </c>
      <c r="AC1293" s="31" t="n">
        <v>0</v>
      </c>
      <c r="AD1293" s="31" t="n">
        <v>0</v>
      </c>
      <c r="AE1293" s="31" t="n">
        <v>0</v>
      </c>
      <c r="AF1293" s="31" t="n">
        <v>0</v>
      </c>
      <c r="AG1293" s="31" t="n">
        <v>0</v>
      </c>
      <c r="AH1293" s="31" t="n">
        <v>0</v>
      </c>
      <c r="AI1293" s="31" t="n">
        <v>0</v>
      </c>
      <c r="AJ1293" s="31" t="n">
        <v>0</v>
      </c>
      <c r="AK1293" s="31" t="n">
        <v>0</v>
      </c>
      <c r="AL1293" s="31" t="n">
        <v>0</v>
      </c>
      <c r="AM1293" s="31" t="n">
        <v>0</v>
      </c>
      <c r="AN1293" s="31" t="n">
        <v>0</v>
      </c>
      <c r="AO1293" s="31" t="n">
        <v>0</v>
      </c>
      <c r="AP1293" s="31" t="n">
        <v>0</v>
      </c>
      <c r="AQ1293" s="31" t="n">
        <v>0</v>
      </c>
      <c r="AR1293" s="31" t="n">
        <v>0</v>
      </c>
      <c r="AS1293" s="31" t="n">
        <v>0</v>
      </c>
    </row>
    <row r="1294" customFormat="false" ht="13.2" hidden="false" customHeight="false" outlineLevel="0" collapsed="false">
      <c r="A1294" s="34"/>
      <c r="B1294" s="35" t="s">
        <v>1628</v>
      </c>
      <c r="C1294" s="30" t="s">
        <v>1625</v>
      </c>
      <c r="D1294" s="31" t="n">
        <v>54</v>
      </c>
      <c r="E1294" s="31" t="n">
        <v>26</v>
      </c>
      <c r="F1294" s="31" t="n">
        <v>5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1" t="n">
        <v>0</v>
      </c>
      <c r="L1294" s="31" t="n">
        <v>0</v>
      </c>
      <c r="M1294" s="31" t="n">
        <v>0</v>
      </c>
      <c r="N1294" s="31" t="n">
        <v>0</v>
      </c>
      <c r="O1294" s="31" t="n">
        <v>1</v>
      </c>
      <c r="P1294" s="31" t="n">
        <v>0</v>
      </c>
      <c r="Q1294" s="31" t="n">
        <v>6</v>
      </c>
      <c r="R1294" s="31" t="n">
        <v>0</v>
      </c>
      <c r="S1294" s="31" t="n">
        <v>5</v>
      </c>
      <c r="T1294" s="31" t="n">
        <v>0</v>
      </c>
      <c r="U1294" s="31" t="n">
        <v>4</v>
      </c>
      <c r="V1294" s="31" t="n">
        <v>2</v>
      </c>
      <c r="W1294" s="31" t="n">
        <v>10</v>
      </c>
      <c r="X1294" s="31" t="n">
        <v>3</v>
      </c>
      <c r="Y1294" s="31" t="n">
        <v>39</v>
      </c>
      <c r="Z1294" s="31" t="n">
        <v>10</v>
      </c>
      <c r="AA1294" s="31" t="n">
        <v>3</v>
      </c>
      <c r="AB1294" s="31" t="n">
        <v>0</v>
      </c>
      <c r="AC1294" s="31" t="n">
        <v>0</v>
      </c>
      <c r="AD1294" s="31" t="n">
        <v>0</v>
      </c>
      <c r="AE1294" s="31" t="n">
        <v>0</v>
      </c>
      <c r="AF1294" s="31" t="n">
        <v>0</v>
      </c>
      <c r="AG1294" s="31" t="n">
        <v>0</v>
      </c>
      <c r="AH1294" s="31" t="n">
        <v>0</v>
      </c>
      <c r="AI1294" s="31" t="n">
        <v>0</v>
      </c>
      <c r="AJ1294" s="31" t="n">
        <v>1</v>
      </c>
      <c r="AK1294" s="31" t="n">
        <v>0</v>
      </c>
      <c r="AL1294" s="31" t="n">
        <v>2</v>
      </c>
      <c r="AM1294" s="31" t="n">
        <v>0</v>
      </c>
      <c r="AN1294" s="31" t="n">
        <v>1</v>
      </c>
      <c r="AO1294" s="31" t="n">
        <v>0</v>
      </c>
      <c r="AP1294" s="31" t="n">
        <v>3</v>
      </c>
      <c r="AQ1294" s="31" t="n">
        <v>2</v>
      </c>
      <c r="AR1294" s="31" t="n">
        <v>3</v>
      </c>
      <c r="AS1294" s="31" t="n">
        <v>1</v>
      </c>
    </row>
    <row r="1295" customFormat="false" ht="13.2" hidden="false" customHeight="false" outlineLevel="0" collapsed="false">
      <c r="A1295" s="34"/>
      <c r="B1295" s="35" t="s">
        <v>1629</v>
      </c>
      <c r="C1295" s="30" t="s">
        <v>1625</v>
      </c>
      <c r="D1295" s="31" t="n">
        <v>0</v>
      </c>
      <c r="E1295" s="31" t="n">
        <v>2</v>
      </c>
      <c r="F1295" s="31" t="n">
        <v>1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1" t="n">
        <v>0</v>
      </c>
      <c r="M1295" s="31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2</v>
      </c>
      <c r="T1295" s="31" t="n">
        <v>1</v>
      </c>
      <c r="U1295" s="31" t="n">
        <v>0</v>
      </c>
      <c r="V1295" s="31" t="n">
        <v>0</v>
      </c>
      <c r="W1295" s="31" t="n">
        <v>0</v>
      </c>
      <c r="X1295" s="31" t="n">
        <v>0</v>
      </c>
      <c r="Y1295" s="31" t="n">
        <v>0</v>
      </c>
      <c r="Z1295" s="31" t="n">
        <v>1</v>
      </c>
      <c r="AA1295" s="31" t="n">
        <v>0</v>
      </c>
      <c r="AB1295" s="31" t="n">
        <v>0</v>
      </c>
      <c r="AC1295" s="31" t="n">
        <v>0</v>
      </c>
      <c r="AD1295" s="31" t="n">
        <v>0</v>
      </c>
      <c r="AE1295" s="31" t="n">
        <v>0</v>
      </c>
      <c r="AF1295" s="31" t="n">
        <v>0</v>
      </c>
      <c r="AG1295" s="31" t="n">
        <v>0</v>
      </c>
      <c r="AH1295" s="31" t="n">
        <v>0</v>
      </c>
      <c r="AI1295" s="31" t="n">
        <v>0</v>
      </c>
      <c r="AJ1295" s="31" t="n">
        <v>0</v>
      </c>
      <c r="AK1295" s="31" t="n">
        <v>0</v>
      </c>
      <c r="AL1295" s="31" t="n">
        <v>0</v>
      </c>
      <c r="AM1295" s="31" t="n">
        <v>0</v>
      </c>
      <c r="AN1295" s="31" t="n">
        <v>1</v>
      </c>
      <c r="AO1295" s="31" t="n">
        <v>0</v>
      </c>
      <c r="AP1295" s="31" t="n">
        <v>0</v>
      </c>
      <c r="AQ1295" s="31" t="n">
        <v>0</v>
      </c>
      <c r="AR1295" s="31" t="n">
        <v>0</v>
      </c>
      <c r="AS1295" s="31" t="n">
        <v>0</v>
      </c>
    </row>
    <row r="1296" customFormat="false" ht="13.2" hidden="false" customHeight="false" outlineLevel="0" collapsed="false">
      <c r="A1296" s="34"/>
      <c r="B1296" s="35" t="s">
        <v>1630</v>
      </c>
      <c r="C1296" s="30" t="s">
        <v>1631</v>
      </c>
      <c r="D1296" s="31" t="n">
        <v>0</v>
      </c>
      <c r="E1296" s="31" t="n">
        <v>1</v>
      </c>
      <c r="F1296" s="31" t="n">
        <v>0</v>
      </c>
      <c r="G1296" s="31" t="n">
        <v>0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1" t="n">
        <v>0</v>
      </c>
      <c r="M1296" s="31" t="n">
        <v>0</v>
      </c>
      <c r="N1296" s="31" t="n">
        <v>0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1</v>
      </c>
      <c r="X1296" s="31" t="n">
        <v>0</v>
      </c>
      <c r="Y1296" s="31" t="n">
        <v>0</v>
      </c>
      <c r="Z1296" s="31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  <c r="AE1296" s="31" t="n">
        <v>0</v>
      </c>
      <c r="AF1296" s="31" t="n">
        <v>0</v>
      </c>
      <c r="AG1296" s="31" t="n">
        <v>0</v>
      </c>
      <c r="AH1296" s="31" t="n">
        <v>0</v>
      </c>
      <c r="AI1296" s="31" t="n">
        <v>0</v>
      </c>
      <c r="AJ1296" s="31" t="n">
        <v>0</v>
      </c>
      <c r="AK1296" s="31" t="n">
        <v>0</v>
      </c>
      <c r="AL1296" s="31" t="n">
        <v>0</v>
      </c>
      <c r="AM1296" s="31" t="n">
        <v>0</v>
      </c>
      <c r="AN1296" s="31" t="n">
        <v>0</v>
      </c>
      <c r="AO1296" s="31" t="n">
        <v>0</v>
      </c>
      <c r="AP1296" s="31" t="n">
        <v>0</v>
      </c>
      <c r="AQ1296" s="31" t="n">
        <v>0</v>
      </c>
      <c r="AR1296" s="31" t="n">
        <v>0</v>
      </c>
      <c r="AS1296" s="31" t="n">
        <v>0</v>
      </c>
    </row>
    <row r="1297" customFormat="false" ht="13.2" hidden="false" customHeight="false" outlineLevel="0" collapsed="false">
      <c r="A1297" s="34"/>
      <c r="B1297" s="35" t="s">
        <v>1632</v>
      </c>
      <c r="C1297" s="30" t="s">
        <v>1631</v>
      </c>
      <c r="D1297" s="31" t="n">
        <v>0</v>
      </c>
      <c r="E1297" s="31" t="n">
        <v>1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1" t="n">
        <v>0</v>
      </c>
      <c r="L1297" s="31" t="n">
        <v>0</v>
      </c>
      <c r="M1297" s="31" t="n">
        <v>0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1" t="n">
        <v>1</v>
      </c>
      <c r="V1297" s="31" t="n">
        <v>0</v>
      </c>
      <c r="W1297" s="31" t="n">
        <v>0</v>
      </c>
      <c r="X1297" s="31" t="n">
        <v>0</v>
      </c>
      <c r="Y1297" s="31" t="n">
        <v>0</v>
      </c>
      <c r="Z1297" s="31" t="n">
        <v>1</v>
      </c>
      <c r="AA1297" s="31" t="n">
        <v>0</v>
      </c>
      <c r="AB1297" s="31" t="n">
        <v>0</v>
      </c>
      <c r="AC1297" s="31" t="n">
        <v>0</v>
      </c>
      <c r="AD1297" s="31" t="n">
        <v>0</v>
      </c>
      <c r="AE1297" s="31" t="n">
        <v>0</v>
      </c>
      <c r="AF1297" s="31" t="n">
        <v>0</v>
      </c>
      <c r="AG1297" s="31" t="n">
        <v>0</v>
      </c>
      <c r="AH1297" s="31" t="n">
        <v>0</v>
      </c>
      <c r="AI1297" s="31" t="n">
        <v>0</v>
      </c>
      <c r="AJ1297" s="31" t="n">
        <v>0</v>
      </c>
      <c r="AK1297" s="31" t="n">
        <v>0</v>
      </c>
      <c r="AL1297" s="31" t="n">
        <v>0</v>
      </c>
      <c r="AM1297" s="31" t="n">
        <v>0</v>
      </c>
      <c r="AN1297" s="31" t="n">
        <v>0</v>
      </c>
      <c r="AO1297" s="31" t="n">
        <v>0</v>
      </c>
      <c r="AP1297" s="31" t="n">
        <v>1</v>
      </c>
      <c r="AQ1297" s="31" t="n">
        <v>0</v>
      </c>
      <c r="AR1297" s="31" t="n">
        <v>0</v>
      </c>
      <c r="AS1297" s="31" t="n">
        <v>0</v>
      </c>
    </row>
    <row r="1298" customFormat="false" ht="13.2" hidden="false" customHeight="false" outlineLevel="0" collapsed="false">
      <c r="A1298" s="34"/>
      <c r="B1298" s="35" t="s">
        <v>1633</v>
      </c>
      <c r="C1298" s="30" t="s">
        <v>1631</v>
      </c>
      <c r="D1298" s="31" t="n">
        <v>8</v>
      </c>
      <c r="E1298" s="31" t="n">
        <v>14</v>
      </c>
      <c r="F1298" s="31" t="n">
        <v>5</v>
      </c>
      <c r="G1298" s="31" t="n">
        <v>0</v>
      </c>
      <c r="H1298" s="31" t="n">
        <v>0</v>
      </c>
      <c r="I1298" s="31" t="n">
        <v>1</v>
      </c>
      <c r="J1298" s="31" t="n">
        <v>0</v>
      </c>
      <c r="K1298" s="31" t="n">
        <v>1</v>
      </c>
      <c r="L1298" s="31" t="n">
        <v>0</v>
      </c>
      <c r="M1298" s="31" t="n">
        <v>0</v>
      </c>
      <c r="N1298" s="31" t="n">
        <v>0</v>
      </c>
      <c r="O1298" s="31" t="n">
        <v>0</v>
      </c>
      <c r="P1298" s="31" t="n">
        <v>0</v>
      </c>
      <c r="Q1298" s="31" t="n">
        <v>3</v>
      </c>
      <c r="R1298" s="31" t="n">
        <v>3</v>
      </c>
      <c r="S1298" s="31" t="n">
        <v>1</v>
      </c>
      <c r="T1298" s="31" t="n">
        <v>0</v>
      </c>
      <c r="U1298" s="31" t="n">
        <v>0</v>
      </c>
      <c r="V1298" s="31" t="n">
        <v>0</v>
      </c>
      <c r="W1298" s="31" t="n">
        <v>8</v>
      </c>
      <c r="X1298" s="31" t="n">
        <v>2</v>
      </c>
      <c r="Y1298" s="31" t="n">
        <v>3</v>
      </c>
      <c r="Z1298" s="31" t="n">
        <v>6</v>
      </c>
      <c r="AA1298" s="31" t="n">
        <v>1</v>
      </c>
      <c r="AB1298" s="31" t="n">
        <v>0</v>
      </c>
      <c r="AC1298" s="31" t="n">
        <v>0</v>
      </c>
      <c r="AD1298" s="31" t="n">
        <v>0</v>
      </c>
      <c r="AE1298" s="31" t="n">
        <v>0</v>
      </c>
      <c r="AF1298" s="31" t="n">
        <v>0</v>
      </c>
      <c r="AG1298" s="31" t="n">
        <v>0</v>
      </c>
      <c r="AH1298" s="31" t="n">
        <v>0</v>
      </c>
      <c r="AI1298" s="31" t="n">
        <v>0</v>
      </c>
      <c r="AJ1298" s="31" t="n">
        <v>0</v>
      </c>
      <c r="AK1298" s="31" t="n">
        <v>0</v>
      </c>
      <c r="AL1298" s="31" t="n">
        <v>1</v>
      </c>
      <c r="AM1298" s="31" t="n">
        <v>1</v>
      </c>
      <c r="AN1298" s="31" t="n">
        <v>1</v>
      </c>
      <c r="AO1298" s="31" t="n">
        <v>0</v>
      </c>
      <c r="AP1298" s="31" t="n">
        <v>0</v>
      </c>
      <c r="AQ1298" s="31" t="n">
        <v>0</v>
      </c>
      <c r="AR1298" s="31" t="n">
        <v>4</v>
      </c>
      <c r="AS1298" s="31" t="n">
        <v>0</v>
      </c>
    </row>
    <row r="1299" customFormat="false" ht="13.2" hidden="false" customHeight="false" outlineLevel="0" collapsed="false">
      <c r="A1299" s="34"/>
      <c r="B1299" s="35" t="s">
        <v>1634</v>
      </c>
      <c r="C1299" s="30" t="s">
        <v>1631</v>
      </c>
      <c r="D1299" s="31" t="n">
        <v>1</v>
      </c>
      <c r="E1299" s="31" t="n">
        <v>4</v>
      </c>
      <c r="F1299" s="31" t="n">
        <v>3</v>
      </c>
      <c r="G1299" s="31" t="n">
        <v>0</v>
      </c>
      <c r="H1299" s="31" t="n">
        <v>0</v>
      </c>
      <c r="I1299" s="31" t="n">
        <v>0</v>
      </c>
      <c r="J1299" s="31" t="n">
        <v>0</v>
      </c>
      <c r="K1299" s="31" t="n">
        <v>0</v>
      </c>
      <c r="L1299" s="31" t="n">
        <v>0</v>
      </c>
      <c r="M1299" s="31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1</v>
      </c>
      <c r="T1299" s="31" t="n">
        <v>0</v>
      </c>
      <c r="U1299" s="31" t="n">
        <v>0</v>
      </c>
      <c r="V1299" s="31" t="n">
        <v>0</v>
      </c>
      <c r="W1299" s="31" t="n">
        <v>3</v>
      </c>
      <c r="X1299" s="31" t="n">
        <v>3</v>
      </c>
      <c r="Y1299" s="31" t="n">
        <v>0</v>
      </c>
      <c r="Z1299" s="31" t="n">
        <v>0</v>
      </c>
      <c r="AA1299" s="31" t="n">
        <v>0</v>
      </c>
      <c r="AB1299" s="31" t="n">
        <v>0</v>
      </c>
      <c r="AC1299" s="31" t="n">
        <v>0</v>
      </c>
      <c r="AD1299" s="31" t="n">
        <v>0</v>
      </c>
      <c r="AE1299" s="31" t="n">
        <v>0</v>
      </c>
      <c r="AF1299" s="31" t="n">
        <v>0</v>
      </c>
      <c r="AG1299" s="31" t="n">
        <v>0</v>
      </c>
      <c r="AH1299" s="31" t="n">
        <v>0</v>
      </c>
      <c r="AI1299" s="31" t="n">
        <v>0</v>
      </c>
      <c r="AJ1299" s="31" t="n">
        <v>0</v>
      </c>
      <c r="AK1299" s="31" t="n">
        <v>0</v>
      </c>
      <c r="AL1299" s="31" t="n">
        <v>0</v>
      </c>
      <c r="AM1299" s="31" t="n">
        <v>0</v>
      </c>
      <c r="AN1299" s="31" t="n">
        <v>0</v>
      </c>
      <c r="AO1299" s="31" t="n">
        <v>0</v>
      </c>
      <c r="AP1299" s="31" t="n">
        <v>0</v>
      </c>
      <c r="AQ1299" s="31" t="n">
        <v>0</v>
      </c>
      <c r="AR1299" s="31" t="n">
        <v>0</v>
      </c>
      <c r="AS1299" s="31" t="n">
        <v>0</v>
      </c>
    </row>
    <row r="1300" customFormat="false" ht="13.2" hidden="false" customHeight="false" outlineLevel="0" collapsed="false">
      <c r="A1300" s="34"/>
      <c r="B1300" s="35" t="s">
        <v>1635</v>
      </c>
      <c r="C1300" s="30" t="s">
        <v>1631</v>
      </c>
      <c r="D1300" s="31" t="n">
        <v>1</v>
      </c>
      <c r="E1300" s="31" t="n">
        <v>0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1" t="n">
        <v>0</v>
      </c>
      <c r="L1300" s="31" t="n">
        <v>0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1" t="n">
        <v>1</v>
      </c>
      <c r="Z1300" s="31" t="n">
        <v>0</v>
      </c>
      <c r="AA1300" s="31" t="n">
        <v>0</v>
      </c>
      <c r="AB1300" s="31" t="n">
        <v>0</v>
      </c>
      <c r="AC1300" s="31" t="n">
        <v>0</v>
      </c>
      <c r="AD1300" s="31" t="n">
        <v>0</v>
      </c>
      <c r="AE1300" s="31" t="n">
        <v>0</v>
      </c>
      <c r="AF1300" s="31" t="n">
        <v>0</v>
      </c>
      <c r="AG1300" s="31" t="n">
        <v>0</v>
      </c>
      <c r="AH1300" s="31" t="n">
        <v>0</v>
      </c>
      <c r="AI1300" s="31" t="n">
        <v>0</v>
      </c>
      <c r="AJ1300" s="31" t="n">
        <v>0</v>
      </c>
      <c r="AK1300" s="31" t="n">
        <v>0</v>
      </c>
      <c r="AL1300" s="31" t="n">
        <v>0</v>
      </c>
      <c r="AM1300" s="31" t="n">
        <v>0</v>
      </c>
      <c r="AN1300" s="31" t="n">
        <v>0</v>
      </c>
      <c r="AO1300" s="31" t="n">
        <v>0</v>
      </c>
      <c r="AP1300" s="31" t="n">
        <v>0</v>
      </c>
      <c r="AQ1300" s="31" t="n">
        <v>0</v>
      </c>
      <c r="AR1300" s="31" t="n">
        <v>0</v>
      </c>
      <c r="AS1300" s="31" t="n">
        <v>0</v>
      </c>
    </row>
    <row r="1301" customFormat="false" ht="13.2" hidden="false" customHeight="false" outlineLevel="0" collapsed="false">
      <c r="A1301" s="34"/>
      <c r="B1301" s="35" t="s">
        <v>1636</v>
      </c>
      <c r="C1301" s="30" t="s">
        <v>1631</v>
      </c>
      <c r="D1301" s="31" t="n">
        <v>0</v>
      </c>
      <c r="E1301" s="31" t="n">
        <v>2</v>
      </c>
      <c r="F1301" s="31" t="n">
        <v>0</v>
      </c>
      <c r="G1301" s="31" t="n">
        <v>0</v>
      </c>
      <c r="H1301" s="31" t="n">
        <v>0</v>
      </c>
      <c r="I1301" s="31" t="n">
        <v>0</v>
      </c>
      <c r="J1301" s="31" t="n">
        <v>0</v>
      </c>
      <c r="K1301" s="31" t="n">
        <v>0</v>
      </c>
      <c r="L1301" s="31" t="n">
        <v>0</v>
      </c>
      <c r="M1301" s="31" t="n">
        <v>0</v>
      </c>
      <c r="N1301" s="31" t="n">
        <v>0</v>
      </c>
      <c r="O1301" s="31" t="n">
        <v>1</v>
      </c>
      <c r="P1301" s="31" t="n">
        <v>0</v>
      </c>
      <c r="Q1301" s="31" t="n">
        <v>1</v>
      </c>
      <c r="R1301" s="31" t="n">
        <v>0</v>
      </c>
      <c r="S1301" s="31" t="n">
        <v>0</v>
      </c>
      <c r="T1301" s="31" t="n">
        <v>0</v>
      </c>
      <c r="U1301" s="31" t="n">
        <v>0</v>
      </c>
      <c r="V1301" s="31" t="n">
        <v>0</v>
      </c>
      <c r="W1301" s="31" t="n">
        <v>0</v>
      </c>
      <c r="X1301" s="31" t="n">
        <v>0</v>
      </c>
      <c r="Y1301" s="31" t="n">
        <v>0</v>
      </c>
      <c r="Z1301" s="31" t="n">
        <v>1</v>
      </c>
      <c r="AA1301" s="31" t="n">
        <v>0</v>
      </c>
      <c r="AB1301" s="31" t="n">
        <v>0</v>
      </c>
      <c r="AC1301" s="31" t="n">
        <v>0</v>
      </c>
      <c r="AD1301" s="31" t="n">
        <v>0</v>
      </c>
      <c r="AE1301" s="31" t="n">
        <v>0</v>
      </c>
      <c r="AF1301" s="31" t="n">
        <v>0</v>
      </c>
      <c r="AG1301" s="31" t="n">
        <v>0</v>
      </c>
      <c r="AH1301" s="31" t="n">
        <v>0</v>
      </c>
      <c r="AI1301" s="31" t="n">
        <v>0</v>
      </c>
      <c r="AJ1301" s="31" t="n">
        <v>0</v>
      </c>
      <c r="AK1301" s="31" t="n">
        <v>0</v>
      </c>
      <c r="AL1301" s="31" t="n">
        <v>1</v>
      </c>
      <c r="AM1301" s="31" t="n">
        <v>0</v>
      </c>
      <c r="AN1301" s="31" t="n">
        <v>0</v>
      </c>
      <c r="AO1301" s="31" t="n">
        <v>0</v>
      </c>
      <c r="AP1301" s="31" t="n">
        <v>0</v>
      </c>
      <c r="AQ1301" s="31" t="n">
        <v>0</v>
      </c>
      <c r="AR1301" s="31" t="n">
        <v>0</v>
      </c>
      <c r="AS1301" s="31" t="n">
        <v>0</v>
      </c>
    </row>
    <row r="1302" customFormat="false" ht="13.2" hidden="false" customHeight="false" outlineLevel="0" collapsed="false">
      <c r="A1302" s="34"/>
      <c r="B1302" s="35" t="s">
        <v>1637</v>
      </c>
      <c r="C1302" s="30" t="s">
        <v>1631</v>
      </c>
      <c r="D1302" s="31" t="n">
        <v>1</v>
      </c>
      <c r="E1302" s="31" t="n">
        <v>2</v>
      </c>
      <c r="F1302" s="31" t="n">
        <v>1</v>
      </c>
      <c r="G1302" s="31" t="n">
        <v>0</v>
      </c>
      <c r="H1302" s="31" t="n">
        <v>0</v>
      </c>
      <c r="I1302" s="31" t="n">
        <v>0</v>
      </c>
      <c r="J1302" s="31" t="n">
        <v>0</v>
      </c>
      <c r="K1302" s="31" t="n">
        <v>0</v>
      </c>
      <c r="L1302" s="31" t="n">
        <v>0</v>
      </c>
      <c r="M1302" s="31" t="n">
        <v>1</v>
      </c>
      <c r="N1302" s="31" t="n">
        <v>1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1</v>
      </c>
      <c r="X1302" s="31" t="n">
        <v>0</v>
      </c>
      <c r="Y1302" s="31" t="n">
        <v>0</v>
      </c>
      <c r="Z1302" s="31" t="n">
        <v>1</v>
      </c>
      <c r="AA1302" s="31" t="n">
        <v>0</v>
      </c>
      <c r="AB1302" s="31" t="n">
        <v>0</v>
      </c>
      <c r="AC1302" s="31" t="n">
        <v>0</v>
      </c>
      <c r="AD1302" s="31" t="n">
        <v>0</v>
      </c>
      <c r="AE1302" s="31" t="n">
        <v>0</v>
      </c>
      <c r="AF1302" s="31" t="n">
        <v>0</v>
      </c>
      <c r="AG1302" s="31" t="n">
        <v>0</v>
      </c>
      <c r="AH1302" s="31" t="n">
        <v>0</v>
      </c>
      <c r="AI1302" s="31" t="n">
        <v>0</v>
      </c>
      <c r="AJ1302" s="31" t="n">
        <v>0</v>
      </c>
      <c r="AK1302" s="31" t="n">
        <v>0</v>
      </c>
      <c r="AL1302" s="31" t="n">
        <v>0</v>
      </c>
      <c r="AM1302" s="31" t="n">
        <v>0</v>
      </c>
      <c r="AN1302" s="31" t="n">
        <v>0</v>
      </c>
      <c r="AO1302" s="31" t="n">
        <v>0</v>
      </c>
      <c r="AP1302" s="31" t="n">
        <v>0</v>
      </c>
      <c r="AQ1302" s="31" t="n">
        <v>0</v>
      </c>
      <c r="AR1302" s="31" t="n">
        <v>1</v>
      </c>
      <c r="AS1302" s="31" t="n">
        <v>0</v>
      </c>
    </row>
    <row r="1303" customFormat="false" ht="13.2" hidden="false" customHeight="false" outlineLevel="0" collapsed="false">
      <c r="A1303" s="34"/>
      <c r="B1303" s="35" t="s">
        <v>1638</v>
      </c>
      <c r="C1303" s="30" t="s">
        <v>1631</v>
      </c>
      <c r="D1303" s="31" t="n">
        <v>1</v>
      </c>
      <c r="E1303" s="31" t="n">
        <v>0</v>
      </c>
      <c r="F1303" s="31" t="n">
        <v>0</v>
      </c>
      <c r="G1303" s="31" t="n">
        <v>0</v>
      </c>
      <c r="H1303" s="31" t="n">
        <v>0</v>
      </c>
      <c r="I1303" s="31" t="n">
        <v>0</v>
      </c>
      <c r="J1303" s="31" t="n">
        <v>0</v>
      </c>
      <c r="K1303" s="31" t="n">
        <v>0</v>
      </c>
      <c r="L1303" s="31" t="n">
        <v>0</v>
      </c>
      <c r="M1303" s="31" t="n">
        <v>0</v>
      </c>
      <c r="N1303" s="31" t="n">
        <v>0</v>
      </c>
      <c r="O1303" s="31" t="n">
        <v>0</v>
      </c>
      <c r="P1303" s="31" t="n">
        <v>0</v>
      </c>
      <c r="Q1303" s="31" t="n">
        <v>0</v>
      </c>
      <c r="R1303" s="31" t="n">
        <v>0</v>
      </c>
      <c r="S1303" s="31" t="n">
        <v>0</v>
      </c>
      <c r="T1303" s="31" t="n">
        <v>0</v>
      </c>
      <c r="U1303" s="31" t="n">
        <v>0</v>
      </c>
      <c r="V1303" s="31" t="n">
        <v>0</v>
      </c>
      <c r="W1303" s="31" t="n">
        <v>0</v>
      </c>
      <c r="X1303" s="31" t="n">
        <v>0</v>
      </c>
      <c r="Y1303" s="31" t="n">
        <v>1</v>
      </c>
      <c r="Z1303" s="31" t="n">
        <v>0</v>
      </c>
      <c r="AA1303" s="31" t="n">
        <v>0</v>
      </c>
      <c r="AB1303" s="31" t="n">
        <v>0</v>
      </c>
      <c r="AC1303" s="31" t="n">
        <v>0</v>
      </c>
      <c r="AD1303" s="31" t="n">
        <v>0</v>
      </c>
      <c r="AE1303" s="31" t="n">
        <v>0</v>
      </c>
      <c r="AF1303" s="31" t="n">
        <v>0</v>
      </c>
      <c r="AG1303" s="31" t="n">
        <v>0</v>
      </c>
      <c r="AH1303" s="31" t="n">
        <v>0</v>
      </c>
      <c r="AI1303" s="31" t="n">
        <v>0</v>
      </c>
      <c r="AJ1303" s="31" t="n">
        <v>0</v>
      </c>
      <c r="AK1303" s="31" t="n">
        <v>0</v>
      </c>
      <c r="AL1303" s="31" t="n">
        <v>0</v>
      </c>
      <c r="AM1303" s="31" t="n">
        <v>0</v>
      </c>
      <c r="AN1303" s="31" t="n">
        <v>0</v>
      </c>
      <c r="AO1303" s="31" t="n">
        <v>0</v>
      </c>
      <c r="AP1303" s="31" t="n">
        <v>0</v>
      </c>
      <c r="AQ1303" s="31" t="n">
        <v>0</v>
      </c>
      <c r="AR1303" s="31" t="n">
        <v>0</v>
      </c>
      <c r="AS1303" s="31" t="n">
        <v>0</v>
      </c>
    </row>
    <row r="1304" customFormat="false" ht="13.2" hidden="false" customHeight="false" outlineLevel="0" collapsed="false">
      <c r="A1304" s="34"/>
      <c r="B1304" s="35" t="s">
        <v>1639</v>
      </c>
      <c r="C1304" s="30" t="s">
        <v>1631</v>
      </c>
      <c r="D1304" s="31" t="n">
        <v>0</v>
      </c>
      <c r="E1304" s="31" t="n">
        <v>2</v>
      </c>
      <c r="F1304" s="31" t="n">
        <v>2</v>
      </c>
      <c r="G1304" s="31" t="n">
        <v>0</v>
      </c>
      <c r="H1304" s="31" t="n">
        <v>0</v>
      </c>
      <c r="I1304" s="31" t="n">
        <v>0</v>
      </c>
      <c r="J1304" s="31" t="n">
        <v>0</v>
      </c>
      <c r="K1304" s="31" t="n">
        <v>0</v>
      </c>
      <c r="L1304" s="31" t="n">
        <v>0</v>
      </c>
      <c r="M1304" s="31" t="n">
        <v>1</v>
      </c>
      <c r="N1304" s="31" t="n">
        <v>1</v>
      </c>
      <c r="O1304" s="31" t="n">
        <v>0</v>
      </c>
      <c r="P1304" s="31" t="n">
        <v>0</v>
      </c>
      <c r="Q1304" s="31" t="n">
        <v>0</v>
      </c>
      <c r="R1304" s="31" t="n">
        <v>0</v>
      </c>
      <c r="S1304" s="31" t="n">
        <v>0</v>
      </c>
      <c r="T1304" s="31" t="n">
        <v>0</v>
      </c>
      <c r="U1304" s="31" t="n">
        <v>1</v>
      </c>
      <c r="V1304" s="31" t="n">
        <v>1</v>
      </c>
      <c r="W1304" s="31" t="n">
        <v>0</v>
      </c>
      <c r="X1304" s="31" t="n">
        <v>0</v>
      </c>
      <c r="Y1304" s="31" t="n">
        <v>0</v>
      </c>
      <c r="Z1304" s="31" t="n">
        <v>1</v>
      </c>
      <c r="AA1304" s="31" t="n">
        <v>1</v>
      </c>
      <c r="AB1304" s="31" t="n">
        <v>0</v>
      </c>
      <c r="AC1304" s="31" t="n">
        <v>0</v>
      </c>
      <c r="AD1304" s="31" t="n">
        <v>0</v>
      </c>
      <c r="AE1304" s="31" t="n">
        <v>0</v>
      </c>
      <c r="AF1304" s="31" t="n">
        <v>0</v>
      </c>
      <c r="AG1304" s="31" t="n">
        <v>0</v>
      </c>
      <c r="AH1304" s="31" t="n">
        <v>1</v>
      </c>
      <c r="AI1304" s="31" t="n">
        <v>1</v>
      </c>
      <c r="AJ1304" s="31" t="n">
        <v>0</v>
      </c>
      <c r="AK1304" s="31" t="n">
        <v>0</v>
      </c>
      <c r="AL1304" s="31" t="n">
        <v>0</v>
      </c>
      <c r="AM1304" s="31" t="n">
        <v>0</v>
      </c>
      <c r="AN1304" s="31" t="n">
        <v>0</v>
      </c>
      <c r="AO1304" s="31" t="n">
        <v>0</v>
      </c>
      <c r="AP1304" s="31" t="n">
        <v>0</v>
      </c>
      <c r="AQ1304" s="31" t="n">
        <v>0</v>
      </c>
      <c r="AR1304" s="31" t="n">
        <v>0</v>
      </c>
      <c r="AS1304" s="31" t="n">
        <v>0</v>
      </c>
    </row>
    <row r="1305" customFormat="false" ht="13.2" hidden="false" customHeight="false" outlineLevel="0" collapsed="false">
      <c r="A1305" s="34"/>
      <c r="B1305" s="35" t="s">
        <v>1640</v>
      </c>
      <c r="C1305" s="30" t="s">
        <v>1631</v>
      </c>
      <c r="D1305" s="31" t="n">
        <v>0</v>
      </c>
      <c r="E1305" s="31" t="n">
        <v>0</v>
      </c>
      <c r="F1305" s="31" t="n">
        <v>0</v>
      </c>
      <c r="G1305" s="31" t="n">
        <v>0</v>
      </c>
      <c r="H1305" s="31" t="n">
        <v>0</v>
      </c>
      <c r="I1305" s="31" t="n">
        <v>0</v>
      </c>
      <c r="J1305" s="31" t="n">
        <v>0</v>
      </c>
      <c r="K1305" s="31" t="n">
        <v>0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1" t="n">
        <v>0</v>
      </c>
      <c r="Z1305" s="31" t="n">
        <v>0</v>
      </c>
      <c r="AA1305" s="31" t="n">
        <v>0</v>
      </c>
      <c r="AB1305" s="31" t="n">
        <v>0</v>
      </c>
      <c r="AC1305" s="31" t="n">
        <v>0</v>
      </c>
      <c r="AD1305" s="31" t="n">
        <v>0</v>
      </c>
      <c r="AE1305" s="31" t="n">
        <v>0</v>
      </c>
      <c r="AF1305" s="31" t="n">
        <v>0</v>
      </c>
      <c r="AG1305" s="31" t="n">
        <v>0</v>
      </c>
      <c r="AH1305" s="31" t="n">
        <v>0</v>
      </c>
      <c r="AI1305" s="31" t="n">
        <v>0</v>
      </c>
      <c r="AJ1305" s="31" t="n">
        <v>0</v>
      </c>
      <c r="AK1305" s="31" t="n">
        <v>0</v>
      </c>
      <c r="AL1305" s="31" t="n">
        <v>0</v>
      </c>
      <c r="AM1305" s="31" t="n">
        <v>0</v>
      </c>
      <c r="AN1305" s="31" t="n">
        <v>0</v>
      </c>
      <c r="AO1305" s="31" t="n">
        <v>0</v>
      </c>
      <c r="AP1305" s="31" t="n">
        <v>0</v>
      </c>
      <c r="AQ1305" s="31" t="n">
        <v>0</v>
      </c>
      <c r="AR1305" s="31" t="n">
        <v>0</v>
      </c>
      <c r="AS1305" s="31" t="n">
        <v>0</v>
      </c>
    </row>
    <row r="1306" customFormat="false" ht="13.2" hidden="false" customHeight="false" outlineLevel="0" collapsed="false">
      <c r="A1306" s="34"/>
      <c r="B1306" s="35" t="s">
        <v>1641</v>
      </c>
      <c r="C1306" s="30" t="s">
        <v>1631</v>
      </c>
      <c r="D1306" s="31" t="n">
        <v>2</v>
      </c>
      <c r="E1306" s="31" t="n">
        <v>2</v>
      </c>
      <c r="F1306" s="31" t="n">
        <v>2</v>
      </c>
      <c r="G1306" s="31" t="n">
        <v>0</v>
      </c>
      <c r="H1306" s="31" t="n">
        <v>0</v>
      </c>
      <c r="I1306" s="31" t="n">
        <v>0</v>
      </c>
      <c r="J1306" s="31" t="n">
        <v>0</v>
      </c>
      <c r="K1306" s="31" t="n">
        <v>0</v>
      </c>
      <c r="L1306" s="31" t="n">
        <v>0</v>
      </c>
      <c r="M1306" s="31" t="n">
        <v>0</v>
      </c>
      <c r="N1306" s="31" t="n">
        <v>0</v>
      </c>
      <c r="O1306" s="31" t="n">
        <v>0</v>
      </c>
      <c r="P1306" s="31" t="n">
        <v>0</v>
      </c>
      <c r="Q1306" s="31" t="n">
        <v>0</v>
      </c>
      <c r="R1306" s="31" t="n">
        <v>0</v>
      </c>
      <c r="S1306" s="31" t="n">
        <v>1</v>
      </c>
      <c r="T1306" s="31" t="n">
        <v>1</v>
      </c>
      <c r="U1306" s="31" t="n">
        <v>0</v>
      </c>
      <c r="V1306" s="31" t="n">
        <v>0</v>
      </c>
      <c r="W1306" s="31" t="n">
        <v>1</v>
      </c>
      <c r="X1306" s="31" t="n">
        <v>1</v>
      </c>
      <c r="Y1306" s="31" t="n">
        <v>0</v>
      </c>
      <c r="Z1306" s="31" t="n">
        <v>0</v>
      </c>
      <c r="AA1306" s="31" t="n">
        <v>0</v>
      </c>
      <c r="AB1306" s="31" t="n">
        <v>0</v>
      </c>
      <c r="AC1306" s="31" t="n">
        <v>0</v>
      </c>
      <c r="AD1306" s="31" t="n">
        <v>0</v>
      </c>
      <c r="AE1306" s="31" t="n">
        <v>0</v>
      </c>
      <c r="AF1306" s="31" t="n">
        <v>0</v>
      </c>
      <c r="AG1306" s="31" t="n">
        <v>0</v>
      </c>
      <c r="AH1306" s="31" t="n">
        <v>0</v>
      </c>
      <c r="AI1306" s="31" t="n">
        <v>0</v>
      </c>
      <c r="AJ1306" s="31" t="n">
        <v>0</v>
      </c>
      <c r="AK1306" s="31" t="n">
        <v>0</v>
      </c>
      <c r="AL1306" s="31" t="n">
        <v>0</v>
      </c>
      <c r="AM1306" s="31" t="n">
        <v>0</v>
      </c>
      <c r="AN1306" s="31" t="n">
        <v>0</v>
      </c>
      <c r="AO1306" s="31" t="n">
        <v>0</v>
      </c>
      <c r="AP1306" s="31" t="n">
        <v>0</v>
      </c>
      <c r="AQ1306" s="31" t="n">
        <v>0</v>
      </c>
      <c r="AR1306" s="31" t="n">
        <v>0</v>
      </c>
      <c r="AS1306" s="31" t="n">
        <v>0</v>
      </c>
    </row>
    <row r="1307" customFormat="false" ht="13.2" hidden="false" customHeight="false" outlineLevel="0" collapsed="false">
      <c r="A1307" s="34"/>
      <c r="B1307" s="35" t="s">
        <v>1642</v>
      </c>
      <c r="C1307" s="30" t="s">
        <v>1631</v>
      </c>
      <c r="D1307" s="31" t="n">
        <v>0</v>
      </c>
      <c r="E1307" s="31" t="n">
        <v>1</v>
      </c>
      <c r="F1307" s="31" t="n">
        <v>0</v>
      </c>
      <c r="G1307" s="31" t="n">
        <v>0</v>
      </c>
      <c r="H1307" s="31" t="n">
        <v>0</v>
      </c>
      <c r="I1307" s="31" t="n">
        <v>0</v>
      </c>
      <c r="J1307" s="31" t="n">
        <v>0</v>
      </c>
      <c r="K1307" s="31" t="n">
        <v>0</v>
      </c>
      <c r="L1307" s="31" t="n">
        <v>0</v>
      </c>
      <c r="M1307" s="31" t="n">
        <v>0</v>
      </c>
      <c r="N1307" s="31" t="n">
        <v>0</v>
      </c>
      <c r="O1307" s="31" t="n">
        <v>1</v>
      </c>
      <c r="P1307" s="31" t="n">
        <v>0</v>
      </c>
      <c r="Q1307" s="31" t="n">
        <v>0</v>
      </c>
      <c r="R1307" s="31" t="n">
        <v>0</v>
      </c>
      <c r="S1307" s="31" t="n">
        <v>0</v>
      </c>
      <c r="T1307" s="31" t="n">
        <v>0</v>
      </c>
      <c r="U1307" s="31" t="n">
        <v>0</v>
      </c>
      <c r="V1307" s="31" t="n">
        <v>0</v>
      </c>
      <c r="W1307" s="31" t="n">
        <v>0</v>
      </c>
      <c r="X1307" s="31" t="n">
        <v>0</v>
      </c>
      <c r="Y1307" s="31" t="n">
        <v>0</v>
      </c>
      <c r="Z1307" s="31" t="n">
        <v>1</v>
      </c>
      <c r="AA1307" s="31" t="n">
        <v>0</v>
      </c>
      <c r="AB1307" s="31" t="n">
        <v>0</v>
      </c>
      <c r="AC1307" s="31" t="n">
        <v>0</v>
      </c>
      <c r="AD1307" s="31" t="n">
        <v>0</v>
      </c>
      <c r="AE1307" s="31" t="n">
        <v>0</v>
      </c>
      <c r="AF1307" s="31" t="n">
        <v>0</v>
      </c>
      <c r="AG1307" s="31" t="n">
        <v>0</v>
      </c>
      <c r="AH1307" s="31" t="n">
        <v>0</v>
      </c>
      <c r="AI1307" s="31" t="n">
        <v>0</v>
      </c>
      <c r="AJ1307" s="31" t="n">
        <v>1</v>
      </c>
      <c r="AK1307" s="31" t="n">
        <v>0</v>
      </c>
      <c r="AL1307" s="31" t="n">
        <v>0</v>
      </c>
      <c r="AM1307" s="31" t="n">
        <v>0</v>
      </c>
      <c r="AN1307" s="31" t="n">
        <v>0</v>
      </c>
      <c r="AO1307" s="31" t="n">
        <v>0</v>
      </c>
      <c r="AP1307" s="31" t="n">
        <v>0</v>
      </c>
      <c r="AQ1307" s="31" t="n">
        <v>0</v>
      </c>
      <c r="AR1307" s="31" t="n">
        <v>0</v>
      </c>
      <c r="AS1307" s="31" t="n">
        <v>0</v>
      </c>
    </row>
    <row r="1308" customFormat="false" ht="13.2" hidden="false" customHeight="false" outlineLevel="0" collapsed="false">
      <c r="A1308" s="34"/>
      <c r="B1308" s="35" t="s">
        <v>1643</v>
      </c>
      <c r="C1308" s="30" t="s">
        <v>1631</v>
      </c>
      <c r="D1308" s="31" t="n">
        <v>0</v>
      </c>
      <c r="E1308" s="31" t="n">
        <v>3</v>
      </c>
      <c r="F1308" s="31" t="n">
        <v>0</v>
      </c>
      <c r="G1308" s="31" t="n">
        <v>0</v>
      </c>
      <c r="H1308" s="31" t="n">
        <v>0</v>
      </c>
      <c r="I1308" s="31" t="n">
        <v>0</v>
      </c>
      <c r="J1308" s="31" t="n">
        <v>0</v>
      </c>
      <c r="K1308" s="31" t="n">
        <v>0</v>
      </c>
      <c r="L1308" s="31" t="n">
        <v>0</v>
      </c>
      <c r="M1308" s="31" t="n">
        <v>1</v>
      </c>
      <c r="N1308" s="31" t="n">
        <v>0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2</v>
      </c>
      <c r="V1308" s="31" t="n">
        <v>0</v>
      </c>
      <c r="W1308" s="31" t="n">
        <v>0</v>
      </c>
      <c r="X1308" s="31" t="n">
        <v>0</v>
      </c>
      <c r="Y1308" s="31" t="n">
        <v>0</v>
      </c>
      <c r="Z1308" s="31" t="n">
        <v>2</v>
      </c>
      <c r="AA1308" s="31" t="n">
        <v>0</v>
      </c>
      <c r="AB1308" s="31" t="n">
        <v>0</v>
      </c>
      <c r="AC1308" s="31" t="n">
        <v>0</v>
      </c>
      <c r="AD1308" s="31" t="n">
        <v>0</v>
      </c>
      <c r="AE1308" s="31" t="n">
        <v>0</v>
      </c>
      <c r="AF1308" s="31" t="n">
        <v>0</v>
      </c>
      <c r="AG1308" s="31" t="n">
        <v>0</v>
      </c>
      <c r="AH1308" s="31" t="n">
        <v>1</v>
      </c>
      <c r="AI1308" s="31" t="n">
        <v>0</v>
      </c>
      <c r="AJ1308" s="31" t="n">
        <v>0</v>
      </c>
      <c r="AK1308" s="31" t="n">
        <v>0</v>
      </c>
      <c r="AL1308" s="31" t="n">
        <v>0</v>
      </c>
      <c r="AM1308" s="31" t="n">
        <v>0</v>
      </c>
      <c r="AN1308" s="31" t="n">
        <v>0</v>
      </c>
      <c r="AO1308" s="31" t="n">
        <v>0</v>
      </c>
      <c r="AP1308" s="31" t="n">
        <v>1</v>
      </c>
      <c r="AQ1308" s="31" t="n">
        <v>0</v>
      </c>
      <c r="AR1308" s="31" t="n">
        <v>0</v>
      </c>
      <c r="AS1308" s="31" t="n">
        <v>0</v>
      </c>
    </row>
    <row r="1309" customFormat="false" ht="13.2" hidden="false" customHeight="false" outlineLevel="0" collapsed="false">
      <c r="A1309" s="34"/>
      <c r="B1309" s="35" t="s">
        <v>1644</v>
      </c>
      <c r="C1309" s="30" t="s">
        <v>1631</v>
      </c>
      <c r="D1309" s="31" t="n">
        <v>3</v>
      </c>
      <c r="E1309" s="31" t="n">
        <v>2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1" t="n">
        <v>0</v>
      </c>
      <c r="L1309" s="31" t="n">
        <v>0</v>
      </c>
      <c r="M1309" s="31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1" t="n">
        <v>1</v>
      </c>
      <c r="V1309" s="31" t="n">
        <v>0</v>
      </c>
      <c r="W1309" s="31" t="n">
        <v>1</v>
      </c>
      <c r="X1309" s="31" t="n">
        <v>0</v>
      </c>
      <c r="Y1309" s="31" t="n">
        <v>0</v>
      </c>
      <c r="Z1309" s="31" t="n">
        <v>0</v>
      </c>
      <c r="AA1309" s="31" t="n">
        <v>0</v>
      </c>
      <c r="AB1309" s="31" t="n">
        <v>0</v>
      </c>
      <c r="AC1309" s="31" t="n">
        <v>0</v>
      </c>
      <c r="AD1309" s="31" t="n">
        <v>0</v>
      </c>
      <c r="AE1309" s="31" t="n">
        <v>0</v>
      </c>
      <c r="AF1309" s="31" t="n">
        <v>0</v>
      </c>
      <c r="AG1309" s="31" t="n">
        <v>0</v>
      </c>
      <c r="AH1309" s="31" t="n">
        <v>0</v>
      </c>
      <c r="AI1309" s="31" t="n">
        <v>0</v>
      </c>
      <c r="AJ1309" s="31" t="n">
        <v>0</v>
      </c>
      <c r="AK1309" s="31" t="n">
        <v>0</v>
      </c>
      <c r="AL1309" s="31" t="n">
        <v>0</v>
      </c>
      <c r="AM1309" s="31" t="n">
        <v>0</v>
      </c>
      <c r="AN1309" s="31" t="n">
        <v>0</v>
      </c>
      <c r="AO1309" s="31" t="n">
        <v>0</v>
      </c>
      <c r="AP1309" s="31" t="n">
        <v>0</v>
      </c>
      <c r="AQ1309" s="31" t="n">
        <v>0</v>
      </c>
      <c r="AR1309" s="31" t="n">
        <v>0</v>
      </c>
      <c r="AS1309" s="31" t="n">
        <v>0</v>
      </c>
    </row>
    <row r="1310" customFormat="false" ht="13.2" hidden="false" customHeight="false" outlineLevel="0" collapsed="false">
      <c r="A1310" s="34"/>
      <c r="B1310" s="35" t="s">
        <v>1645</v>
      </c>
      <c r="C1310" s="30" t="s">
        <v>1631</v>
      </c>
      <c r="D1310" s="31" t="n">
        <v>2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0</v>
      </c>
      <c r="J1310" s="31" t="n">
        <v>0</v>
      </c>
      <c r="K1310" s="31" t="n">
        <v>0</v>
      </c>
      <c r="L1310" s="31" t="n">
        <v>0</v>
      </c>
      <c r="M1310" s="31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0</v>
      </c>
      <c r="S1310" s="31" t="n">
        <v>0</v>
      </c>
      <c r="T1310" s="31" t="n">
        <v>0</v>
      </c>
      <c r="U1310" s="31" t="n">
        <v>0</v>
      </c>
      <c r="V1310" s="31" t="n">
        <v>0</v>
      </c>
      <c r="W1310" s="31" t="n">
        <v>0</v>
      </c>
      <c r="X1310" s="31" t="n">
        <v>0</v>
      </c>
      <c r="Y1310" s="31" t="n">
        <v>0</v>
      </c>
      <c r="Z1310" s="31" t="n">
        <v>0</v>
      </c>
      <c r="AA1310" s="31" t="n">
        <v>0</v>
      </c>
      <c r="AB1310" s="31" t="n">
        <v>0</v>
      </c>
      <c r="AC1310" s="31" t="n">
        <v>0</v>
      </c>
      <c r="AD1310" s="31" t="n">
        <v>0</v>
      </c>
      <c r="AE1310" s="31" t="n">
        <v>0</v>
      </c>
      <c r="AF1310" s="31" t="n">
        <v>0</v>
      </c>
      <c r="AG1310" s="31" t="n">
        <v>0</v>
      </c>
      <c r="AH1310" s="31" t="n">
        <v>0</v>
      </c>
      <c r="AI1310" s="31" t="n">
        <v>0</v>
      </c>
      <c r="AJ1310" s="31" t="n">
        <v>0</v>
      </c>
      <c r="AK1310" s="31" t="n">
        <v>0</v>
      </c>
      <c r="AL1310" s="31" t="n">
        <v>0</v>
      </c>
      <c r="AM1310" s="31" t="n">
        <v>0</v>
      </c>
      <c r="AN1310" s="31" t="n">
        <v>0</v>
      </c>
      <c r="AO1310" s="31" t="n">
        <v>0</v>
      </c>
      <c r="AP1310" s="31" t="n">
        <v>0</v>
      </c>
      <c r="AQ1310" s="31" t="n">
        <v>0</v>
      </c>
      <c r="AR1310" s="31" t="n">
        <v>0</v>
      </c>
      <c r="AS1310" s="31" t="n">
        <v>0</v>
      </c>
    </row>
    <row r="1311" customFormat="false" ht="13.2" hidden="false" customHeight="false" outlineLevel="0" collapsed="false">
      <c r="A1311" s="34"/>
      <c r="B1311" s="35" t="s">
        <v>1646</v>
      </c>
      <c r="C1311" s="30" t="s">
        <v>1631</v>
      </c>
      <c r="D1311" s="31" t="n">
        <v>4</v>
      </c>
      <c r="E1311" s="31" t="n">
        <v>1</v>
      </c>
      <c r="F1311" s="31" t="n">
        <v>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1" t="n">
        <v>0</v>
      </c>
      <c r="L1311" s="31" t="n">
        <v>0</v>
      </c>
      <c r="M1311" s="31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1" t="n">
        <v>1</v>
      </c>
      <c r="V1311" s="31" t="n">
        <v>0</v>
      </c>
      <c r="W1311" s="31" t="n">
        <v>0</v>
      </c>
      <c r="X1311" s="31" t="n">
        <v>0</v>
      </c>
      <c r="Y1311" s="31" t="n">
        <v>1</v>
      </c>
      <c r="Z1311" s="31" t="n">
        <v>1</v>
      </c>
      <c r="AA1311" s="31" t="n">
        <v>0</v>
      </c>
      <c r="AB1311" s="31" t="n">
        <v>0</v>
      </c>
      <c r="AC1311" s="31" t="n">
        <v>0</v>
      </c>
      <c r="AD1311" s="31" t="n">
        <v>0</v>
      </c>
      <c r="AE1311" s="31" t="n">
        <v>0</v>
      </c>
      <c r="AF1311" s="31" t="n">
        <v>0</v>
      </c>
      <c r="AG1311" s="31" t="n">
        <v>0</v>
      </c>
      <c r="AH1311" s="31" t="n">
        <v>0</v>
      </c>
      <c r="AI1311" s="31" t="n">
        <v>0</v>
      </c>
      <c r="AJ1311" s="31" t="n">
        <v>0</v>
      </c>
      <c r="AK1311" s="31" t="n">
        <v>0</v>
      </c>
      <c r="AL1311" s="31" t="n">
        <v>0</v>
      </c>
      <c r="AM1311" s="31" t="n">
        <v>0</v>
      </c>
      <c r="AN1311" s="31" t="n">
        <v>0</v>
      </c>
      <c r="AO1311" s="31" t="n">
        <v>0</v>
      </c>
      <c r="AP1311" s="31" t="n">
        <v>1</v>
      </c>
      <c r="AQ1311" s="31" t="n">
        <v>0</v>
      </c>
      <c r="AR1311" s="31" t="n">
        <v>0</v>
      </c>
      <c r="AS1311" s="31" t="n">
        <v>0</v>
      </c>
    </row>
    <row r="1312" customFormat="false" ht="13.2" hidden="false" customHeight="false" outlineLevel="0" collapsed="false">
      <c r="A1312" s="34"/>
      <c r="B1312" s="35" t="s">
        <v>1647</v>
      </c>
      <c r="C1312" s="30" t="s">
        <v>1648</v>
      </c>
      <c r="D1312" s="31" t="n">
        <v>1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1" t="n">
        <v>0</v>
      </c>
      <c r="M1312" s="31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1" t="n">
        <v>0</v>
      </c>
      <c r="Z1312" s="31" t="n">
        <v>0</v>
      </c>
      <c r="AA1312" s="31" t="n">
        <v>0</v>
      </c>
      <c r="AB1312" s="31" t="n">
        <v>0</v>
      </c>
      <c r="AC1312" s="31" t="n">
        <v>0</v>
      </c>
      <c r="AD1312" s="31" t="n">
        <v>0</v>
      </c>
      <c r="AE1312" s="31" t="n">
        <v>0</v>
      </c>
      <c r="AF1312" s="31" t="n">
        <v>0</v>
      </c>
      <c r="AG1312" s="31" t="n">
        <v>0</v>
      </c>
      <c r="AH1312" s="31" t="n">
        <v>0</v>
      </c>
      <c r="AI1312" s="31" t="n">
        <v>0</v>
      </c>
      <c r="AJ1312" s="31" t="n">
        <v>0</v>
      </c>
      <c r="AK1312" s="31" t="n">
        <v>0</v>
      </c>
      <c r="AL1312" s="31" t="n">
        <v>0</v>
      </c>
      <c r="AM1312" s="31" t="n">
        <v>0</v>
      </c>
      <c r="AN1312" s="31" t="n">
        <v>0</v>
      </c>
      <c r="AO1312" s="31" t="n">
        <v>0</v>
      </c>
      <c r="AP1312" s="31" t="n">
        <v>0</v>
      </c>
      <c r="AQ1312" s="31" t="n">
        <v>0</v>
      </c>
      <c r="AR1312" s="31" t="n">
        <v>0</v>
      </c>
      <c r="AS1312" s="31" t="n">
        <v>0</v>
      </c>
    </row>
    <row r="1313" customFormat="false" ht="13.2" hidden="false" customHeight="false" outlineLevel="0" collapsed="false">
      <c r="A1313" s="34"/>
      <c r="B1313" s="35" t="s">
        <v>1649</v>
      </c>
      <c r="C1313" s="30" t="s">
        <v>1650</v>
      </c>
      <c r="D1313" s="31" t="n">
        <v>1</v>
      </c>
      <c r="E1313" s="31" t="n">
        <v>0</v>
      </c>
      <c r="F1313" s="31" t="n">
        <v>0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1" t="n">
        <v>0</v>
      </c>
      <c r="L1313" s="31" t="n">
        <v>0</v>
      </c>
      <c r="M1313" s="31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1" t="n">
        <v>0</v>
      </c>
      <c r="V1313" s="31" t="n">
        <v>0</v>
      </c>
      <c r="W1313" s="31" t="n">
        <v>0</v>
      </c>
      <c r="X1313" s="31" t="n">
        <v>0</v>
      </c>
      <c r="Y1313" s="31" t="n">
        <v>0</v>
      </c>
      <c r="Z1313" s="31" t="n">
        <v>0</v>
      </c>
      <c r="AA1313" s="31" t="n">
        <v>0</v>
      </c>
      <c r="AB1313" s="31" t="n">
        <v>0</v>
      </c>
      <c r="AC1313" s="31" t="n">
        <v>0</v>
      </c>
      <c r="AD1313" s="31" t="n">
        <v>0</v>
      </c>
      <c r="AE1313" s="31" t="n">
        <v>0</v>
      </c>
      <c r="AF1313" s="31" t="n">
        <v>0</v>
      </c>
      <c r="AG1313" s="31" t="n">
        <v>0</v>
      </c>
      <c r="AH1313" s="31" t="n">
        <v>0</v>
      </c>
      <c r="AI1313" s="31" t="n">
        <v>0</v>
      </c>
      <c r="AJ1313" s="31" t="n">
        <v>0</v>
      </c>
      <c r="AK1313" s="31" t="n">
        <v>0</v>
      </c>
      <c r="AL1313" s="31" t="n">
        <v>0</v>
      </c>
      <c r="AM1313" s="31" t="n">
        <v>0</v>
      </c>
      <c r="AN1313" s="31" t="n">
        <v>0</v>
      </c>
      <c r="AO1313" s="31" t="n">
        <v>0</v>
      </c>
      <c r="AP1313" s="31" t="n">
        <v>0</v>
      </c>
      <c r="AQ1313" s="31" t="n">
        <v>0</v>
      </c>
      <c r="AR1313" s="31" t="n">
        <v>0</v>
      </c>
      <c r="AS1313" s="31" t="n">
        <v>0</v>
      </c>
    </row>
    <row r="1314" customFormat="false" ht="13.2" hidden="false" customHeight="false" outlineLevel="0" collapsed="false">
      <c r="A1314" s="34"/>
      <c r="B1314" s="35" t="s">
        <v>1651</v>
      </c>
      <c r="C1314" s="30" t="s">
        <v>1650</v>
      </c>
      <c r="D1314" s="31" t="n">
        <v>1</v>
      </c>
      <c r="E1314" s="31" t="n">
        <v>2</v>
      </c>
      <c r="F1314" s="31" t="n">
        <v>0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1" t="n">
        <v>1</v>
      </c>
      <c r="L1314" s="31" t="n">
        <v>0</v>
      </c>
      <c r="M1314" s="31" t="n">
        <v>0</v>
      </c>
      <c r="N1314" s="31" t="n">
        <v>0</v>
      </c>
      <c r="O1314" s="31" t="n">
        <v>0</v>
      </c>
      <c r="P1314" s="31" t="n">
        <v>0</v>
      </c>
      <c r="Q1314" s="31" t="n">
        <v>1</v>
      </c>
      <c r="R1314" s="31" t="n">
        <v>0</v>
      </c>
      <c r="S1314" s="31" t="n">
        <v>0</v>
      </c>
      <c r="T1314" s="31" t="n">
        <v>0</v>
      </c>
      <c r="U1314" s="31" t="n">
        <v>0</v>
      </c>
      <c r="V1314" s="31" t="n">
        <v>0</v>
      </c>
      <c r="W1314" s="31" t="n">
        <v>0</v>
      </c>
      <c r="X1314" s="31" t="n">
        <v>0</v>
      </c>
      <c r="Y1314" s="31" t="n">
        <v>1</v>
      </c>
      <c r="Z1314" s="31" t="n">
        <v>1</v>
      </c>
      <c r="AA1314" s="31" t="n">
        <v>0</v>
      </c>
      <c r="AB1314" s="31" t="n">
        <v>0</v>
      </c>
      <c r="AC1314" s="31" t="n">
        <v>0</v>
      </c>
      <c r="AD1314" s="31" t="n">
        <v>0</v>
      </c>
      <c r="AE1314" s="31" t="n">
        <v>0</v>
      </c>
      <c r="AF1314" s="31" t="n">
        <v>0</v>
      </c>
      <c r="AG1314" s="31" t="n">
        <v>0</v>
      </c>
      <c r="AH1314" s="31" t="n">
        <v>0</v>
      </c>
      <c r="AI1314" s="31" t="n">
        <v>0</v>
      </c>
      <c r="AJ1314" s="31" t="n">
        <v>0</v>
      </c>
      <c r="AK1314" s="31" t="n">
        <v>0</v>
      </c>
      <c r="AL1314" s="31" t="n">
        <v>1</v>
      </c>
      <c r="AM1314" s="31" t="n">
        <v>0</v>
      </c>
      <c r="AN1314" s="31" t="n">
        <v>0</v>
      </c>
      <c r="AO1314" s="31" t="n">
        <v>0</v>
      </c>
      <c r="AP1314" s="31" t="n">
        <v>0</v>
      </c>
      <c r="AQ1314" s="31" t="n">
        <v>0</v>
      </c>
      <c r="AR1314" s="31" t="n">
        <v>0</v>
      </c>
      <c r="AS1314" s="31" t="n">
        <v>0</v>
      </c>
    </row>
    <row r="1315" customFormat="false" ht="13.2" hidden="false" customHeight="false" outlineLevel="0" collapsed="false">
      <c r="A1315" s="34"/>
      <c r="B1315" s="35" t="s">
        <v>1652</v>
      </c>
      <c r="C1315" s="30" t="s">
        <v>1650</v>
      </c>
      <c r="D1315" s="31" t="n">
        <v>1</v>
      </c>
      <c r="E1315" s="31" t="n">
        <v>1</v>
      </c>
      <c r="F1315" s="31" t="n">
        <v>1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1" t="n">
        <v>0</v>
      </c>
      <c r="L1315" s="31" t="n">
        <v>0</v>
      </c>
      <c r="M1315" s="31" t="n">
        <v>0</v>
      </c>
      <c r="N1315" s="31" t="n">
        <v>0</v>
      </c>
      <c r="O1315" s="31" t="n">
        <v>1</v>
      </c>
      <c r="P1315" s="31" t="n">
        <v>1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1" t="n">
        <v>0</v>
      </c>
      <c r="Z1315" s="31" t="n">
        <v>1</v>
      </c>
      <c r="AA1315" s="31" t="n">
        <v>1</v>
      </c>
      <c r="AB1315" s="31" t="n">
        <v>0</v>
      </c>
      <c r="AC1315" s="31" t="n">
        <v>0</v>
      </c>
      <c r="AD1315" s="31" t="n">
        <v>0</v>
      </c>
      <c r="AE1315" s="31" t="n">
        <v>0</v>
      </c>
      <c r="AF1315" s="31" t="n">
        <v>0</v>
      </c>
      <c r="AG1315" s="31" t="n">
        <v>0</v>
      </c>
      <c r="AH1315" s="31" t="n">
        <v>0</v>
      </c>
      <c r="AI1315" s="31" t="n">
        <v>0</v>
      </c>
      <c r="AJ1315" s="31" t="n">
        <v>1</v>
      </c>
      <c r="AK1315" s="31" t="n">
        <v>1</v>
      </c>
      <c r="AL1315" s="31" t="n">
        <v>0</v>
      </c>
      <c r="AM1315" s="31" t="n">
        <v>0</v>
      </c>
      <c r="AN1315" s="31" t="n">
        <v>0</v>
      </c>
      <c r="AO1315" s="31" t="n">
        <v>0</v>
      </c>
      <c r="AP1315" s="31" t="n">
        <v>0</v>
      </c>
      <c r="AQ1315" s="31" t="n">
        <v>0</v>
      </c>
      <c r="AR1315" s="31" t="n">
        <v>0</v>
      </c>
      <c r="AS1315" s="31" t="n">
        <v>0</v>
      </c>
    </row>
    <row r="1316" customFormat="false" ht="13.2" hidden="false" customHeight="false" outlineLevel="0" collapsed="false">
      <c r="A1316" s="34"/>
      <c r="B1316" s="35" t="s">
        <v>1653</v>
      </c>
      <c r="C1316" s="30" t="s">
        <v>1650</v>
      </c>
      <c r="D1316" s="31" t="n">
        <v>1</v>
      </c>
      <c r="E1316" s="31" t="n">
        <v>3</v>
      </c>
      <c r="F1316" s="31" t="n">
        <v>2</v>
      </c>
      <c r="G1316" s="31" t="n">
        <v>0</v>
      </c>
      <c r="H1316" s="31" t="n">
        <v>0</v>
      </c>
      <c r="I1316" s="31" t="n">
        <v>0</v>
      </c>
      <c r="J1316" s="31" t="n">
        <v>0</v>
      </c>
      <c r="K1316" s="31" t="n">
        <v>0</v>
      </c>
      <c r="L1316" s="31" t="n">
        <v>0</v>
      </c>
      <c r="M1316" s="31" t="n">
        <v>1</v>
      </c>
      <c r="N1316" s="31" t="n">
        <v>1</v>
      </c>
      <c r="O1316" s="31" t="n">
        <v>1</v>
      </c>
      <c r="P1316" s="31" t="n">
        <v>1</v>
      </c>
      <c r="Q1316" s="31" t="n">
        <v>0</v>
      </c>
      <c r="R1316" s="31" t="n">
        <v>0</v>
      </c>
      <c r="S1316" s="31" t="n">
        <v>1</v>
      </c>
      <c r="T1316" s="31" t="n">
        <v>0</v>
      </c>
      <c r="U1316" s="31" t="n">
        <v>0</v>
      </c>
      <c r="V1316" s="31" t="n">
        <v>0</v>
      </c>
      <c r="W1316" s="31" t="n">
        <v>0</v>
      </c>
      <c r="X1316" s="31" t="n">
        <v>0</v>
      </c>
      <c r="Y1316" s="31" t="n">
        <v>1</v>
      </c>
      <c r="Z1316" s="31" t="n">
        <v>3</v>
      </c>
      <c r="AA1316" s="31" t="n">
        <v>2</v>
      </c>
      <c r="AB1316" s="31" t="n">
        <v>0</v>
      </c>
      <c r="AC1316" s="31" t="n">
        <v>0</v>
      </c>
      <c r="AD1316" s="31" t="n">
        <v>0</v>
      </c>
      <c r="AE1316" s="31" t="n">
        <v>0</v>
      </c>
      <c r="AF1316" s="31" t="n">
        <v>0</v>
      </c>
      <c r="AG1316" s="31" t="n">
        <v>0</v>
      </c>
      <c r="AH1316" s="31" t="n">
        <v>1</v>
      </c>
      <c r="AI1316" s="31" t="n">
        <v>1</v>
      </c>
      <c r="AJ1316" s="31" t="n">
        <v>1</v>
      </c>
      <c r="AK1316" s="31" t="n">
        <v>1</v>
      </c>
      <c r="AL1316" s="31" t="n">
        <v>0</v>
      </c>
      <c r="AM1316" s="31" t="n">
        <v>0</v>
      </c>
      <c r="AN1316" s="31" t="n">
        <v>1</v>
      </c>
      <c r="AO1316" s="31" t="n">
        <v>0</v>
      </c>
      <c r="AP1316" s="31" t="n">
        <v>0</v>
      </c>
      <c r="AQ1316" s="31" t="n">
        <v>0</v>
      </c>
      <c r="AR1316" s="31" t="n">
        <v>0</v>
      </c>
      <c r="AS1316" s="31" t="n">
        <v>0</v>
      </c>
    </row>
    <row r="1317" customFormat="false" ht="13.2" hidden="false" customHeight="false" outlineLevel="0" collapsed="false">
      <c r="A1317" s="34"/>
      <c r="B1317" s="35" t="s">
        <v>1654</v>
      </c>
      <c r="C1317" s="30" t="s">
        <v>1650</v>
      </c>
      <c r="D1317" s="31" t="n">
        <v>2</v>
      </c>
      <c r="E1317" s="31" t="n">
        <v>3</v>
      </c>
      <c r="F1317" s="31" t="n">
        <v>0</v>
      </c>
      <c r="G1317" s="31" t="n">
        <v>0</v>
      </c>
      <c r="H1317" s="31" t="n">
        <v>0</v>
      </c>
      <c r="I1317" s="31" t="n">
        <v>1</v>
      </c>
      <c r="J1317" s="31" t="n">
        <v>0</v>
      </c>
      <c r="K1317" s="31" t="n">
        <v>0</v>
      </c>
      <c r="L1317" s="31" t="n">
        <v>0</v>
      </c>
      <c r="M1317" s="31" t="n">
        <v>0</v>
      </c>
      <c r="N1317" s="31" t="n">
        <v>0</v>
      </c>
      <c r="O1317" s="31" t="n">
        <v>1</v>
      </c>
      <c r="P1317" s="31" t="n">
        <v>0</v>
      </c>
      <c r="Q1317" s="31" t="n">
        <v>0</v>
      </c>
      <c r="R1317" s="31" t="n">
        <v>0</v>
      </c>
      <c r="S1317" s="31" t="n">
        <v>1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1" t="n">
        <v>1</v>
      </c>
      <c r="Z1317" s="31" t="n">
        <v>1</v>
      </c>
      <c r="AA1317" s="31" t="n">
        <v>0</v>
      </c>
      <c r="AB1317" s="31" t="n">
        <v>0</v>
      </c>
      <c r="AC1317" s="31" t="n">
        <v>0</v>
      </c>
      <c r="AD1317" s="31" t="n">
        <v>1</v>
      </c>
      <c r="AE1317" s="31" t="n">
        <v>0</v>
      </c>
      <c r="AF1317" s="31" t="n">
        <v>0</v>
      </c>
      <c r="AG1317" s="31" t="n">
        <v>0</v>
      </c>
      <c r="AH1317" s="31" t="n">
        <v>0</v>
      </c>
      <c r="AI1317" s="31" t="n">
        <v>0</v>
      </c>
      <c r="AJ1317" s="31" t="n">
        <v>0</v>
      </c>
      <c r="AK1317" s="31" t="n">
        <v>0</v>
      </c>
      <c r="AL1317" s="31" t="n">
        <v>0</v>
      </c>
      <c r="AM1317" s="31" t="n">
        <v>0</v>
      </c>
      <c r="AN1317" s="31" t="n">
        <v>0</v>
      </c>
      <c r="AO1317" s="31" t="n">
        <v>0</v>
      </c>
      <c r="AP1317" s="31" t="n">
        <v>0</v>
      </c>
      <c r="AQ1317" s="31" t="n">
        <v>0</v>
      </c>
      <c r="AR1317" s="31" t="n">
        <v>0</v>
      </c>
      <c r="AS1317" s="31" t="n">
        <v>0</v>
      </c>
    </row>
    <row r="1318" customFormat="false" ht="13.2" hidden="false" customHeight="false" outlineLevel="0" collapsed="false">
      <c r="A1318" s="34"/>
      <c r="B1318" s="35" t="s">
        <v>1655</v>
      </c>
      <c r="C1318" s="30" t="s">
        <v>1650</v>
      </c>
      <c r="D1318" s="31" t="n">
        <v>0</v>
      </c>
      <c r="E1318" s="31" t="n">
        <v>1</v>
      </c>
      <c r="F1318" s="31" t="n">
        <v>0</v>
      </c>
      <c r="G1318" s="31" t="n">
        <v>0</v>
      </c>
      <c r="H1318" s="31" t="n">
        <v>0</v>
      </c>
      <c r="I1318" s="31" t="n">
        <v>0</v>
      </c>
      <c r="J1318" s="31" t="n">
        <v>0</v>
      </c>
      <c r="K1318" s="31" t="n">
        <v>0</v>
      </c>
      <c r="L1318" s="31" t="n">
        <v>0</v>
      </c>
      <c r="M1318" s="31" t="n">
        <v>0</v>
      </c>
      <c r="N1318" s="31" t="n">
        <v>0</v>
      </c>
      <c r="O1318" s="31" t="n">
        <v>0</v>
      </c>
      <c r="P1318" s="31" t="n">
        <v>0</v>
      </c>
      <c r="Q1318" s="31" t="n">
        <v>0</v>
      </c>
      <c r="R1318" s="31" t="n">
        <v>0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1</v>
      </c>
      <c r="X1318" s="31" t="n">
        <v>0</v>
      </c>
      <c r="Y1318" s="31" t="n">
        <v>0</v>
      </c>
      <c r="Z1318" s="31" t="n">
        <v>0</v>
      </c>
      <c r="AA1318" s="31" t="n">
        <v>0</v>
      </c>
      <c r="AB1318" s="31" t="n">
        <v>0</v>
      </c>
      <c r="AC1318" s="31" t="n">
        <v>0</v>
      </c>
      <c r="AD1318" s="31" t="n">
        <v>0</v>
      </c>
      <c r="AE1318" s="31" t="n">
        <v>0</v>
      </c>
      <c r="AF1318" s="31" t="n">
        <v>0</v>
      </c>
      <c r="AG1318" s="31" t="n">
        <v>0</v>
      </c>
      <c r="AH1318" s="31" t="n">
        <v>0</v>
      </c>
      <c r="AI1318" s="31" t="n">
        <v>0</v>
      </c>
      <c r="AJ1318" s="31" t="n">
        <v>0</v>
      </c>
      <c r="AK1318" s="31" t="n">
        <v>0</v>
      </c>
      <c r="AL1318" s="31" t="n">
        <v>0</v>
      </c>
      <c r="AM1318" s="31" t="n">
        <v>0</v>
      </c>
      <c r="AN1318" s="31" t="n">
        <v>0</v>
      </c>
      <c r="AO1318" s="31" t="n">
        <v>0</v>
      </c>
      <c r="AP1318" s="31" t="n">
        <v>0</v>
      </c>
      <c r="AQ1318" s="31" t="n">
        <v>0</v>
      </c>
      <c r="AR1318" s="31" t="n">
        <v>0</v>
      </c>
      <c r="AS1318" s="31" t="n">
        <v>0</v>
      </c>
    </row>
    <row r="1319" customFormat="false" ht="13.2" hidden="false" customHeight="false" outlineLevel="0" collapsed="false">
      <c r="A1319" s="34"/>
      <c r="B1319" s="35" t="s">
        <v>1656</v>
      </c>
      <c r="C1319" s="30" t="s">
        <v>1650</v>
      </c>
      <c r="D1319" s="31" t="n">
        <v>13</v>
      </c>
      <c r="E1319" s="31" t="n">
        <v>6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1" t="n">
        <v>0</v>
      </c>
      <c r="L1319" s="31" t="n">
        <v>0</v>
      </c>
      <c r="M1319" s="31" t="n">
        <v>0</v>
      </c>
      <c r="N1319" s="31" t="n">
        <v>0</v>
      </c>
      <c r="O1319" s="31" t="n">
        <v>0</v>
      </c>
      <c r="P1319" s="31" t="n">
        <v>0</v>
      </c>
      <c r="Q1319" s="31" t="n">
        <v>1</v>
      </c>
      <c r="R1319" s="31" t="n">
        <v>0</v>
      </c>
      <c r="S1319" s="31" t="n">
        <v>1</v>
      </c>
      <c r="T1319" s="31" t="n">
        <v>0</v>
      </c>
      <c r="U1319" s="31" t="n">
        <v>2</v>
      </c>
      <c r="V1319" s="31" t="n">
        <v>0</v>
      </c>
      <c r="W1319" s="31" t="n">
        <v>2</v>
      </c>
      <c r="X1319" s="31" t="n">
        <v>0</v>
      </c>
      <c r="Y1319" s="31" t="n">
        <v>5</v>
      </c>
      <c r="Z1319" s="31" t="n">
        <v>2</v>
      </c>
      <c r="AA1319" s="31" t="n">
        <v>0</v>
      </c>
      <c r="AB1319" s="31" t="n">
        <v>0</v>
      </c>
      <c r="AC1319" s="31" t="n">
        <v>0</v>
      </c>
      <c r="AD1319" s="31" t="n">
        <v>0</v>
      </c>
      <c r="AE1319" s="31" t="n">
        <v>0</v>
      </c>
      <c r="AF1319" s="31" t="n">
        <v>0</v>
      </c>
      <c r="AG1319" s="31" t="n">
        <v>0</v>
      </c>
      <c r="AH1319" s="31" t="n">
        <v>0</v>
      </c>
      <c r="AI1319" s="31" t="n">
        <v>0</v>
      </c>
      <c r="AJ1319" s="31" t="n">
        <v>0</v>
      </c>
      <c r="AK1319" s="31" t="n">
        <v>0</v>
      </c>
      <c r="AL1319" s="31" t="n">
        <v>0</v>
      </c>
      <c r="AM1319" s="31" t="n">
        <v>0</v>
      </c>
      <c r="AN1319" s="31" t="n">
        <v>1</v>
      </c>
      <c r="AO1319" s="31" t="n">
        <v>0</v>
      </c>
      <c r="AP1319" s="31" t="n">
        <v>1</v>
      </c>
      <c r="AQ1319" s="31" t="n">
        <v>0</v>
      </c>
      <c r="AR1319" s="31" t="n">
        <v>0</v>
      </c>
      <c r="AS1319" s="31" t="n">
        <v>0</v>
      </c>
    </row>
    <row r="1320" customFormat="false" ht="13.2" hidden="false" customHeight="false" outlineLevel="0" collapsed="false">
      <c r="A1320" s="34"/>
      <c r="B1320" s="35" t="s">
        <v>1657</v>
      </c>
      <c r="C1320" s="30" t="s">
        <v>1650</v>
      </c>
      <c r="D1320" s="31" t="n">
        <v>0</v>
      </c>
      <c r="E1320" s="31" t="n">
        <v>1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1" t="n">
        <v>0</v>
      </c>
      <c r="L1320" s="31" t="n">
        <v>0</v>
      </c>
      <c r="M1320" s="31" t="n">
        <v>0</v>
      </c>
      <c r="N1320" s="31" t="n">
        <v>0</v>
      </c>
      <c r="O1320" s="31" t="n">
        <v>0</v>
      </c>
      <c r="P1320" s="31" t="n">
        <v>0</v>
      </c>
      <c r="Q1320" s="31" t="n">
        <v>1</v>
      </c>
      <c r="R1320" s="31" t="n">
        <v>0</v>
      </c>
      <c r="S1320" s="31" t="n">
        <v>0</v>
      </c>
      <c r="T1320" s="31" t="n">
        <v>0</v>
      </c>
      <c r="U1320" s="31" t="n">
        <v>0</v>
      </c>
      <c r="V1320" s="31" t="n">
        <v>0</v>
      </c>
      <c r="W1320" s="31" t="n">
        <v>0</v>
      </c>
      <c r="X1320" s="31" t="n">
        <v>0</v>
      </c>
      <c r="Y1320" s="31" t="n">
        <v>0</v>
      </c>
      <c r="Z1320" s="31" t="n">
        <v>0</v>
      </c>
      <c r="AA1320" s="31" t="n">
        <v>0</v>
      </c>
      <c r="AB1320" s="31" t="n">
        <v>0</v>
      </c>
      <c r="AC1320" s="31" t="n">
        <v>0</v>
      </c>
      <c r="AD1320" s="31" t="n">
        <v>0</v>
      </c>
      <c r="AE1320" s="31" t="n">
        <v>0</v>
      </c>
      <c r="AF1320" s="31" t="n">
        <v>0</v>
      </c>
      <c r="AG1320" s="31" t="n">
        <v>0</v>
      </c>
      <c r="AH1320" s="31" t="n">
        <v>0</v>
      </c>
      <c r="AI1320" s="31" t="n">
        <v>0</v>
      </c>
      <c r="AJ1320" s="31" t="n">
        <v>0</v>
      </c>
      <c r="AK1320" s="31" t="n">
        <v>0</v>
      </c>
      <c r="AL1320" s="31" t="n">
        <v>0</v>
      </c>
      <c r="AM1320" s="31" t="n">
        <v>0</v>
      </c>
      <c r="AN1320" s="31" t="n">
        <v>0</v>
      </c>
      <c r="AO1320" s="31" t="n">
        <v>0</v>
      </c>
      <c r="AP1320" s="31" t="n">
        <v>0</v>
      </c>
      <c r="AQ1320" s="31" t="n">
        <v>0</v>
      </c>
      <c r="AR1320" s="31" t="n">
        <v>0</v>
      </c>
      <c r="AS1320" s="31" t="n">
        <v>0</v>
      </c>
    </row>
    <row r="1321" customFormat="false" ht="13.2" hidden="false" customHeight="false" outlineLevel="0" collapsed="false">
      <c r="A1321" s="34"/>
      <c r="B1321" s="35" t="s">
        <v>1658</v>
      </c>
      <c r="C1321" s="30" t="s">
        <v>1650</v>
      </c>
      <c r="D1321" s="31" t="n">
        <v>0</v>
      </c>
      <c r="E1321" s="31" t="n">
        <v>1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1</v>
      </c>
      <c r="X1321" s="31" t="n">
        <v>0</v>
      </c>
      <c r="Y1321" s="31" t="n">
        <v>0</v>
      </c>
      <c r="Z1321" s="31" t="n">
        <v>0</v>
      </c>
      <c r="AA1321" s="31" t="n">
        <v>0</v>
      </c>
      <c r="AB1321" s="31" t="n">
        <v>0</v>
      </c>
      <c r="AC1321" s="31" t="n">
        <v>0</v>
      </c>
      <c r="AD1321" s="31" t="n">
        <v>0</v>
      </c>
      <c r="AE1321" s="31" t="n">
        <v>0</v>
      </c>
      <c r="AF1321" s="31" t="n">
        <v>0</v>
      </c>
      <c r="AG1321" s="31" t="n">
        <v>0</v>
      </c>
      <c r="AH1321" s="31" t="n">
        <v>0</v>
      </c>
      <c r="AI1321" s="31" t="n">
        <v>0</v>
      </c>
      <c r="AJ1321" s="31" t="n">
        <v>0</v>
      </c>
      <c r="AK1321" s="31" t="n">
        <v>0</v>
      </c>
      <c r="AL1321" s="31" t="n">
        <v>0</v>
      </c>
      <c r="AM1321" s="31" t="n">
        <v>0</v>
      </c>
      <c r="AN1321" s="31" t="n">
        <v>0</v>
      </c>
      <c r="AO1321" s="31" t="n">
        <v>0</v>
      </c>
      <c r="AP1321" s="31" t="n">
        <v>0</v>
      </c>
      <c r="AQ1321" s="31" t="n">
        <v>0</v>
      </c>
      <c r="AR1321" s="31" t="n">
        <v>0</v>
      </c>
      <c r="AS1321" s="31" t="n">
        <v>0</v>
      </c>
    </row>
    <row r="1322" customFormat="false" ht="13.2" hidden="false" customHeight="false" outlineLevel="0" collapsed="false">
      <c r="A1322" s="34"/>
      <c r="B1322" s="35" t="s">
        <v>1659</v>
      </c>
      <c r="C1322" s="30" t="s">
        <v>1650</v>
      </c>
      <c r="D1322" s="31" t="n">
        <v>2</v>
      </c>
      <c r="E1322" s="31" t="n">
        <v>1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1" t="n">
        <v>0</v>
      </c>
      <c r="L1322" s="31" t="n">
        <v>0</v>
      </c>
      <c r="M1322" s="31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1" t="n">
        <v>0</v>
      </c>
      <c r="V1322" s="31" t="n">
        <v>0</v>
      </c>
      <c r="W1322" s="31" t="n">
        <v>1</v>
      </c>
      <c r="X1322" s="31" t="n">
        <v>0</v>
      </c>
      <c r="Y1322" s="31" t="n">
        <v>1</v>
      </c>
      <c r="Z1322" s="31" t="n">
        <v>1</v>
      </c>
      <c r="AA1322" s="31" t="n">
        <v>0</v>
      </c>
      <c r="AB1322" s="31" t="n">
        <v>0</v>
      </c>
      <c r="AC1322" s="31" t="n">
        <v>0</v>
      </c>
      <c r="AD1322" s="31" t="n">
        <v>0</v>
      </c>
      <c r="AE1322" s="31" t="n">
        <v>0</v>
      </c>
      <c r="AF1322" s="31" t="n">
        <v>0</v>
      </c>
      <c r="AG1322" s="31" t="n">
        <v>0</v>
      </c>
      <c r="AH1322" s="31" t="n">
        <v>0</v>
      </c>
      <c r="AI1322" s="31" t="n">
        <v>0</v>
      </c>
      <c r="AJ1322" s="31" t="n">
        <v>0</v>
      </c>
      <c r="AK1322" s="31" t="n">
        <v>0</v>
      </c>
      <c r="AL1322" s="31" t="n">
        <v>0</v>
      </c>
      <c r="AM1322" s="31" t="n">
        <v>0</v>
      </c>
      <c r="AN1322" s="31" t="n">
        <v>0</v>
      </c>
      <c r="AO1322" s="31" t="n">
        <v>0</v>
      </c>
      <c r="AP1322" s="31" t="n">
        <v>0</v>
      </c>
      <c r="AQ1322" s="31" t="n">
        <v>0</v>
      </c>
      <c r="AR1322" s="31" t="n">
        <v>1</v>
      </c>
      <c r="AS1322" s="31" t="n">
        <v>0</v>
      </c>
    </row>
    <row r="1323" customFormat="false" ht="13.2" hidden="false" customHeight="false" outlineLevel="0" collapsed="false">
      <c r="A1323" s="34"/>
      <c r="B1323" s="35" t="s">
        <v>1660</v>
      </c>
      <c r="C1323" s="30" t="s">
        <v>1661</v>
      </c>
      <c r="D1323" s="31" t="n">
        <v>0</v>
      </c>
      <c r="E1323" s="31" t="n">
        <v>1</v>
      </c>
      <c r="F1323" s="31" t="n">
        <v>0</v>
      </c>
      <c r="G1323" s="31" t="n">
        <v>0</v>
      </c>
      <c r="H1323" s="31" t="n">
        <v>0</v>
      </c>
      <c r="I1323" s="31" t="n">
        <v>0</v>
      </c>
      <c r="J1323" s="31" t="n">
        <v>0</v>
      </c>
      <c r="K1323" s="31" t="n">
        <v>0</v>
      </c>
      <c r="L1323" s="31" t="n">
        <v>0</v>
      </c>
      <c r="M1323" s="31" t="n">
        <v>0</v>
      </c>
      <c r="N1323" s="31" t="n">
        <v>0</v>
      </c>
      <c r="O1323" s="31" t="n">
        <v>1</v>
      </c>
      <c r="P1323" s="31" t="n">
        <v>0</v>
      </c>
      <c r="Q1323" s="31" t="n">
        <v>0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1" t="n">
        <v>0</v>
      </c>
      <c r="Z1323" s="31" t="n">
        <v>0</v>
      </c>
      <c r="AA1323" s="31" t="n">
        <v>0</v>
      </c>
      <c r="AB1323" s="31" t="n">
        <v>0</v>
      </c>
      <c r="AC1323" s="31" t="n">
        <v>0</v>
      </c>
      <c r="AD1323" s="31" t="n">
        <v>0</v>
      </c>
      <c r="AE1323" s="31" t="n">
        <v>0</v>
      </c>
      <c r="AF1323" s="31" t="n">
        <v>0</v>
      </c>
      <c r="AG1323" s="31" t="n">
        <v>0</v>
      </c>
      <c r="AH1323" s="31" t="n">
        <v>0</v>
      </c>
      <c r="AI1323" s="31" t="n">
        <v>0</v>
      </c>
      <c r="AJ1323" s="31" t="n">
        <v>0</v>
      </c>
      <c r="AK1323" s="31" t="n">
        <v>0</v>
      </c>
      <c r="AL1323" s="31" t="n">
        <v>0</v>
      </c>
      <c r="AM1323" s="31" t="n">
        <v>0</v>
      </c>
      <c r="AN1323" s="31" t="n">
        <v>0</v>
      </c>
      <c r="AO1323" s="31" t="n">
        <v>0</v>
      </c>
      <c r="AP1323" s="31" t="n">
        <v>0</v>
      </c>
      <c r="AQ1323" s="31" t="n">
        <v>0</v>
      </c>
      <c r="AR1323" s="31" t="n">
        <v>0</v>
      </c>
      <c r="AS1323" s="31" t="n">
        <v>0</v>
      </c>
    </row>
    <row r="1324" customFormat="false" ht="13.2" hidden="false" customHeight="false" outlineLevel="0" collapsed="false">
      <c r="A1324" s="34"/>
      <c r="B1324" s="35" t="s">
        <v>1662</v>
      </c>
      <c r="C1324" s="30" t="s">
        <v>1661</v>
      </c>
      <c r="D1324" s="31" t="n">
        <v>0</v>
      </c>
      <c r="E1324" s="31" t="n">
        <v>1</v>
      </c>
      <c r="F1324" s="31" t="n">
        <v>0</v>
      </c>
      <c r="G1324" s="31" t="n">
        <v>0</v>
      </c>
      <c r="H1324" s="31" t="n">
        <v>0</v>
      </c>
      <c r="I1324" s="31" t="n">
        <v>0</v>
      </c>
      <c r="J1324" s="31" t="n">
        <v>0</v>
      </c>
      <c r="K1324" s="31" t="n">
        <v>0</v>
      </c>
      <c r="L1324" s="31" t="n">
        <v>0</v>
      </c>
      <c r="M1324" s="31" t="n">
        <v>0</v>
      </c>
      <c r="N1324" s="31" t="n">
        <v>0</v>
      </c>
      <c r="O1324" s="31" t="n">
        <v>1</v>
      </c>
      <c r="P1324" s="31" t="n">
        <v>0</v>
      </c>
      <c r="Q1324" s="31" t="n">
        <v>0</v>
      </c>
      <c r="R1324" s="31" t="n">
        <v>0</v>
      </c>
      <c r="S1324" s="31" t="n">
        <v>0</v>
      </c>
      <c r="T1324" s="31" t="n">
        <v>0</v>
      </c>
      <c r="U1324" s="31" t="n">
        <v>0</v>
      </c>
      <c r="V1324" s="31" t="n">
        <v>0</v>
      </c>
      <c r="W1324" s="31" t="n">
        <v>0</v>
      </c>
      <c r="X1324" s="31" t="n">
        <v>0</v>
      </c>
      <c r="Y1324" s="31" t="n">
        <v>0</v>
      </c>
      <c r="Z1324" s="31" t="n">
        <v>1</v>
      </c>
      <c r="AA1324" s="31" t="n">
        <v>0</v>
      </c>
      <c r="AB1324" s="31" t="n">
        <v>0</v>
      </c>
      <c r="AC1324" s="31" t="n">
        <v>0</v>
      </c>
      <c r="AD1324" s="31" t="n">
        <v>0</v>
      </c>
      <c r="AE1324" s="31" t="n">
        <v>0</v>
      </c>
      <c r="AF1324" s="31" t="n">
        <v>0</v>
      </c>
      <c r="AG1324" s="31" t="n">
        <v>0</v>
      </c>
      <c r="AH1324" s="31" t="n">
        <v>0</v>
      </c>
      <c r="AI1324" s="31" t="n">
        <v>0</v>
      </c>
      <c r="AJ1324" s="31" t="n">
        <v>1</v>
      </c>
      <c r="AK1324" s="31" t="n">
        <v>0</v>
      </c>
      <c r="AL1324" s="31" t="n">
        <v>0</v>
      </c>
      <c r="AM1324" s="31" t="n">
        <v>0</v>
      </c>
      <c r="AN1324" s="31" t="n">
        <v>0</v>
      </c>
      <c r="AO1324" s="31" t="n">
        <v>0</v>
      </c>
      <c r="AP1324" s="31" t="n">
        <v>0</v>
      </c>
      <c r="AQ1324" s="31" t="n">
        <v>0</v>
      </c>
      <c r="AR1324" s="31" t="n">
        <v>0</v>
      </c>
      <c r="AS1324" s="31" t="n">
        <v>0</v>
      </c>
    </row>
    <row r="1325" customFormat="false" ht="13.2" hidden="false" customHeight="false" outlineLevel="0" collapsed="false">
      <c r="A1325" s="34"/>
      <c r="B1325" s="35" t="s">
        <v>1663</v>
      </c>
      <c r="C1325" s="30" t="s">
        <v>1661</v>
      </c>
      <c r="D1325" s="31" t="n">
        <v>0</v>
      </c>
      <c r="E1325" s="31" t="n">
        <v>1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1" t="n">
        <v>0</v>
      </c>
      <c r="L1325" s="31" t="n">
        <v>0</v>
      </c>
      <c r="M1325" s="31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1</v>
      </c>
      <c r="V1325" s="31" t="n">
        <v>0</v>
      </c>
      <c r="W1325" s="31" t="n">
        <v>0</v>
      </c>
      <c r="X1325" s="31" t="n">
        <v>0</v>
      </c>
      <c r="Y1325" s="31" t="n">
        <v>0</v>
      </c>
      <c r="Z1325" s="31" t="n">
        <v>1</v>
      </c>
      <c r="AA1325" s="31" t="n">
        <v>0</v>
      </c>
      <c r="AB1325" s="31" t="n">
        <v>0</v>
      </c>
      <c r="AC1325" s="31" t="n">
        <v>0</v>
      </c>
      <c r="AD1325" s="31" t="n">
        <v>0</v>
      </c>
      <c r="AE1325" s="31" t="n">
        <v>0</v>
      </c>
      <c r="AF1325" s="31" t="n">
        <v>0</v>
      </c>
      <c r="AG1325" s="31" t="n">
        <v>0</v>
      </c>
      <c r="AH1325" s="31" t="n">
        <v>0</v>
      </c>
      <c r="AI1325" s="31" t="n">
        <v>0</v>
      </c>
      <c r="AJ1325" s="31" t="n">
        <v>0</v>
      </c>
      <c r="AK1325" s="31" t="n">
        <v>0</v>
      </c>
      <c r="AL1325" s="31" t="n">
        <v>0</v>
      </c>
      <c r="AM1325" s="31" t="n">
        <v>0</v>
      </c>
      <c r="AN1325" s="31" t="n">
        <v>0</v>
      </c>
      <c r="AO1325" s="31" t="n">
        <v>0</v>
      </c>
      <c r="AP1325" s="31" t="n">
        <v>1</v>
      </c>
      <c r="AQ1325" s="31" t="n">
        <v>0</v>
      </c>
      <c r="AR1325" s="31" t="n">
        <v>0</v>
      </c>
      <c r="AS1325" s="31" t="n">
        <v>0</v>
      </c>
    </row>
    <row r="1326" customFormat="false" ht="13.2" hidden="false" customHeight="false" outlineLevel="0" collapsed="false">
      <c r="A1326" s="34"/>
      <c r="B1326" s="35" t="s">
        <v>1664</v>
      </c>
      <c r="C1326" s="30" t="s">
        <v>1665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0</v>
      </c>
      <c r="M1326" s="31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1" t="n">
        <v>0</v>
      </c>
      <c r="Z1326" s="31" t="n">
        <v>0</v>
      </c>
      <c r="AA1326" s="31" t="n">
        <v>0</v>
      </c>
      <c r="AB1326" s="31" t="n">
        <v>0</v>
      </c>
      <c r="AC1326" s="31" t="n">
        <v>0</v>
      </c>
      <c r="AD1326" s="31" t="n">
        <v>0</v>
      </c>
      <c r="AE1326" s="31" t="n">
        <v>0</v>
      </c>
      <c r="AF1326" s="31" t="n">
        <v>0</v>
      </c>
      <c r="AG1326" s="31" t="n">
        <v>0</v>
      </c>
      <c r="AH1326" s="31" t="n">
        <v>0</v>
      </c>
      <c r="AI1326" s="31" t="n">
        <v>0</v>
      </c>
      <c r="AJ1326" s="31" t="n">
        <v>0</v>
      </c>
      <c r="AK1326" s="31" t="n">
        <v>0</v>
      </c>
      <c r="AL1326" s="31" t="n">
        <v>0</v>
      </c>
      <c r="AM1326" s="31" t="n">
        <v>0</v>
      </c>
      <c r="AN1326" s="31" t="n">
        <v>0</v>
      </c>
      <c r="AO1326" s="31" t="n">
        <v>0</v>
      </c>
      <c r="AP1326" s="31" t="n">
        <v>0</v>
      </c>
      <c r="AQ1326" s="31" t="n">
        <v>0</v>
      </c>
      <c r="AR1326" s="31" t="n">
        <v>0</v>
      </c>
      <c r="AS1326" s="31" t="n">
        <v>0</v>
      </c>
    </row>
    <row r="1327" customFormat="false" ht="13.2" hidden="false" customHeight="false" outlineLevel="0" collapsed="false">
      <c r="A1327" s="34"/>
      <c r="B1327" s="35" t="s">
        <v>1666</v>
      </c>
      <c r="C1327" s="30" t="s">
        <v>1665</v>
      </c>
      <c r="D1327" s="31" t="n">
        <v>0</v>
      </c>
      <c r="E1327" s="31" t="n">
        <v>1</v>
      </c>
      <c r="F1327" s="31" t="n">
        <v>0</v>
      </c>
      <c r="G1327" s="31" t="n">
        <v>0</v>
      </c>
      <c r="H1327" s="31" t="n">
        <v>0</v>
      </c>
      <c r="I1327" s="31" t="n">
        <v>0</v>
      </c>
      <c r="J1327" s="31" t="n">
        <v>0</v>
      </c>
      <c r="K1327" s="31" t="n">
        <v>0</v>
      </c>
      <c r="L1327" s="31" t="n">
        <v>0</v>
      </c>
      <c r="M1327" s="31" t="n">
        <v>0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1</v>
      </c>
      <c r="X1327" s="31" t="n">
        <v>0</v>
      </c>
      <c r="Y1327" s="31" t="n">
        <v>0</v>
      </c>
      <c r="Z1327" s="31" t="n">
        <v>0</v>
      </c>
      <c r="AA1327" s="31" t="n">
        <v>0</v>
      </c>
      <c r="AB1327" s="31" t="n">
        <v>0</v>
      </c>
      <c r="AC1327" s="31" t="n">
        <v>0</v>
      </c>
      <c r="AD1327" s="31" t="n">
        <v>0</v>
      </c>
      <c r="AE1327" s="31" t="n">
        <v>0</v>
      </c>
      <c r="AF1327" s="31" t="n">
        <v>0</v>
      </c>
      <c r="AG1327" s="31" t="n">
        <v>0</v>
      </c>
      <c r="AH1327" s="31" t="n">
        <v>0</v>
      </c>
      <c r="AI1327" s="31" t="n">
        <v>0</v>
      </c>
      <c r="AJ1327" s="31" t="n">
        <v>0</v>
      </c>
      <c r="AK1327" s="31" t="n">
        <v>0</v>
      </c>
      <c r="AL1327" s="31" t="n">
        <v>0</v>
      </c>
      <c r="AM1327" s="31" t="n">
        <v>0</v>
      </c>
      <c r="AN1327" s="31" t="n">
        <v>0</v>
      </c>
      <c r="AO1327" s="31" t="n">
        <v>0</v>
      </c>
      <c r="AP1327" s="31" t="n">
        <v>0</v>
      </c>
      <c r="AQ1327" s="31" t="n">
        <v>0</v>
      </c>
      <c r="AR1327" s="31" t="n">
        <v>0</v>
      </c>
      <c r="AS1327" s="31" t="n">
        <v>0</v>
      </c>
    </row>
    <row r="1328" customFormat="false" ht="13.2" hidden="false" customHeight="false" outlineLevel="0" collapsed="false">
      <c r="A1328" s="34"/>
      <c r="B1328" s="35" t="s">
        <v>1667</v>
      </c>
      <c r="C1328" s="30" t="s">
        <v>1665</v>
      </c>
      <c r="D1328" s="31" t="n">
        <v>0</v>
      </c>
      <c r="E1328" s="31" t="n">
        <v>2</v>
      </c>
      <c r="F1328" s="31" t="n">
        <v>2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1" t="n">
        <v>0</v>
      </c>
      <c r="L1328" s="31" t="n">
        <v>0</v>
      </c>
      <c r="M1328" s="31" t="n">
        <v>0</v>
      </c>
      <c r="N1328" s="31" t="n">
        <v>0</v>
      </c>
      <c r="O1328" s="31" t="n">
        <v>1</v>
      </c>
      <c r="P1328" s="31" t="n">
        <v>1</v>
      </c>
      <c r="Q1328" s="31" t="n">
        <v>0</v>
      </c>
      <c r="R1328" s="31" t="n">
        <v>0</v>
      </c>
      <c r="S1328" s="31" t="n">
        <v>0</v>
      </c>
      <c r="T1328" s="31" t="n">
        <v>0</v>
      </c>
      <c r="U1328" s="31" t="n">
        <v>1</v>
      </c>
      <c r="V1328" s="31" t="n">
        <v>1</v>
      </c>
      <c r="W1328" s="31" t="n">
        <v>0</v>
      </c>
      <c r="X1328" s="31" t="n">
        <v>0</v>
      </c>
      <c r="Y1328" s="31" t="n">
        <v>0</v>
      </c>
      <c r="Z1328" s="31" t="n">
        <v>2</v>
      </c>
      <c r="AA1328" s="31" t="n">
        <v>2</v>
      </c>
      <c r="AB1328" s="31" t="n">
        <v>0</v>
      </c>
      <c r="AC1328" s="31" t="n">
        <v>0</v>
      </c>
      <c r="AD1328" s="31" t="n">
        <v>0</v>
      </c>
      <c r="AE1328" s="31" t="n">
        <v>0</v>
      </c>
      <c r="AF1328" s="31" t="n">
        <v>0</v>
      </c>
      <c r="AG1328" s="31" t="n">
        <v>0</v>
      </c>
      <c r="AH1328" s="31" t="n">
        <v>0</v>
      </c>
      <c r="AI1328" s="31" t="n">
        <v>0</v>
      </c>
      <c r="AJ1328" s="31" t="n">
        <v>1</v>
      </c>
      <c r="AK1328" s="31" t="n">
        <v>1</v>
      </c>
      <c r="AL1328" s="31" t="n">
        <v>0</v>
      </c>
      <c r="AM1328" s="31" t="n">
        <v>0</v>
      </c>
      <c r="AN1328" s="31" t="n">
        <v>0</v>
      </c>
      <c r="AO1328" s="31" t="n">
        <v>0</v>
      </c>
      <c r="AP1328" s="31" t="n">
        <v>1</v>
      </c>
      <c r="AQ1328" s="31" t="n">
        <v>1</v>
      </c>
      <c r="AR1328" s="31" t="n">
        <v>0</v>
      </c>
      <c r="AS1328" s="31" t="n">
        <v>0</v>
      </c>
    </row>
    <row r="1329" customFormat="false" ht="13.2" hidden="false" customHeight="false" outlineLevel="0" collapsed="false">
      <c r="A1329" s="34"/>
      <c r="B1329" s="35" t="s">
        <v>1668</v>
      </c>
      <c r="C1329" s="30" t="s">
        <v>1665</v>
      </c>
      <c r="D1329" s="31" t="n">
        <v>0</v>
      </c>
      <c r="E1329" s="31" t="n">
        <v>1</v>
      </c>
      <c r="F1329" s="31" t="n">
        <v>1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1" t="n">
        <v>0</v>
      </c>
      <c r="M1329" s="31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1</v>
      </c>
      <c r="T1329" s="31" t="n">
        <v>1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1" t="n">
        <v>0</v>
      </c>
      <c r="Z1329" s="31" t="n">
        <v>1</v>
      </c>
      <c r="AA1329" s="31" t="n">
        <v>1</v>
      </c>
      <c r="AB1329" s="31" t="n">
        <v>0</v>
      </c>
      <c r="AC1329" s="31" t="n">
        <v>0</v>
      </c>
      <c r="AD1329" s="31" t="n">
        <v>0</v>
      </c>
      <c r="AE1329" s="31" t="n">
        <v>0</v>
      </c>
      <c r="AF1329" s="31" t="n">
        <v>0</v>
      </c>
      <c r="AG1329" s="31" t="n">
        <v>0</v>
      </c>
      <c r="AH1329" s="31" t="n">
        <v>0</v>
      </c>
      <c r="AI1329" s="31" t="n">
        <v>0</v>
      </c>
      <c r="AJ1329" s="31" t="n">
        <v>0</v>
      </c>
      <c r="AK1329" s="31" t="n">
        <v>0</v>
      </c>
      <c r="AL1329" s="31" t="n">
        <v>0</v>
      </c>
      <c r="AM1329" s="31" t="n">
        <v>0</v>
      </c>
      <c r="AN1329" s="31" t="n">
        <v>1</v>
      </c>
      <c r="AO1329" s="31" t="n">
        <v>1</v>
      </c>
      <c r="AP1329" s="31" t="n">
        <v>0</v>
      </c>
      <c r="AQ1329" s="31" t="n">
        <v>0</v>
      </c>
      <c r="AR1329" s="31" t="n">
        <v>0</v>
      </c>
      <c r="AS1329" s="31" t="n">
        <v>0</v>
      </c>
    </row>
    <row r="1330" customFormat="false" ht="13.2" hidden="false" customHeight="false" outlineLevel="0" collapsed="false">
      <c r="A1330" s="34"/>
      <c r="B1330" s="35" t="s">
        <v>1669</v>
      </c>
      <c r="C1330" s="30" t="s">
        <v>1665</v>
      </c>
      <c r="D1330" s="31" t="n">
        <v>2</v>
      </c>
      <c r="E1330" s="31" t="n">
        <v>3</v>
      </c>
      <c r="F1330" s="31" t="n">
        <v>3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1" t="n">
        <v>0</v>
      </c>
      <c r="L1330" s="31" t="n">
        <v>0</v>
      </c>
      <c r="M1330" s="31" t="n">
        <v>0</v>
      </c>
      <c r="N1330" s="31" t="n">
        <v>0</v>
      </c>
      <c r="O1330" s="31" t="n">
        <v>1</v>
      </c>
      <c r="P1330" s="31" t="n">
        <v>1</v>
      </c>
      <c r="Q1330" s="31" t="n">
        <v>0</v>
      </c>
      <c r="R1330" s="31" t="n">
        <v>0</v>
      </c>
      <c r="S1330" s="31" t="n">
        <v>1</v>
      </c>
      <c r="T1330" s="31" t="n">
        <v>1</v>
      </c>
      <c r="U1330" s="31" t="n">
        <v>0</v>
      </c>
      <c r="V1330" s="31" t="n">
        <v>0</v>
      </c>
      <c r="W1330" s="31" t="n">
        <v>1</v>
      </c>
      <c r="X1330" s="31" t="n">
        <v>1</v>
      </c>
      <c r="Y1330" s="31" t="n">
        <v>0</v>
      </c>
      <c r="Z1330" s="31" t="n">
        <v>1</v>
      </c>
      <c r="AA1330" s="31" t="n">
        <v>1</v>
      </c>
      <c r="AB1330" s="31" t="n">
        <v>0</v>
      </c>
      <c r="AC1330" s="31" t="n">
        <v>0</v>
      </c>
      <c r="AD1330" s="31" t="n">
        <v>0</v>
      </c>
      <c r="AE1330" s="31" t="n">
        <v>0</v>
      </c>
      <c r="AF1330" s="31" t="n">
        <v>0</v>
      </c>
      <c r="AG1330" s="31" t="n">
        <v>0</v>
      </c>
      <c r="AH1330" s="31" t="n">
        <v>0</v>
      </c>
      <c r="AI1330" s="31" t="n">
        <v>0</v>
      </c>
      <c r="AJ1330" s="31" t="n">
        <v>0</v>
      </c>
      <c r="AK1330" s="31" t="n">
        <v>0</v>
      </c>
      <c r="AL1330" s="31" t="n">
        <v>0</v>
      </c>
      <c r="AM1330" s="31" t="n">
        <v>0</v>
      </c>
      <c r="AN1330" s="31" t="n">
        <v>0</v>
      </c>
      <c r="AO1330" s="31" t="n">
        <v>0</v>
      </c>
      <c r="AP1330" s="31" t="n">
        <v>0</v>
      </c>
      <c r="AQ1330" s="31" t="n">
        <v>0</v>
      </c>
      <c r="AR1330" s="31" t="n">
        <v>1</v>
      </c>
      <c r="AS1330" s="31" t="n">
        <v>1</v>
      </c>
    </row>
    <row r="1331" customFormat="false" ht="13.2" hidden="false" customHeight="false" outlineLevel="0" collapsed="false">
      <c r="A1331" s="34"/>
      <c r="B1331" s="35" t="s">
        <v>1670</v>
      </c>
      <c r="C1331" s="30" t="s">
        <v>1671</v>
      </c>
      <c r="D1331" s="31" t="n">
        <v>0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0</v>
      </c>
      <c r="J1331" s="31" t="n">
        <v>0</v>
      </c>
      <c r="K1331" s="31" t="n">
        <v>0</v>
      </c>
      <c r="L1331" s="31" t="n">
        <v>0</v>
      </c>
      <c r="M1331" s="31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0</v>
      </c>
      <c r="T1331" s="31" t="n">
        <v>0</v>
      </c>
      <c r="U1331" s="31" t="n">
        <v>0</v>
      </c>
      <c r="V1331" s="31" t="n">
        <v>0</v>
      </c>
      <c r="W1331" s="31" t="n">
        <v>0</v>
      </c>
      <c r="X1331" s="31" t="n">
        <v>0</v>
      </c>
      <c r="Y1331" s="31" t="n">
        <v>0</v>
      </c>
      <c r="Z1331" s="31" t="n">
        <v>0</v>
      </c>
      <c r="AA1331" s="31" t="n">
        <v>0</v>
      </c>
      <c r="AB1331" s="31" t="n">
        <v>0</v>
      </c>
      <c r="AC1331" s="31" t="n">
        <v>0</v>
      </c>
      <c r="AD1331" s="31" t="n">
        <v>0</v>
      </c>
      <c r="AE1331" s="31" t="n">
        <v>0</v>
      </c>
      <c r="AF1331" s="31" t="n">
        <v>0</v>
      </c>
      <c r="AG1331" s="31" t="n">
        <v>0</v>
      </c>
      <c r="AH1331" s="31" t="n">
        <v>0</v>
      </c>
      <c r="AI1331" s="31" t="n">
        <v>0</v>
      </c>
      <c r="AJ1331" s="31" t="n">
        <v>0</v>
      </c>
      <c r="AK1331" s="31" t="n">
        <v>0</v>
      </c>
      <c r="AL1331" s="31" t="n">
        <v>0</v>
      </c>
      <c r="AM1331" s="31" t="n">
        <v>0</v>
      </c>
      <c r="AN1331" s="31" t="n">
        <v>0</v>
      </c>
      <c r="AO1331" s="31" t="n">
        <v>0</v>
      </c>
      <c r="AP1331" s="31" t="n">
        <v>0</v>
      </c>
      <c r="AQ1331" s="31" t="n">
        <v>0</v>
      </c>
      <c r="AR1331" s="31" t="n">
        <v>0</v>
      </c>
      <c r="AS1331" s="31" t="n">
        <v>0</v>
      </c>
    </row>
    <row r="1332" customFormat="false" ht="13.2" hidden="false" customHeight="false" outlineLevel="0" collapsed="false">
      <c r="A1332" s="34"/>
      <c r="B1332" s="35" t="s">
        <v>1672</v>
      </c>
      <c r="C1332" s="30" t="s">
        <v>1671</v>
      </c>
      <c r="D1332" s="31" t="n">
        <v>0</v>
      </c>
      <c r="E1332" s="31" t="n">
        <v>1</v>
      </c>
      <c r="F1332" s="31" t="n">
        <v>1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1" t="n">
        <v>0</v>
      </c>
      <c r="L1332" s="31" t="n">
        <v>0</v>
      </c>
      <c r="M1332" s="31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1</v>
      </c>
      <c r="X1332" s="31" t="n">
        <v>1</v>
      </c>
      <c r="Y1332" s="31" t="n">
        <v>0</v>
      </c>
      <c r="Z1332" s="31" t="n">
        <v>1</v>
      </c>
      <c r="AA1332" s="31" t="n">
        <v>1</v>
      </c>
      <c r="AB1332" s="31" t="n">
        <v>0</v>
      </c>
      <c r="AC1332" s="31" t="n">
        <v>0</v>
      </c>
      <c r="AD1332" s="31" t="n">
        <v>0</v>
      </c>
      <c r="AE1332" s="31" t="n">
        <v>0</v>
      </c>
      <c r="AF1332" s="31" t="n">
        <v>0</v>
      </c>
      <c r="AG1332" s="31" t="n">
        <v>0</v>
      </c>
      <c r="AH1332" s="31" t="n">
        <v>0</v>
      </c>
      <c r="AI1332" s="31" t="n">
        <v>0</v>
      </c>
      <c r="AJ1332" s="31" t="n">
        <v>0</v>
      </c>
      <c r="AK1332" s="31" t="n">
        <v>0</v>
      </c>
      <c r="AL1332" s="31" t="n">
        <v>0</v>
      </c>
      <c r="AM1332" s="31" t="n">
        <v>0</v>
      </c>
      <c r="AN1332" s="31" t="n">
        <v>0</v>
      </c>
      <c r="AO1332" s="31" t="n">
        <v>0</v>
      </c>
      <c r="AP1332" s="31" t="n">
        <v>0</v>
      </c>
      <c r="AQ1332" s="31" t="n">
        <v>0</v>
      </c>
      <c r="AR1332" s="31" t="n">
        <v>1</v>
      </c>
      <c r="AS1332" s="31" t="n">
        <v>1</v>
      </c>
    </row>
    <row r="1333" customFormat="false" ht="13.2" hidden="false" customHeight="false" outlineLevel="0" collapsed="false">
      <c r="A1333" s="34"/>
      <c r="B1333" s="35" t="s">
        <v>1673</v>
      </c>
      <c r="C1333" s="30" t="s">
        <v>1671</v>
      </c>
      <c r="D1333" s="31" t="n">
        <v>1</v>
      </c>
      <c r="E1333" s="31" t="n">
        <v>1</v>
      </c>
      <c r="F1333" s="31" t="n">
        <v>0</v>
      </c>
      <c r="G1333" s="31" t="n">
        <v>0</v>
      </c>
      <c r="H1333" s="31" t="n">
        <v>0</v>
      </c>
      <c r="I1333" s="31" t="n">
        <v>0</v>
      </c>
      <c r="J1333" s="31" t="n">
        <v>0</v>
      </c>
      <c r="K1333" s="31" t="n">
        <v>0</v>
      </c>
      <c r="L1333" s="31" t="n">
        <v>0</v>
      </c>
      <c r="M1333" s="31" t="n">
        <v>0</v>
      </c>
      <c r="N1333" s="31" t="n">
        <v>0</v>
      </c>
      <c r="O1333" s="31" t="n">
        <v>0</v>
      </c>
      <c r="P1333" s="31" t="n">
        <v>0</v>
      </c>
      <c r="Q1333" s="31" t="n">
        <v>1</v>
      </c>
      <c r="R1333" s="31" t="n">
        <v>0</v>
      </c>
      <c r="S1333" s="31" t="n">
        <v>0</v>
      </c>
      <c r="T1333" s="31" t="n">
        <v>0</v>
      </c>
      <c r="U1333" s="31" t="n">
        <v>0</v>
      </c>
      <c r="V1333" s="31" t="n">
        <v>0</v>
      </c>
      <c r="W1333" s="31" t="n">
        <v>0</v>
      </c>
      <c r="X1333" s="31" t="n">
        <v>0</v>
      </c>
      <c r="Y1333" s="31" t="n">
        <v>1</v>
      </c>
      <c r="Z1333" s="31" t="n">
        <v>1</v>
      </c>
      <c r="AA1333" s="31" t="n">
        <v>0</v>
      </c>
      <c r="AB1333" s="31" t="n">
        <v>0</v>
      </c>
      <c r="AC1333" s="31" t="n">
        <v>0</v>
      </c>
      <c r="AD1333" s="31" t="n">
        <v>0</v>
      </c>
      <c r="AE1333" s="31" t="n">
        <v>0</v>
      </c>
      <c r="AF1333" s="31" t="n">
        <v>0</v>
      </c>
      <c r="AG1333" s="31" t="n">
        <v>0</v>
      </c>
      <c r="AH1333" s="31" t="n">
        <v>0</v>
      </c>
      <c r="AI1333" s="31" t="n">
        <v>0</v>
      </c>
      <c r="AJ1333" s="31" t="n">
        <v>0</v>
      </c>
      <c r="AK1333" s="31" t="n">
        <v>0</v>
      </c>
      <c r="AL1333" s="31" t="n">
        <v>1</v>
      </c>
      <c r="AM1333" s="31" t="n">
        <v>0</v>
      </c>
      <c r="AN1333" s="31" t="n">
        <v>0</v>
      </c>
      <c r="AO1333" s="31" t="n">
        <v>0</v>
      </c>
      <c r="AP1333" s="31" t="n">
        <v>0</v>
      </c>
      <c r="AQ1333" s="31" t="n">
        <v>0</v>
      </c>
      <c r="AR1333" s="31" t="n">
        <v>0</v>
      </c>
      <c r="AS1333" s="31" t="n">
        <v>0</v>
      </c>
    </row>
    <row r="1334" customFormat="false" ht="13.2" hidden="false" customHeight="false" outlineLevel="0" collapsed="false">
      <c r="A1334" s="34"/>
      <c r="B1334" s="35" t="s">
        <v>1674</v>
      </c>
      <c r="C1334" s="30" t="s">
        <v>1675</v>
      </c>
      <c r="D1334" s="31" t="n">
        <v>0</v>
      </c>
      <c r="E1334" s="31" t="n">
        <v>1</v>
      </c>
      <c r="F1334" s="31" t="n">
        <v>0</v>
      </c>
      <c r="G1334" s="31" t="n">
        <v>0</v>
      </c>
      <c r="H1334" s="31" t="n">
        <v>0</v>
      </c>
      <c r="I1334" s="31" t="n">
        <v>0</v>
      </c>
      <c r="J1334" s="31" t="n">
        <v>0</v>
      </c>
      <c r="K1334" s="31" t="n">
        <v>1</v>
      </c>
      <c r="L1334" s="31" t="n">
        <v>0</v>
      </c>
      <c r="M1334" s="31" t="n">
        <v>0</v>
      </c>
      <c r="N1334" s="31" t="n">
        <v>0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1" t="n">
        <v>0</v>
      </c>
      <c r="Z1334" s="31" t="n">
        <v>1</v>
      </c>
      <c r="AA1334" s="31" t="n">
        <v>0</v>
      </c>
      <c r="AB1334" s="31" t="n">
        <v>0</v>
      </c>
      <c r="AC1334" s="31" t="n">
        <v>0</v>
      </c>
      <c r="AD1334" s="31" t="n">
        <v>0</v>
      </c>
      <c r="AE1334" s="31" t="n">
        <v>0</v>
      </c>
      <c r="AF1334" s="31" t="n">
        <v>1</v>
      </c>
      <c r="AG1334" s="31" t="n">
        <v>0</v>
      </c>
      <c r="AH1334" s="31" t="n">
        <v>0</v>
      </c>
      <c r="AI1334" s="31" t="n">
        <v>0</v>
      </c>
      <c r="AJ1334" s="31" t="n">
        <v>0</v>
      </c>
      <c r="AK1334" s="31" t="n">
        <v>0</v>
      </c>
      <c r="AL1334" s="31" t="n">
        <v>0</v>
      </c>
      <c r="AM1334" s="31" t="n">
        <v>0</v>
      </c>
      <c r="AN1334" s="31" t="n">
        <v>0</v>
      </c>
      <c r="AO1334" s="31" t="n">
        <v>0</v>
      </c>
      <c r="AP1334" s="31" t="n">
        <v>0</v>
      </c>
      <c r="AQ1334" s="31" t="n">
        <v>0</v>
      </c>
      <c r="AR1334" s="31" t="n">
        <v>0</v>
      </c>
      <c r="AS1334" s="31" t="n">
        <v>0</v>
      </c>
    </row>
    <row r="1335" customFormat="false" ht="13.2" hidden="false" customHeight="false" outlineLevel="0" collapsed="false">
      <c r="A1335" s="34"/>
      <c r="B1335" s="35" t="s">
        <v>1676</v>
      </c>
      <c r="C1335" s="30" t="s">
        <v>1675</v>
      </c>
      <c r="D1335" s="31" t="n">
        <v>0</v>
      </c>
      <c r="E1335" s="31" t="n">
        <v>3</v>
      </c>
      <c r="F1335" s="31" t="n">
        <v>3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1" t="n">
        <v>0</v>
      </c>
      <c r="L1335" s="31" t="n">
        <v>0</v>
      </c>
      <c r="M1335" s="31" t="n">
        <v>1</v>
      </c>
      <c r="N1335" s="31" t="n">
        <v>1</v>
      </c>
      <c r="O1335" s="31" t="n">
        <v>2</v>
      </c>
      <c r="P1335" s="31" t="n">
        <v>2</v>
      </c>
      <c r="Q1335" s="31" t="n">
        <v>0</v>
      </c>
      <c r="R1335" s="31" t="n">
        <v>0</v>
      </c>
      <c r="S1335" s="31" t="n">
        <v>0</v>
      </c>
      <c r="T1335" s="31" t="n">
        <v>0</v>
      </c>
      <c r="U1335" s="31" t="n">
        <v>0</v>
      </c>
      <c r="V1335" s="31" t="n">
        <v>0</v>
      </c>
      <c r="W1335" s="31" t="n">
        <v>0</v>
      </c>
      <c r="X1335" s="31" t="n">
        <v>0</v>
      </c>
      <c r="Y1335" s="31" t="n">
        <v>0</v>
      </c>
      <c r="Z1335" s="31" t="n">
        <v>1</v>
      </c>
      <c r="AA1335" s="31" t="n">
        <v>1</v>
      </c>
      <c r="AB1335" s="31" t="n">
        <v>0</v>
      </c>
      <c r="AC1335" s="31" t="n">
        <v>0</v>
      </c>
      <c r="AD1335" s="31" t="n">
        <v>0</v>
      </c>
      <c r="AE1335" s="31" t="n">
        <v>0</v>
      </c>
      <c r="AF1335" s="31" t="n">
        <v>0</v>
      </c>
      <c r="AG1335" s="31" t="n">
        <v>0</v>
      </c>
      <c r="AH1335" s="31" t="n">
        <v>0</v>
      </c>
      <c r="AI1335" s="31" t="n">
        <v>0</v>
      </c>
      <c r="AJ1335" s="31" t="n">
        <v>1</v>
      </c>
      <c r="AK1335" s="31" t="n">
        <v>1</v>
      </c>
      <c r="AL1335" s="31" t="n">
        <v>0</v>
      </c>
      <c r="AM1335" s="31" t="n">
        <v>0</v>
      </c>
      <c r="AN1335" s="31" t="n">
        <v>0</v>
      </c>
      <c r="AO1335" s="31" t="n">
        <v>0</v>
      </c>
      <c r="AP1335" s="31" t="n">
        <v>0</v>
      </c>
      <c r="AQ1335" s="31" t="n">
        <v>0</v>
      </c>
      <c r="AR1335" s="31" t="n">
        <v>0</v>
      </c>
      <c r="AS1335" s="31" t="n">
        <v>0</v>
      </c>
    </row>
    <row r="1336" customFormat="false" ht="13.2" hidden="false" customHeight="false" outlineLevel="0" collapsed="false">
      <c r="A1336" s="34"/>
      <c r="B1336" s="35" t="s">
        <v>1677</v>
      </c>
      <c r="C1336" s="30" t="s">
        <v>1675</v>
      </c>
      <c r="D1336" s="31" t="n">
        <v>0</v>
      </c>
      <c r="E1336" s="31" t="n">
        <v>1</v>
      </c>
      <c r="F1336" s="31" t="n">
        <v>1</v>
      </c>
      <c r="G1336" s="31" t="n">
        <v>0</v>
      </c>
      <c r="H1336" s="31" t="n">
        <v>0</v>
      </c>
      <c r="I1336" s="31" t="n">
        <v>1</v>
      </c>
      <c r="J1336" s="31" t="n">
        <v>1</v>
      </c>
      <c r="K1336" s="31" t="n">
        <v>0</v>
      </c>
      <c r="L1336" s="31" t="n">
        <v>0</v>
      </c>
      <c r="M1336" s="31" t="n">
        <v>0</v>
      </c>
      <c r="N1336" s="31" t="n">
        <v>0</v>
      </c>
      <c r="O1336" s="31" t="n">
        <v>0</v>
      </c>
      <c r="P1336" s="31" t="n">
        <v>0</v>
      </c>
      <c r="Q1336" s="31" t="n">
        <v>0</v>
      </c>
      <c r="R1336" s="31" t="n">
        <v>0</v>
      </c>
      <c r="S1336" s="31" t="n">
        <v>0</v>
      </c>
      <c r="T1336" s="31" t="n">
        <v>0</v>
      </c>
      <c r="U1336" s="31" t="n">
        <v>0</v>
      </c>
      <c r="V1336" s="31" t="n">
        <v>0</v>
      </c>
      <c r="W1336" s="31" t="n">
        <v>0</v>
      </c>
      <c r="X1336" s="31" t="n">
        <v>0</v>
      </c>
      <c r="Y1336" s="31" t="n">
        <v>0</v>
      </c>
      <c r="Z1336" s="31" t="n">
        <v>0</v>
      </c>
      <c r="AA1336" s="31" t="n">
        <v>0</v>
      </c>
      <c r="AB1336" s="31" t="n">
        <v>0</v>
      </c>
      <c r="AC1336" s="31" t="n">
        <v>0</v>
      </c>
      <c r="AD1336" s="31" t="n">
        <v>0</v>
      </c>
      <c r="AE1336" s="31" t="n">
        <v>0</v>
      </c>
      <c r="AF1336" s="31" t="n">
        <v>0</v>
      </c>
      <c r="AG1336" s="31" t="n">
        <v>0</v>
      </c>
      <c r="AH1336" s="31" t="n">
        <v>0</v>
      </c>
      <c r="AI1336" s="31" t="n">
        <v>0</v>
      </c>
      <c r="AJ1336" s="31" t="n">
        <v>0</v>
      </c>
      <c r="AK1336" s="31" t="n">
        <v>0</v>
      </c>
      <c r="AL1336" s="31" t="n">
        <v>0</v>
      </c>
      <c r="AM1336" s="31" t="n">
        <v>0</v>
      </c>
      <c r="AN1336" s="31" t="n">
        <v>0</v>
      </c>
      <c r="AO1336" s="31" t="n">
        <v>0</v>
      </c>
      <c r="AP1336" s="31" t="n">
        <v>0</v>
      </c>
      <c r="AQ1336" s="31" t="n">
        <v>0</v>
      </c>
      <c r="AR1336" s="31" t="n">
        <v>0</v>
      </c>
      <c r="AS1336" s="31" t="n">
        <v>0</v>
      </c>
    </row>
    <row r="1337" customFormat="false" ht="13.2" hidden="false" customHeight="false" outlineLevel="0" collapsed="false">
      <c r="A1337" s="34"/>
      <c r="B1337" s="35" t="s">
        <v>1678</v>
      </c>
      <c r="C1337" s="30" t="s">
        <v>1675</v>
      </c>
      <c r="D1337" s="31" t="n">
        <v>0</v>
      </c>
      <c r="E1337" s="31" t="n">
        <v>1</v>
      </c>
      <c r="F1337" s="31" t="n">
        <v>1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1" t="n">
        <v>0</v>
      </c>
      <c r="L1337" s="31" t="n">
        <v>0</v>
      </c>
      <c r="M1337" s="31" t="n">
        <v>0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1</v>
      </c>
      <c r="V1337" s="31" t="n">
        <v>1</v>
      </c>
      <c r="W1337" s="31" t="n">
        <v>0</v>
      </c>
      <c r="X1337" s="31" t="n">
        <v>0</v>
      </c>
      <c r="Y1337" s="31" t="n">
        <v>0</v>
      </c>
      <c r="Z1337" s="31" t="n">
        <v>1</v>
      </c>
      <c r="AA1337" s="31" t="n">
        <v>1</v>
      </c>
      <c r="AB1337" s="31" t="n">
        <v>0</v>
      </c>
      <c r="AC1337" s="31" t="n">
        <v>0</v>
      </c>
      <c r="AD1337" s="31" t="n">
        <v>0</v>
      </c>
      <c r="AE1337" s="31" t="n">
        <v>0</v>
      </c>
      <c r="AF1337" s="31" t="n">
        <v>0</v>
      </c>
      <c r="AG1337" s="31" t="n">
        <v>0</v>
      </c>
      <c r="AH1337" s="31" t="n">
        <v>0</v>
      </c>
      <c r="AI1337" s="31" t="n">
        <v>0</v>
      </c>
      <c r="AJ1337" s="31" t="n">
        <v>0</v>
      </c>
      <c r="AK1337" s="31" t="n">
        <v>0</v>
      </c>
      <c r="AL1337" s="31" t="n">
        <v>0</v>
      </c>
      <c r="AM1337" s="31" t="n">
        <v>0</v>
      </c>
      <c r="AN1337" s="31" t="n">
        <v>0</v>
      </c>
      <c r="AO1337" s="31" t="n">
        <v>0</v>
      </c>
      <c r="AP1337" s="31" t="n">
        <v>1</v>
      </c>
      <c r="AQ1337" s="31" t="n">
        <v>1</v>
      </c>
      <c r="AR1337" s="31" t="n">
        <v>0</v>
      </c>
      <c r="AS1337" s="31" t="n">
        <v>0</v>
      </c>
    </row>
    <row r="1338" customFormat="false" ht="13.2" hidden="false" customHeight="false" outlineLevel="0" collapsed="false">
      <c r="A1338" s="34"/>
      <c r="B1338" s="35" t="s">
        <v>1679</v>
      </c>
      <c r="C1338" s="30" t="s">
        <v>1675</v>
      </c>
      <c r="D1338" s="31" t="n">
        <v>0</v>
      </c>
      <c r="E1338" s="31" t="n">
        <v>1</v>
      </c>
      <c r="F1338" s="31" t="n">
        <v>1</v>
      </c>
      <c r="G1338" s="31" t="n">
        <v>0</v>
      </c>
      <c r="H1338" s="31" t="n">
        <v>0</v>
      </c>
      <c r="I1338" s="31" t="n">
        <v>0</v>
      </c>
      <c r="J1338" s="31" t="n">
        <v>0</v>
      </c>
      <c r="K1338" s="31" t="n">
        <v>0</v>
      </c>
      <c r="L1338" s="31" t="n">
        <v>0</v>
      </c>
      <c r="M1338" s="31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1</v>
      </c>
      <c r="T1338" s="31" t="n">
        <v>1</v>
      </c>
      <c r="U1338" s="31" t="n">
        <v>0</v>
      </c>
      <c r="V1338" s="31" t="n">
        <v>0</v>
      </c>
      <c r="W1338" s="31" t="n">
        <v>0</v>
      </c>
      <c r="X1338" s="31" t="n">
        <v>0</v>
      </c>
      <c r="Y1338" s="31" t="n">
        <v>0</v>
      </c>
      <c r="Z1338" s="31" t="n">
        <v>0</v>
      </c>
      <c r="AA1338" s="31" t="n">
        <v>0</v>
      </c>
      <c r="AB1338" s="31" t="n">
        <v>0</v>
      </c>
      <c r="AC1338" s="31" t="n">
        <v>0</v>
      </c>
      <c r="AD1338" s="31" t="n">
        <v>0</v>
      </c>
      <c r="AE1338" s="31" t="n">
        <v>0</v>
      </c>
      <c r="AF1338" s="31" t="n">
        <v>0</v>
      </c>
      <c r="AG1338" s="31" t="n">
        <v>0</v>
      </c>
      <c r="AH1338" s="31" t="n">
        <v>0</v>
      </c>
      <c r="AI1338" s="31" t="n">
        <v>0</v>
      </c>
      <c r="AJ1338" s="31" t="n">
        <v>0</v>
      </c>
      <c r="AK1338" s="31" t="n">
        <v>0</v>
      </c>
      <c r="AL1338" s="31" t="n">
        <v>0</v>
      </c>
      <c r="AM1338" s="31" t="n">
        <v>0</v>
      </c>
      <c r="AN1338" s="31" t="n">
        <v>0</v>
      </c>
      <c r="AO1338" s="31" t="n">
        <v>0</v>
      </c>
      <c r="AP1338" s="31" t="n">
        <v>0</v>
      </c>
      <c r="AQ1338" s="31" t="n">
        <v>0</v>
      </c>
      <c r="AR1338" s="31" t="n">
        <v>0</v>
      </c>
      <c r="AS1338" s="31" t="n">
        <v>0</v>
      </c>
    </row>
    <row r="1339" customFormat="false" ht="13.2" hidden="false" customHeight="false" outlineLevel="0" collapsed="false">
      <c r="A1339" s="34"/>
      <c r="B1339" s="35" t="s">
        <v>1680</v>
      </c>
      <c r="C1339" s="30" t="s">
        <v>1675</v>
      </c>
      <c r="D1339" s="31" t="n">
        <v>0</v>
      </c>
      <c r="E1339" s="31" t="n">
        <v>1</v>
      </c>
      <c r="F1339" s="31" t="n">
        <v>1</v>
      </c>
      <c r="G1339" s="31" t="n">
        <v>0</v>
      </c>
      <c r="H1339" s="31" t="n">
        <v>0</v>
      </c>
      <c r="I1339" s="31" t="n">
        <v>0</v>
      </c>
      <c r="J1339" s="31" t="n">
        <v>0</v>
      </c>
      <c r="K1339" s="31" t="n">
        <v>0</v>
      </c>
      <c r="L1339" s="31" t="n">
        <v>0</v>
      </c>
      <c r="M1339" s="31" t="n">
        <v>0</v>
      </c>
      <c r="N1339" s="31" t="n">
        <v>0</v>
      </c>
      <c r="O1339" s="31" t="n">
        <v>0</v>
      </c>
      <c r="P1339" s="31" t="n">
        <v>0</v>
      </c>
      <c r="Q1339" s="31" t="n">
        <v>1</v>
      </c>
      <c r="R1339" s="31" t="n">
        <v>1</v>
      </c>
      <c r="S1339" s="31" t="n">
        <v>0</v>
      </c>
      <c r="T1339" s="31" t="n">
        <v>0</v>
      </c>
      <c r="U1339" s="31" t="n">
        <v>0</v>
      </c>
      <c r="V1339" s="31" t="n">
        <v>0</v>
      </c>
      <c r="W1339" s="31" t="n">
        <v>0</v>
      </c>
      <c r="X1339" s="31" t="n">
        <v>0</v>
      </c>
      <c r="Y1339" s="31" t="n">
        <v>0</v>
      </c>
      <c r="Z1339" s="31" t="n">
        <v>1</v>
      </c>
      <c r="AA1339" s="31" t="n">
        <v>1</v>
      </c>
      <c r="AB1339" s="31" t="n">
        <v>0</v>
      </c>
      <c r="AC1339" s="31" t="n">
        <v>0</v>
      </c>
      <c r="AD1339" s="31" t="n">
        <v>0</v>
      </c>
      <c r="AE1339" s="31" t="n">
        <v>0</v>
      </c>
      <c r="AF1339" s="31" t="n">
        <v>0</v>
      </c>
      <c r="AG1339" s="31" t="n">
        <v>0</v>
      </c>
      <c r="AH1339" s="31" t="n">
        <v>0</v>
      </c>
      <c r="AI1339" s="31" t="n">
        <v>0</v>
      </c>
      <c r="AJ1339" s="31" t="n">
        <v>0</v>
      </c>
      <c r="AK1339" s="31" t="n">
        <v>0</v>
      </c>
      <c r="AL1339" s="31" t="n">
        <v>1</v>
      </c>
      <c r="AM1339" s="31" t="n">
        <v>1</v>
      </c>
      <c r="AN1339" s="31" t="n">
        <v>0</v>
      </c>
      <c r="AO1339" s="31" t="n">
        <v>0</v>
      </c>
      <c r="AP1339" s="31" t="n">
        <v>0</v>
      </c>
      <c r="AQ1339" s="31" t="n">
        <v>0</v>
      </c>
      <c r="AR1339" s="31" t="n">
        <v>0</v>
      </c>
      <c r="AS1339" s="31" t="n">
        <v>0</v>
      </c>
    </row>
    <row r="1340" customFormat="false" ht="13.2" hidden="false" customHeight="false" outlineLevel="0" collapsed="false">
      <c r="A1340" s="34"/>
      <c r="B1340" s="35" t="s">
        <v>1681</v>
      </c>
      <c r="C1340" s="30" t="s">
        <v>1675</v>
      </c>
      <c r="D1340" s="31" t="n">
        <v>1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1" t="n">
        <v>0</v>
      </c>
      <c r="L1340" s="31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1" t="n">
        <v>0</v>
      </c>
      <c r="Z1340" s="31" t="n">
        <v>0</v>
      </c>
      <c r="AA1340" s="31" t="n">
        <v>0</v>
      </c>
      <c r="AB1340" s="31" t="n">
        <v>0</v>
      </c>
      <c r="AC1340" s="31" t="n">
        <v>0</v>
      </c>
      <c r="AD1340" s="31" t="n">
        <v>0</v>
      </c>
      <c r="AE1340" s="31" t="n">
        <v>0</v>
      </c>
      <c r="AF1340" s="31" t="n">
        <v>0</v>
      </c>
      <c r="AG1340" s="31" t="n">
        <v>0</v>
      </c>
      <c r="AH1340" s="31" t="n">
        <v>0</v>
      </c>
      <c r="AI1340" s="31" t="n">
        <v>0</v>
      </c>
      <c r="AJ1340" s="31" t="n">
        <v>0</v>
      </c>
      <c r="AK1340" s="31" t="n">
        <v>0</v>
      </c>
      <c r="AL1340" s="31" t="n">
        <v>0</v>
      </c>
      <c r="AM1340" s="31" t="n">
        <v>0</v>
      </c>
      <c r="AN1340" s="31" t="n">
        <v>0</v>
      </c>
      <c r="AO1340" s="31" t="n">
        <v>0</v>
      </c>
      <c r="AP1340" s="31" t="n">
        <v>0</v>
      </c>
      <c r="AQ1340" s="31" t="n">
        <v>0</v>
      </c>
      <c r="AR1340" s="31" t="n">
        <v>0</v>
      </c>
      <c r="AS1340" s="31" t="n">
        <v>0</v>
      </c>
    </row>
    <row r="1341" customFormat="false" ht="13.2" hidden="false" customHeight="false" outlineLevel="0" collapsed="false">
      <c r="A1341" s="34"/>
      <c r="B1341" s="35" t="s">
        <v>1682</v>
      </c>
      <c r="C1341" s="30" t="s">
        <v>1683</v>
      </c>
      <c r="D1341" s="31" t="n">
        <v>0</v>
      </c>
      <c r="E1341" s="31" t="n">
        <v>1</v>
      </c>
      <c r="F1341" s="31" t="n">
        <v>0</v>
      </c>
      <c r="G1341" s="31" t="n">
        <v>0</v>
      </c>
      <c r="H1341" s="31" t="n">
        <v>0</v>
      </c>
      <c r="I1341" s="31" t="n">
        <v>0</v>
      </c>
      <c r="J1341" s="31" t="n">
        <v>0</v>
      </c>
      <c r="K1341" s="31" t="n">
        <v>0</v>
      </c>
      <c r="L1341" s="31" t="n">
        <v>0</v>
      </c>
      <c r="M1341" s="31" t="n">
        <v>0</v>
      </c>
      <c r="N1341" s="31" t="n">
        <v>0</v>
      </c>
      <c r="O1341" s="31" t="n">
        <v>0</v>
      </c>
      <c r="P1341" s="31" t="n">
        <v>0</v>
      </c>
      <c r="Q1341" s="31" t="n">
        <v>0</v>
      </c>
      <c r="R1341" s="31" t="n">
        <v>0</v>
      </c>
      <c r="S1341" s="31" t="n">
        <v>1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1" t="n">
        <v>0</v>
      </c>
      <c r="Z1341" s="31" t="n">
        <v>0</v>
      </c>
      <c r="AA1341" s="31" t="n">
        <v>0</v>
      </c>
      <c r="AB1341" s="31" t="n">
        <v>0</v>
      </c>
      <c r="AC1341" s="31" t="n">
        <v>0</v>
      </c>
      <c r="AD1341" s="31" t="n">
        <v>0</v>
      </c>
      <c r="AE1341" s="31" t="n">
        <v>0</v>
      </c>
      <c r="AF1341" s="31" t="n">
        <v>0</v>
      </c>
      <c r="AG1341" s="31" t="n">
        <v>0</v>
      </c>
      <c r="AH1341" s="31" t="n">
        <v>0</v>
      </c>
      <c r="AI1341" s="31" t="n">
        <v>0</v>
      </c>
      <c r="AJ1341" s="31" t="n">
        <v>0</v>
      </c>
      <c r="AK1341" s="31" t="n">
        <v>0</v>
      </c>
      <c r="AL1341" s="31" t="n">
        <v>0</v>
      </c>
      <c r="AM1341" s="31" t="n">
        <v>0</v>
      </c>
      <c r="AN1341" s="31" t="n">
        <v>0</v>
      </c>
      <c r="AO1341" s="31" t="n">
        <v>0</v>
      </c>
      <c r="AP1341" s="31" t="n">
        <v>0</v>
      </c>
      <c r="AQ1341" s="31" t="n">
        <v>0</v>
      </c>
      <c r="AR1341" s="31" t="n">
        <v>0</v>
      </c>
      <c r="AS1341" s="31" t="n">
        <v>0</v>
      </c>
    </row>
    <row r="1342" customFormat="false" ht="13.2" hidden="false" customHeight="false" outlineLevel="0" collapsed="false">
      <c r="A1342" s="34"/>
      <c r="B1342" s="35" t="s">
        <v>1684</v>
      </c>
      <c r="C1342" s="30" t="s">
        <v>1685</v>
      </c>
      <c r="D1342" s="31" t="n">
        <v>0</v>
      </c>
      <c r="E1342" s="31" t="n">
        <v>1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1" t="n">
        <v>0</v>
      </c>
      <c r="L1342" s="31" t="n">
        <v>0</v>
      </c>
      <c r="M1342" s="31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1" t="n">
        <v>0</v>
      </c>
      <c r="V1342" s="31" t="n">
        <v>0</v>
      </c>
      <c r="W1342" s="31" t="n">
        <v>1</v>
      </c>
      <c r="X1342" s="31" t="n">
        <v>0</v>
      </c>
      <c r="Y1342" s="31" t="n">
        <v>0</v>
      </c>
      <c r="Z1342" s="31" t="n">
        <v>0</v>
      </c>
      <c r="AA1342" s="31" t="n">
        <v>0</v>
      </c>
      <c r="AB1342" s="31" t="n">
        <v>0</v>
      </c>
      <c r="AC1342" s="31" t="n">
        <v>0</v>
      </c>
      <c r="AD1342" s="31" t="n">
        <v>0</v>
      </c>
      <c r="AE1342" s="31" t="n">
        <v>0</v>
      </c>
      <c r="AF1342" s="31" t="n">
        <v>0</v>
      </c>
      <c r="AG1342" s="31" t="n">
        <v>0</v>
      </c>
      <c r="AH1342" s="31" t="n">
        <v>0</v>
      </c>
      <c r="AI1342" s="31" t="n">
        <v>0</v>
      </c>
      <c r="AJ1342" s="31" t="n">
        <v>0</v>
      </c>
      <c r="AK1342" s="31" t="n">
        <v>0</v>
      </c>
      <c r="AL1342" s="31" t="n">
        <v>0</v>
      </c>
      <c r="AM1342" s="31" t="n">
        <v>0</v>
      </c>
      <c r="AN1342" s="31" t="n">
        <v>0</v>
      </c>
      <c r="AO1342" s="31" t="n">
        <v>0</v>
      </c>
      <c r="AP1342" s="31" t="n">
        <v>0</v>
      </c>
      <c r="AQ1342" s="31" t="n">
        <v>0</v>
      </c>
      <c r="AR1342" s="31" t="n">
        <v>0</v>
      </c>
      <c r="AS1342" s="31" t="n">
        <v>0</v>
      </c>
    </row>
    <row r="1343" customFormat="false" ht="13.2" hidden="false" customHeight="false" outlineLevel="0" collapsed="false">
      <c r="A1343" s="34"/>
      <c r="B1343" s="35" t="s">
        <v>1686</v>
      </c>
      <c r="C1343" s="30" t="s">
        <v>1685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0</v>
      </c>
      <c r="J1343" s="31" t="n">
        <v>0</v>
      </c>
      <c r="K1343" s="31" t="n">
        <v>0</v>
      </c>
      <c r="L1343" s="31" t="n">
        <v>0</v>
      </c>
      <c r="M1343" s="31" t="n">
        <v>0</v>
      </c>
      <c r="N1343" s="31" t="n">
        <v>0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1" t="n">
        <v>0</v>
      </c>
      <c r="Z1343" s="31" t="n">
        <v>0</v>
      </c>
      <c r="AA1343" s="31" t="n">
        <v>0</v>
      </c>
      <c r="AB1343" s="31" t="n">
        <v>0</v>
      </c>
      <c r="AC1343" s="31" t="n">
        <v>0</v>
      </c>
      <c r="AD1343" s="31" t="n">
        <v>0</v>
      </c>
      <c r="AE1343" s="31" t="n">
        <v>0</v>
      </c>
      <c r="AF1343" s="31" t="n">
        <v>0</v>
      </c>
      <c r="AG1343" s="31" t="n">
        <v>0</v>
      </c>
      <c r="AH1343" s="31" t="n">
        <v>0</v>
      </c>
      <c r="AI1343" s="31" t="n">
        <v>0</v>
      </c>
      <c r="AJ1343" s="31" t="n">
        <v>0</v>
      </c>
      <c r="AK1343" s="31" t="n">
        <v>0</v>
      </c>
      <c r="AL1343" s="31" t="n">
        <v>0</v>
      </c>
      <c r="AM1343" s="31" t="n">
        <v>0</v>
      </c>
      <c r="AN1343" s="31" t="n">
        <v>0</v>
      </c>
      <c r="AO1343" s="31" t="n">
        <v>0</v>
      </c>
      <c r="AP1343" s="31" t="n">
        <v>0</v>
      </c>
      <c r="AQ1343" s="31" t="n">
        <v>0</v>
      </c>
      <c r="AR1343" s="31" t="n">
        <v>0</v>
      </c>
      <c r="AS1343" s="31" t="n">
        <v>0</v>
      </c>
    </row>
    <row r="1344" customFormat="false" ht="13.2" hidden="false" customHeight="false" outlineLevel="0" collapsed="false">
      <c r="A1344" s="34"/>
      <c r="B1344" s="35" t="s">
        <v>1687</v>
      </c>
      <c r="C1344" s="30" t="s">
        <v>1685</v>
      </c>
      <c r="D1344" s="31" t="n">
        <v>4</v>
      </c>
      <c r="E1344" s="31" t="n">
        <v>2</v>
      </c>
      <c r="F1344" s="31" t="n">
        <v>1</v>
      </c>
      <c r="G1344" s="31" t="n">
        <v>0</v>
      </c>
      <c r="H1344" s="31" t="n">
        <v>0</v>
      </c>
      <c r="I1344" s="31" t="n">
        <v>0</v>
      </c>
      <c r="J1344" s="31" t="n">
        <v>0</v>
      </c>
      <c r="K1344" s="31" t="n">
        <v>0</v>
      </c>
      <c r="L1344" s="31" t="n">
        <v>0</v>
      </c>
      <c r="M1344" s="31" t="n">
        <v>0</v>
      </c>
      <c r="N1344" s="31" t="n">
        <v>0</v>
      </c>
      <c r="O1344" s="31" t="n">
        <v>1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1</v>
      </c>
      <c r="X1344" s="31" t="n">
        <v>1</v>
      </c>
      <c r="Y1344" s="31" t="n">
        <v>1</v>
      </c>
      <c r="Z1344" s="31" t="n">
        <v>1</v>
      </c>
      <c r="AA1344" s="31" t="n">
        <v>1</v>
      </c>
      <c r="AB1344" s="31" t="n">
        <v>0</v>
      </c>
      <c r="AC1344" s="31" t="n">
        <v>0</v>
      </c>
      <c r="AD1344" s="31" t="n">
        <v>0</v>
      </c>
      <c r="AE1344" s="31" t="n">
        <v>0</v>
      </c>
      <c r="AF1344" s="31" t="n">
        <v>0</v>
      </c>
      <c r="AG1344" s="31" t="n">
        <v>0</v>
      </c>
      <c r="AH1344" s="31" t="n">
        <v>0</v>
      </c>
      <c r="AI1344" s="31" t="n">
        <v>0</v>
      </c>
      <c r="AJ1344" s="31" t="n">
        <v>0</v>
      </c>
      <c r="AK1344" s="31" t="n">
        <v>0</v>
      </c>
      <c r="AL1344" s="31" t="n">
        <v>0</v>
      </c>
      <c r="AM1344" s="31" t="n">
        <v>0</v>
      </c>
      <c r="AN1344" s="31" t="n">
        <v>0</v>
      </c>
      <c r="AO1344" s="31" t="n">
        <v>0</v>
      </c>
      <c r="AP1344" s="31" t="n">
        <v>0</v>
      </c>
      <c r="AQ1344" s="31" t="n">
        <v>0</v>
      </c>
      <c r="AR1344" s="31" t="n">
        <v>1</v>
      </c>
      <c r="AS1344" s="31" t="n">
        <v>1</v>
      </c>
    </row>
    <row r="1345" customFormat="false" ht="13.2" hidden="false" customHeight="false" outlineLevel="0" collapsed="false">
      <c r="A1345" s="34"/>
      <c r="B1345" s="35" t="s">
        <v>1688</v>
      </c>
      <c r="C1345" s="30" t="s">
        <v>1685</v>
      </c>
      <c r="D1345" s="31" t="n">
        <v>6</v>
      </c>
      <c r="E1345" s="31" t="n">
        <v>15</v>
      </c>
      <c r="F1345" s="31" t="n">
        <v>11</v>
      </c>
      <c r="G1345" s="31" t="n">
        <v>0</v>
      </c>
      <c r="H1345" s="31" t="n">
        <v>0</v>
      </c>
      <c r="I1345" s="31" t="n">
        <v>1</v>
      </c>
      <c r="J1345" s="31" t="n">
        <v>1</v>
      </c>
      <c r="K1345" s="31" t="n">
        <v>0</v>
      </c>
      <c r="L1345" s="31" t="n">
        <v>0</v>
      </c>
      <c r="M1345" s="31" t="n">
        <v>1</v>
      </c>
      <c r="N1345" s="31" t="n">
        <v>1</v>
      </c>
      <c r="O1345" s="31" t="n">
        <v>5</v>
      </c>
      <c r="P1345" s="31" t="n">
        <v>2</v>
      </c>
      <c r="Q1345" s="31" t="n">
        <v>0</v>
      </c>
      <c r="R1345" s="31" t="n">
        <v>0</v>
      </c>
      <c r="S1345" s="31" t="n">
        <v>2</v>
      </c>
      <c r="T1345" s="31" t="n">
        <v>1</v>
      </c>
      <c r="U1345" s="31" t="n">
        <v>4</v>
      </c>
      <c r="V1345" s="31" t="n">
        <v>4</v>
      </c>
      <c r="W1345" s="31" t="n">
        <v>2</v>
      </c>
      <c r="X1345" s="31" t="n">
        <v>2</v>
      </c>
      <c r="Y1345" s="31" t="n">
        <v>2</v>
      </c>
      <c r="Z1345" s="31" t="n">
        <v>7</v>
      </c>
      <c r="AA1345" s="31" t="n">
        <v>4</v>
      </c>
      <c r="AB1345" s="31" t="n">
        <v>0</v>
      </c>
      <c r="AC1345" s="31" t="n">
        <v>0</v>
      </c>
      <c r="AD1345" s="31" t="n">
        <v>1</v>
      </c>
      <c r="AE1345" s="31" t="n">
        <v>1</v>
      </c>
      <c r="AF1345" s="31" t="n">
        <v>0</v>
      </c>
      <c r="AG1345" s="31" t="n">
        <v>0</v>
      </c>
      <c r="AH1345" s="31" t="n">
        <v>1</v>
      </c>
      <c r="AI1345" s="31" t="n">
        <v>1</v>
      </c>
      <c r="AJ1345" s="31" t="n">
        <v>3</v>
      </c>
      <c r="AK1345" s="31" t="n">
        <v>1</v>
      </c>
      <c r="AL1345" s="31" t="n">
        <v>0</v>
      </c>
      <c r="AM1345" s="31" t="n">
        <v>0</v>
      </c>
      <c r="AN1345" s="31" t="n">
        <v>1</v>
      </c>
      <c r="AO1345" s="31" t="n">
        <v>0</v>
      </c>
      <c r="AP1345" s="31" t="n">
        <v>0</v>
      </c>
      <c r="AQ1345" s="31" t="n">
        <v>0</v>
      </c>
      <c r="AR1345" s="31" t="n">
        <v>1</v>
      </c>
      <c r="AS1345" s="31" t="n">
        <v>1</v>
      </c>
    </row>
    <row r="1346" customFormat="false" ht="13.2" hidden="false" customHeight="false" outlineLevel="0" collapsed="false">
      <c r="A1346" s="34"/>
      <c r="B1346" s="35" t="s">
        <v>1689</v>
      </c>
      <c r="C1346" s="30" t="s">
        <v>1685</v>
      </c>
      <c r="D1346" s="31" t="n">
        <v>0</v>
      </c>
      <c r="E1346" s="31" t="n">
        <v>1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1" t="n">
        <v>0</v>
      </c>
      <c r="M1346" s="31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1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1" t="n">
        <v>0</v>
      </c>
      <c r="Z1346" s="31" t="n">
        <v>0</v>
      </c>
      <c r="AA1346" s="31" t="n">
        <v>0</v>
      </c>
      <c r="AB1346" s="31" t="n">
        <v>0</v>
      </c>
      <c r="AC1346" s="31" t="n">
        <v>0</v>
      </c>
      <c r="AD1346" s="31" t="n">
        <v>0</v>
      </c>
      <c r="AE1346" s="31" t="n">
        <v>0</v>
      </c>
      <c r="AF1346" s="31" t="n">
        <v>0</v>
      </c>
      <c r="AG1346" s="31" t="n">
        <v>0</v>
      </c>
      <c r="AH1346" s="31" t="n">
        <v>0</v>
      </c>
      <c r="AI1346" s="31" t="n">
        <v>0</v>
      </c>
      <c r="AJ1346" s="31" t="n">
        <v>0</v>
      </c>
      <c r="AK1346" s="31" t="n">
        <v>0</v>
      </c>
      <c r="AL1346" s="31" t="n">
        <v>0</v>
      </c>
      <c r="AM1346" s="31" t="n">
        <v>0</v>
      </c>
      <c r="AN1346" s="31" t="n">
        <v>0</v>
      </c>
      <c r="AO1346" s="31" t="n">
        <v>0</v>
      </c>
      <c r="AP1346" s="31" t="n">
        <v>0</v>
      </c>
      <c r="AQ1346" s="31" t="n">
        <v>0</v>
      </c>
      <c r="AR1346" s="31" t="n">
        <v>0</v>
      </c>
      <c r="AS1346" s="31" t="n">
        <v>0</v>
      </c>
    </row>
    <row r="1347" customFormat="false" ht="13.2" hidden="false" customHeight="false" outlineLevel="0" collapsed="false">
      <c r="A1347" s="34"/>
      <c r="B1347" s="35" t="s">
        <v>1690</v>
      </c>
      <c r="C1347" s="30" t="s">
        <v>1685</v>
      </c>
      <c r="D1347" s="31" t="n">
        <v>1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1" t="n">
        <v>0</v>
      </c>
      <c r="L1347" s="31" t="n">
        <v>0</v>
      </c>
      <c r="M1347" s="31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1" t="n">
        <v>0</v>
      </c>
      <c r="V1347" s="31" t="n">
        <v>0</v>
      </c>
      <c r="W1347" s="31" t="n">
        <v>0</v>
      </c>
      <c r="X1347" s="31" t="n">
        <v>0</v>
      </c>
      <c r="Y1347" s="31" t="n">
        <v>0</v>
      </c>
      <c r="Z1347" s="31" t="n">
        <v>0</v>
      </c>
      <c r="AA1347" s="31" t="n">
        <v>0</v>
      </c>
      <c r="AB1347" s="31" t="n">
        <v>0</v>
      </c>
      <c r="AC1347" s="31" t="n">
        <v>0</v>
      </c>
      <c r="AD1347" s="31" t="n">
        <v>0</v>
      </c>
      <c r="AE1347" s="31" t="n">
        <v>0</v>
      </c>
      <c r="AF1347" s="31" t="n">
        <v>0</v>
      </c>
      <c r="AG1347" s="31" t="n">
        <v>0</v>
      </c>
      <c r="AH1347" s="31" t="n">
        <v>0</v>
      </c>
      <c r="AI1347" s="31" t="n">
        <v>0</v>
      </c>
      <c r="AJ1347" s="31" t="n">
        <v>0</v>
      </c>
      <c r="AK1347" s="31" t="n">
        <v>0</v>
      </c>
      <c r="AL1347" s="31" t="n">
        <v>0</v>
      </c>
      <c r="AM1347" s="31" t="n">
        <v>0</v>
      </c>
      <c r="AN1347" s="31" t="n">
        <v>0</v>
      </c>
      <c r="AO1347" s="31" t="n">
        <v>0</v>
      </c>
      <c r="AP1347" s="31" t="n">
        <v>0</v>
      </c>
      <c r="AQ1347" s="31" t="n">
        <v>0</v>
      </c>
      <c r="AR1347" s="31" t="n">
        <v>0</v>
      </c>
      <c r="AS1347" s="31" t="n">
        <v>0</v>
      </c>
    </row>
    <row r="1348" customFormat="false" ht="13.2" hidden="false" customHeight="false" outlineLevel="0" collapsed="false">
      <c r="A1348" s="34"/>
      <c r="B1348" s="35" t="s">
        <v>1691</v>
      </c>
      <c r="C1348" s="30" t="s">
        <v>1685</v>
      </c>
      <c r="D1348" s="31" t="n">
        <v>0</v>
      </c>
      <c r="E1348" s="31" t="n">
        <v>1</v>
      </c>
      <c r="F1348" s="31" t="n">
        <v>0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1" t="n">
        <v>0</v>
      </c>
      <c r="L1348" s="31" t="n">
        <v>0</v>
      </c>
      <c r="M1348" s="31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1" t="n">
        <v>0</v>
      </c>
      <c r="V1348" s="31" t="n">
        <v>0</v>
      </c>
      <c r="W1348" s="31" t="n">
        <v>1</v>
      </c>
      <c r="X1348" s="31" t="n">
        <v>0</v>
      </c>
      <c r="Y1348" s="31" t="n">
        <v>0</v>
      </c>
      <c r="Z1348" s="31" t="n">
        <v>0</v>
      </c>
      <c r="AA1348" s="31" t="n">
        <v>0</v>
      </c>
      <c r="AB1348" s="31" t="n">
        <v>0</v>
      </c>
      <c r="AC1348" s="31" t="n">
        <v>0</v>
      </c>
      <c r="AD1348" s="31" t="n">
        <v>0</v>
      </c>
      <c r="AE1348" s="31" t="n">
        <v>0</v>
      </c>
      <c r="AF1348" s="31" t="n">
        <v>0</v>
      </c>
      <c r="AG1348" s="31" t="n">
        <v>0</v>
      </c>
      <c r="AH1348" s="31" t="n">
        <v>0</v>
      </c>
      <c r="AI1348" s="31" t="n">
        <v>0</v>
      </c>
      <c r="AJ1348" s="31" t="n">
        <v>0</v>
      </c>
      <c r="AK1348" s="31" t="n">
        <v>0</v>
      </c>
      <c r="AL1348" s="31" t="n">
        <v>0</v>
      </c>
      <c r="AM1348" s="31" t="n">
        <v>0</v>
      </c>
      <c r="AN1348" s="31" t="n">
        <v>0</v>
      </c>
      <c r="AO1348" s="31" t="n">
        <v>0</v>
      </c>
      <c r="AP1348" s="31" t="n">
        <v>0</v>
      </c>
      <c r="AQ1348" s="31" t="n">
        <v>0</v>
      </c>
      <c r="AR1348" s="31" t="n">
        <v>0</v>
      </c>
      <c r="AS1348" s="31" t="n">
        <v>0</v>
      </c>
    </row>
    <row r="1349" customFormat="false" ht="13.2" hidden="false" customHeight="false" outlineLevel="0" collapsed="false">
      <c r="A1349" s="34"/>
      <c r="B1349" s="35" t="s">
        <v>1692</v>
      </c>
      <c r="C1349" s="30" t="s">
        <v>1685</v>
      </c>
      <c r="D1349" s="31" t="n">
        <v>1</v>
      </c>
      <c r="E1349" s="31" t="n">
        <v>1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0</v>
      </c>
      <c r="M1349" s="31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1</v>
      </c>
      <c r="X1349" s="31" t="n">
        <v>0</v>
      </c>
      <c r="Y1349" s="31" t="n">
        <v>1</v>
      </c>
      <c r="Z1349" s="31" t="n">
        <v>0</v>
      </c>
      <c r="AA1349" s="31" t="n">
        <v>0</v>
      </c>
      <c r="AB1349" s="31" t="n">
        <v>0</v>
      </c>
      <c r="AC1349" s="31" t="n">
        <v>0</v>
      </c>
      <c r="AD1349" s="31" t="n">
        <v>0</v>
      </c>
      <c r="AE1349" s="31" t="n">
        <v>0</v>
      </c>
      <c r="AF1349" s="31" t="n">
        <v>0</v>
      </c>
      <c r="AG1349" s="31" t="n">
        <v>0</v>
      </c>
      <c r="AH1349" s="31" t="n">
        <v>0</v>
      </c>
      <c r="AI1349" s="31" t="n">
        <v>0</v>
      </c>
      <c r="AJ1349" s="31" t="n">
        <v>0</v>
      </c>
      <c r="AK1349" s="31" t="n">
        <v>0</v>
      </c>
      <c r="AL1349" s="31" t="n">
        <v>0</v>
      </c>
      <c r="AM1349" s="31" t="n">
        <v>0</v>
      </c>
      <c r="AN1349" s="31" t="n">
        <v>0</v>
      </c>
      <c r="AO1349" s="31" t="n">
        <v>0</v>
      </c>
      <c r="AP1349" s="31" t="n">
        <v>0</v>
      </c>
      <c r="AQ1349" s="31" t="n">
        <v>0</v>
      </c>
      <c r="AR1349" s="31" t="n">
        <v>0</v>
      </c>
      <c r="AS1349" s="31" t="n">
        <v>0</v>
      </c>
    </row>
    <row r="1350" customFormat="false" ht="13.2" hidden="false" customHeight="false" outlineLevel="0" collapsed="false">
      <c r="A1350" s="34"/>
      <c r="B1350" s="35" t="s">
        <v>1693</v>
      </c>
      <c r="C1350" s="30" t="s">
        <v>1694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1" t="n">
        <v>0</v>
      </c>
      <c r="L1350" s="31" t="n">
        <v>0</v>
      </c>
      <c r="M1350" s="31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0</v>
      </c>
      <c r="U1350" s="31" t="n">
        <v>0</v>
      </c>
      <c r="V1350" s="31" t="n">
        <v>0</v>
      </c>
      <c r="W1350" s="31" t="n">
        <v>0</v>
      </c>
      <c r="X1350" s="31" t="n">
        <v>0</v>
      </c>
      <c r="Y1350" s="31" t="n">
        <v>0</v>
      </c>
      <c r="Z1350" s="31" t="n">
        <v>0</v>
      </c>
      <c r="AA1350" s="31" t="n">
        <v>0</v>
      </c>
      <c r="AB1350" s="31" t="n">
        <v>0</v>
      </c>
      <c r="AC1350" s="31" t="n">
        <v>0</v>
      </c>
      <c r="AD1350" s="31" t="n">
        <v>0</v>
      </c>
      <c r="AE1350" s="31" t="n">
        <v>0</v>
      </c>
      <c r="AF1350" s="31" t="n">
        <v>0</v>
      </c>
      <c r="AG1350" s="31" t="n">
        <v>0</v>
      </c>
      <c r="AH1350" s="31" t="n">
        <v>0</v>
      </c>
      <c r="AI1350" s="31" t="n">
        <v>0</v>
      </c>
      <c r="AJ1350" s="31" t="n">
        <v>0</v>
      </c>
      <c r="AK1350" s="31" t="n">
        <v>0</v>
      </c>
      <c r="AL1350" s="31" t="n">
        <v>0</v>
      </c>
      <c r="AM1350" s="31" t="n">
        <v>0</v>
      </c>
      <c r="AN1350" s="31" t="n">
        <v>0</v>
      </c>
      <c r="AO1350" s="31" t="n">
        <v>0</v>
      </c>
      <c r="AP1350" s="31" t="n">
        <v>0</v>
      </c>
      <c r="AQ1350" s="31" t="n">
        <v>0</v>
      </c>
      <c r="AR1350" s="31" t="n">
        <v>0</v>
      </c>
      <c r="AS1350" s="31" t="n">
        <v>0</v>
      </c>
    </row>
    <row r="1351" customFormat="false" ht="13.2" hidden="false" customHeight="false" outlineLevel="0" collapsed="false">
      <c r="A1351" s="34"/>
      <c r="B1351" s="35" t="s">
        <v>1695</v>
      </c>
      <c r="C1351" s="30" t="s">
        <v>1696</v>
      </c>
      <c r="D1351" s="31" t="n">
        <v>0</v>
      </c>
      <c r="E1351" s="31" t="n">
        <v>1</v>
      </c>
      <c r="F1351" s="31" t="n">
        <v>1</v>
      </c>
      <c r="G1351" s="31" t="n">
        <v>0</v>
      </c>
      <c r="H1351" s="31" t="n">
        <v>0</v>
      </c>
      <c r="I1351" s="31" t="n">
        <v>0</v>
      </c>
      <c r="J1351" s="31" t="n">
        <v>0</v>
      </c>
      <c r="K1351" s="31" t="n">
        <v>0</v>
      </c>
      <c r="L1351" s="31" t="n">
        <v>0</v>
      </c>
      <c r="M1351" s="31" t="n">
        <v>1</v>
      </c>
      <c r="N1351" s="31" t="n">
        <v>1</v>
      </c>
      <c r="O1351" s="31" t="n">
        <v>0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0</v>
      </c>
      <c r="U1351" s="31" t="n">
        <v>0</v>
      </c>
      <c r="V1351" s="31" t="n">
        <v>0</v>
      </c>
      <c r="W1351" s="31" t="n">
        <v>0</v>
      </c>
      <c r="X1351" s="31" t="n">
        <v>0</v>
      </c>
      <c r="Y1351" s="31" t="n">
        <v>0</v>
      </c>
      <c r="Z1351" s="31" t="n">
        <v>0</v>
      </c>
      <c r="AA1351" s="31" t="n">
        <v>0</v>
      </c>
      <c r="AB1351" s="31" t="n">
        <v>0</v>
      </c>
      <c r="AC1351" s="31" t="n">
        <v>0</v>
      </c>
      <c r="AD1351" s="31" t="n">
        <v>0</v>
      </c>
      <c r="AE1351" s="31" t="n">
        <v>0</v>
      </c>
      <c r="AF1351" s="31" t="n">
        <v>0</v>
      </c>
      <c r="AG1351" s="31" t="n">
        <v>0</v>
      </c>
      <c r="AH1351" s="31" t="n">
        <v>0</v>
      </c>
      <c r="AI1351" s="31" t="n">
        <v>0</v>
      </c>
      <c r="AJ1351" s="31" t="n">
        <v>0</v>
      </c>
      <c r="AK1351" s="31" t="n">
        <v>0</v>
      </c>
      <c r="AL1351" s="31" t="n">
        <v>0</v>
      </c>
      <c r="AM1351" s="31" t="n">
        <v>0</v>
      </c>
      <c r="AN1351" s="31" t="n">
        <v>0</v>
      </c>
      <c r="AO1351" s="31" t="n">
        <v>0</v>
      </c>
      <c r="AP1351" s="31" t="n">
        <v>0</v>
      </c>
      <c r="AQ1351" s="31" t="n">
        <v>0</v>
      </c>
      <c r="AR1351" s="31" t="n">
        <v>0</v>
      </c>
      <c r="AS1351" s="31" t="n">
        <v>0</v>
      </c>
    </row>
    <row r="1352" customFormat="false" ht="13.2" hidden="false" customHeight="false" outlineLevel="0" collapsed="false">
      <c r="A1352" s="34"/>
      <c r="B1352" s="35" t="s">
        <v>1697</v>
      </c>
      <c r="C1352" s="30" t="s">
        <v>1696</v>
      </c>
      <c r="D1352" s="31" t="n">
        <v>0</v>
      </c>
      <c r="E1352" s="31" t="n">
        <v>2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1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1</v>
      </c>
      <c r="T1352" s="31" t="n">
        <v>0</v>
      </c>
      <c r="U1352" s="31" t="n">
        <v>0</v>
      </c>
      <c r="V1352" s="31" t="n">
        <v>0</v>
      </c>
      <c r="W1352" s="31" t="n">
        <v>1</v>
      </c>
      <c r="X1352" s="31" t="n">
        <v>0</v>
      </c>
      <c r="Y1352" s="31" t="n">
        <v>0</v>
      </c>
      <c r="Z1352" s="31" t="n">
        <v>1</v>
      </c>
      <c r="AA1352" s="31" t="n">
        <v>0</v>
      </c>
      <c r="AB1352" s="31" t="n">
        <v>0</v>
      </c>
      <c r="AC1352" s="31" t="n">
        <v>0</v>
      </c>
      <c r="AD1352" s="31" t="n">
        <v>0</v>
      </c>
      <c r="AE1352" s="31" t="n">
        <v>0</v>
      </c>
      <c r="AF1352" s="31" t="n">
        <v>0</v>
      </c>
      <c r="AG1352" s="31" t="n">
        <v>0</v>
      </c>
      <c r="AH1352" s="31" t="n">
        <v>0</v>
      </c>
      <c r="AI1352" s="31" t="n">
        <v>0</v>
      </c>
      <c r="AJ1352" s="31" t="n">
        <v>0</v>
      </c>
      <c r="AK1352" s="31" t="n">
        <v>0</v>
      </c>
      <c r="AL1352" s="31" t="n">
        <v>0</v>
      </c>
      <c r="AM1352" s="31" t="n">
        <v>0</v>
      </c>
      <c r="AN1352" s="31" t="n">
        <v>0</v>
      </c>
      <c r="AO1352" s="31" t="n">
        <v>0</v>
      </c>
      <c r="AP1352" s="31" t="n">
        <v>0</v>
      </c>
      <c r="AQ1352" s="31" t="n">
        <v>0</v>
      </c>
      <c r="AR1352" s="31" t="n">
        <v>1</v>
      </c>
      <c r="AS1352" s="31" t="n">
        <v>0</v>
      </c>
    </row>
    <row r="1353" customFormat="false" ht="13.2" hidden="false" customHeight="false" outlineLevel="0" collapsed="false">
      <c r="A1353" s="34"/>
      <c r="B1353" s="35" t="s">
        <v>1698</v>
      </c>
      <c r="C1353" s="30" t="s">
        <v>1699</v>
      </c>
      <c r="D1353" s="31" t="n">
        <v>0</v>
      </c>
      <c r="E1353" s="31" t="n">
        <v>1</v>
      </c>
      <c r="F1353" s="31" t="n">
        <v>1</v>
      </c>
      <c r="G1353" s="31" t="n">
        <v>0</v>
      </c>
      <c r="H1353" s="31" t="n">
        <v>0</v>
      </c>
      <c r="I1353" s="31" t="n">
        <v>0</v>
      </c>
      <c r="J1353" s="31" t="n">
        <v>0</v>
      </c>
      <c r="K1353" s="31" t="n">
        <v>0</v>
      </c>
      <c r="L1353" s="31" t="n">
        <v>0</v>
      </c>
      <c r="M1353" s="31" t="n">
        <v>0</v>
      </c>
      <c r="N1353" s="31" t="n">
        <v>0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1</v>
      </c>
      <c r="V1353" s="31" t="n">
        <v>1</v>
      </c>
      <c r="W1353" s="31" t="n">
        <v>0</v>
      </c>
      <c r="X1353" s="31" t="n">
        <v>0</v>
      </c>
      <c r="Y1353" s="31" t="n">
        <v>0</v>
      </c>
      <c r="Z1353" s="31" t="n">
        <v>1</v>
      </c>
      <c r="AA1353" s="31" t="n">
        <v>1</v>
      </c>
      <c r="AB1353" s="31" t="n">
        <v>0</v>
      </c>
      <c r="AC1353" s="31" t="n">
        <v>0</v>
      </c>
      <c r="AD1353" s="31" t="n">
        <v>0</v>
      </c>
      <c r="AE1353" s="31" t="n">
        <v>0</v>
      </c>
      <c r="AF1353" s="31" t="n">
        <v>0</v>
      </c>
      <c r="AG1353" s="31" t="n">
        <v>0</v>
      </c>
      <c r="AH1353" s="31" t="n">
        <v>0</v>
      </c>
      <c r="AI1353" s="31" t="n">
        <v>0</v>
      </c>
      <c r="AJ1353" s="31" t="n">
        <v>0</v>
      </c>
      <c r="AK1353" s="31" t="n">
        <v>0</v>
      </c>
      <c r="AL1353" s="31" t="n">
        <v>0</v>
      </c>
      <c r="AM1353" s="31" t="n">
        <v>0</v>
      </c>
      <c r="AN1353" s="31" t="n">
        <v>0</v>
      </c>
      <c r="AO1353" s="31" t="n">
        <v>0</v>
      </c>
      <c r="AP1353" s="31" t="n">
        <v>1</v>
      </c>
      <c r="AQ1353" s="31" t="n">
        <v>1</v>
      </c>
      <c r="AR1353" s="31" t="n">
        <v>0</v>
      </c>
      <c r="AS1353" s="31" t="n">
        <v>0</v>
      </c>
    </row>
    <row r="1354" customFormat="false" ht="13.2" hidden="false" customHeight="false" outlineLevel="0" collapsed="false">
      <c r="A1354" s="34"/>
      <c r="B1354" s="35" t="s">
        <v>1700</v>
      </c>
      <c r="C1354" s="30" t="s">
        <v>1699</v>
      </c>
      <c r="D1354" s="31" t="n">
        <v>0</v>
      </c>
      <c r="E1354" s="31" t="n">
        <v>1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0</v>
      </c>
      <c r="M1354" s="31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0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1</v>
      </c>
      <c r="X1354" s="31" t="n">
        <v>0</v>
      </c>
      <c r="Y1354" s="31" t="n">
        <v>0</v>
      </c>
      <c r="Z1354" s="31" t="n">
        <v>0</v>
      </c>
      <c r="AA1354" s="31" t="n">
        <v>0</v>
      </c>
      <c r="AB1354" s="31" t="n">
        <v>0</v>
      </c>
      <c r="AC1354" s="31" t="n">
        <v>0</v>
      </c>
      <c r="AD1354" s="31" t="n">
        <v>0</v>
      </c>
      <c r="AE1354" s="31" t="n">
        <v>0</v>
      </c>
      <c r="AF1354" s="31" t="n">
        <v>0</v>
      </c>
      <c r="AG1354" s="31" t="n">
        <v>0</v>
      </c>
      <c r="AH1354" s="31" t="n">
        <v>0</v>
      </c>
      <c r="AI1354" s="31" t="n">
        <v>0</v>
      </c>
      <c r="AJ1354" s="31" t="n">
        <v>0</v>
      </c>
      <c r="AK1354" s="31" t="n">
        <v>0</v>
      </c>
      <c r="AL1354" s="31" t="n">
        <v>0</v>
      </c>
      <c r="AM1354" s="31" t="n">
        <v>0</v>
      </c>
      <c r="AN1354" s="31" t="n">
        <v>0</v>
      </c>
      <c r="AO1354" s="31" t="n">
        <v>0</v>
      </c>
      <c r="AP1354" s="31" t="n">
        <v>0</v>
      </c>
      <c r="AQ1354" s="31" t="n">
        <v>0</v>
      </c>
      <c r="AR1354" s="31" t="n">
        <v>0</v>
      </c>
      <c r="AS1354" s="31" t="n">
        <v>0</v>
      </c>
    </row>
    <row r="1355" customFormat="false" ht="13.2" hidden="false" customHeight="false" outlineLevel="0" collapsed="false">
      <c r="A1355" s="34"/>
      <c r="B1355" s="35" t="s">
        <v>1701</v>
      </c>
      <c r="C1355" s="30" t="s">
        <v>1699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0</v>
      </c>
      <c r="J1355" s="31" t="n">
        <v>0</v>
      </c>
      <c r="K1355" s="31" t="n">
        <v>0</v>
      </c>
      <c r="L1355" s="31" t="n">
        <v>0</v>
      </c>
      <c r="M1355" s="31" t="n">
        <v>0</v>
      </c>
      <c r="N1355" s="31" t="n">
        <v>0</v>
      </c>
      <c r="O1355" s="31" t="n">
        <v>0</v>
      </c>
      <c r="P1355" s="31" t="n">
        <v>0</v>
      </c>
      <c r="Q1355" s="31" t="n">
        <v>0</v>
      </c>
      <c r="R1355" s="31" t="n">
        <v>0</v>
      </c>
      <c r="S1355" s="31" t="n">
        <v>0</v>
      </c>
      <c r="T1355" s="31" t="n">
        <v>0</v>
      </c>
      <c r="U1355" s="31" t="n">
        <v>0</v>
      </c>
      <c r="V1355" s="31" t="n">
        <v>0</v>
      </c>
      <c r="W1355" s="31" t="n">
        <v>0</v>
      </c>
      <c r="X1355" s="31" t="n">
        <v>0</v>
      </c>
      <c r="Y1355" s="31" t="n">
        <v>0</v>
      </c>
      <c r="Z1355" s="31" t="n">
        <v>0</v>
      </c>
      <c r="AA1355" s="31" t="n">
        <v>0</v>
      </c>
      <c r="AB1355" s="31" t="n">
        <v>0</v>
      </c>
      <c r="AC1355" s="31" t="n">
        <v>0</v>
      </c>
      <c r="AD1355" s="31" t="n">
        <v>0</v>
      </c>
      <c r="AE1355" s="31" t="n">
        <v>0</v>
      </c>
      <c r="AF1355" s="31" t="n">
        <v>0</v>
      </c>
      <c r="AG1355" s="31" t="n">
        <v>0</v>
      </c>
      <c r="AH1355" s="31" t="n">
        <v>0</v>
      </c>
      <c r="AI1355" s="31" t="n">
        <v>0</v>
      </c>
      <c r="AJ1355" s="31" t="n">
        <v>0</v>
      </c>
      <c r="AK1355" s="31" t="n">
        <v>0</v>
      </c>
      <c r="AL1355" s="31" t="n">
        <v>0</v>
      </c>
      <c r="AM1355" s="31" t="n">
        <v>0</v>
      </c>
      <c r="AN1355" s="31" t="n">
        <v>0</v>
      </c>
      <c r="AO1355" s="31" t="n">
        <v>0</v>
      </c>
      <c r="AP1355" s="31" t="n">
        <v>0</v>
      </c>
      <c r="AQ1355" s="31" t="n">
        <v>0</v>
      </c>
      <c r="AR1355" s="31" t="n">
        <v>0</v>
      </c>
      <c r="AS1355" s="31" t="n">
        <v>0</v>
      </c>
    </row>
    <row r="1356" customFormat="false" ht="13.2" hidden="false" customHeight="false" outlineLevel="0" collapsed="false">
      <c r="A1356" s="34"/>
      <c r="B1356" s="35" t="s">
        <v>1702</v>
      </c>
      <c r="C1356" s="30" t="s">
        <v>1699</v>
      </c>
      <c r="D1356" s="31" t="n">
        <v>0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0</v>
      </c>
      <c r="J1356" s="31" t="n">
        <v>0</v>
      </c>
      <c r="K1356" s="31" t="n">
        <v>0</v>
      </c>
      <c r="L1356" s="31" t="n">
        <v>0</v>
      </c>
      <c r="M1356" s="31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1" t="n">
        <v>0</v>
      </c>
      <c r="Z1356" s="31" t="n">
        <v>0</v>
      </c>
      <c r="AA1356" s="31" t="n">
        <v>0</v>
      </c>
      <c r="AB1356" s="31" t="n">
        <v>0</v>
      </c>
      <c r="AC1356" s="31" t="n">
        <v>0</v>
      </c>
      <c r="AD1356" s="31" t="n">
        <v>0</v>
      </c>
      <c r="AE1356" s="31" t="n">
        <v>0</v>
      </c>
      <c r="AF1356" s="31" t="n">
        <v>0</v>
      </c>
      <c r="AG1356" s="31" t="n">
        <v>0</v>
      </c>
      <c r="AH1356" s="31" t="n">
        <v>0</v>
      </c>
      <c r="AI1356" s="31" t="n">
        <v>0</v>
      </c>
      <c r="AJ1356" s="31" t="n">
        <v>0</v>
      </c>
      <c r="AK1356" s="31" t="n">
        <v>0</v>
      </c>
      <c r="AL1356" s="31" t="n">
        <v>0</v>
      </c>
      <c r="AM1356" s="31" t="n">
        <v>0</v>
      </c>
      <c r="AN1356" s="31" t="n">
        <v>0</v>
      </c>
      <c r="AO1356" s="31" t="n">
        <v>0</v>
      </c>
      <c r="AP1356" s="31" t="n">
        <v>0</v>
      </c>
      <c r="AQ1356" s="31" t="n">
        <v>0</v>
      </c>
      <c r="AR1356" s="31" t="n">
        <v>0</v>
      </c>
      <c r="AS1356" s="31" t="n">
        <v>0</v>
      </c>
    </row>
    <row r="1357" customFormat="false" ht="13.2" hidden="false" customHeight="false" outlineLevel="0" collapsed="false">
      <c r="A1357" s="34"/>
      <c r="B1357" s="35" t="s">
        <v>1703</v>
      </c>
      <c r="C1357" s="30" t="s">
        <v>1704</v>
      </c>
      <c r="D1357" s="31" t="n">
        <v>0</v>
      </c>
      <c r="E1357" s="31" t="n">
        <v>1</v>
      </c>
      <c r="F1357" s="31" t="n">
        <v>0</v>
      </c>
      <c r="G1357" s="31" t="n">
        <v>0</v>
      </c>
      <c r="H1357" s="31" t="n">
        <v>0</v>
      </c>
      <c r="I1357" s="31" t="n">
        <v>0</v>
      </c>
      <c r="J1357" s="31" t="n">
        <v>0</v>
      </c>
      <c r="K1357" s="31" t="n">
        <v>0</v>
      </c>
      <c r="L1357" s="31" t="n">
        <v>0</v>
      </c>
      <c r="M1357" s="31" t="n">
        <v>0</v>
      </c>
      <c r="N1357" s="31" t="n">
        <v>0</v>
      </c>
      <c r="O1357" s="31" t="n">
        <v>1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0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1" t="n">
        <v>0</v>
      </c>
      <c r="Z1357" s="31" t="n">
        <v>0</v>
      </c>
      <c r="AA1357" s="31" t="n">
        <v>0</v>
      </c>
      <c r="AB1357" s="31" t="n">
        <v>0</v>
      </c>
      <c r="AC1357" s="31" t="n">
        <v>0</v>
      </c>
      <c r="AD1357" s="31" t="n">
        <v>0</v>
      </c>
      <c r="AE1357" s="31" t="n">
        <v>0</v>
      </c>
      <c r="AF1357" s="31" t="n">
        <v>0</v>
      </c>
      <c r="AG1357" s="31" t="n">
        <v>0</v>
      </c>
      <c r="AH1357" s="31" t="n">
        <v>0</v>
      </c>
      <c r="AI1357" s="31" t="n">
        <v>0</v>
      </c>
      <c r="AJ1357" s="31" t="n">
        <v>0</v>
      </c>
      <c r="AK1357" s="31" t="n">
        <v>0</v>
      </c>
      <c r="AL1357" s="31" t="n">
        <v>0</v>
      </c>
      <c r="AM1357" s="31" t="n">
        <v>0</v>
      </c>
      <c r="AN1357" s="31" t="n">
        <v>0</v>
      </c>
      <c r="AO1357" s="31" t="n">
        <v>0</v>
      </c>
      <c r="AP1357" s="31" t="n">
        <v>0</v>
      </c>
      <c r="AQ1357" s="31" t="n">
        <v>0</v>
      </c>
      <c r="AR1357" s="31" t="n">
        <v>0</v>
      </c>
      <c r="AS1357" s="31" t="n">
        <v>0</v>
      </c>
    </row>
    <row r="1358" customFormat="false" ht="13.2" hidden="false" customHeight="false" outlineLevel="0" collapsed="false">
      <c r="A1358" s="34"/>
      <c r="B1358" s="35" t="s">
        <v>1705</v>
      </c>
      <c r="C1358" s="30" t="s">
        <v>1704</v>
      </c>
      <c r="D1358" s="31" t="n">
        <v>0</v>
      </c>
      <c r="E1358" s="31" t="n">
        <v>1</v>
      </c>
      <c r="F1358" s="31" t="n">
        <v>1</v>
      </c>
      <c r="G1358" s="31" t="n">
        <v>0</v>
      </c>
      <c r="H1358" s="31" t="n">
        <v>0</v>
      </c>
      <c r="I1358" s="31" t="n">
        <v>0</v>
      </c>
      <c r="J1358" s="31" t="n">
        <v>0</v>
      </c>
      <c r="K1358" s="31" t="n">
        <v>0</v>
      </c>
      <c r="L1358" s="31" t="n">
        <v>0</v>
      </c>
      <c r="M1358" s="31" t="n">
        <v>0</v>
      </c>
      <c r="N1358" s="31" t="n">
        <v>0</v>
      </c>
      <c r="O1358" s="31" t="n">
        <v>0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1" t="n">
        <v>0</v>
      </c>
      <c r="U1358" s="31" t="n">
        <v>0</v>
      </c>
      <c r="V1358" s="31" t="n">
        <v>0</v>
      </c>
      <c r="W1358" s="31" t="n">
        <v>1</v>
      </c>
      <c r="X1358" s="31" t="n">
        <v>1</v>
      </c>
      <c r="Y1358" s="31" t="n">
        <v>0</v>
      </c>
      <c r="Z1358" s="31" t="n">
        <v>1</v>
      </c>
      <c r="AA1358" s="31" t="n">
        <v>1</v>
      </c>
      <c r="AB1358" s="31" t="n">
        <v>0</v>
      </c>
      <c r="AC1358" s="31" t="n">
        <v>0</v>
      </c>
      <c r="AD1358" s="31" t="n">
        <v>0</v>
      </c>
      <c r="AE1358" s="31" t="n">
        <v>0</v>
      </c>
      <c r="AF1358" s="31" t="n">
        <v>0</v>
      </c>
      <c r="AG1358" s="31" t="n">
        <v>0</v>
      </c>
      <c r="AH1358" s="31" t="n">
        <v>0</v>
      </c>
      <c r="AI1358" s="31" t="n">
        <v>0</v>
      </c>
      <c r="AJ1358" s="31" t="n">
        <v>0</v>
      </c>
      <c r="AK1358" s="31" t="n">
        <v>0</v>
      </c>
      <c r="AL1358" s="31" t="n">
        <v>0</v>
      </c>
      <c r="AM1358" s="31" t="n">
        <v>0</v>
      </c>
      <c r="AN1358" s="31" t="n">
        <v>0</v>
      </c>
      <c r="AO1358" s="31" t="n">
        <v>0</v>
      </c>
      <c r="AP1358" s="31" t="n">
        <v>0</v>
      </c>
      <c r="AQ1358" s="31" t="n">
        <v>0</v>
      </c>
      <c r="AR1358" s="31" t="n">
        <v>1</v>
      </c>
      <c r="AS1358" s="31" t="n">
        <v>1</v>
      </c>
    </row>
    <row r="1359" customFormat="false" ht="13.2" hidden="false" customHeight="false" outlineLevel="0" collapsed="false">
      <c r="A1359" s="34"/>
      <c r="B1359" s="35" t="s">
        <v>1706</v>
      </c>
      <c r="C1359" s="30" t="s">
        <v>1707</v>
      </c>
      <c r="D1359" s="31" t="n">
        <v>2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1" t="n">
        <v>0</v>
      </c>
      <c r="L1359" s="31" t="n">
        <v>0</v>
      </c>
      <c r="M1359" s="31" t="n">
        <v>0</v>
      </c>
      <c r="N1359" s="31" t="n">
        <v>0</v>
      </c>
      <c r="O1359" s="31" t="n">
        <v>0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1" t="n">
        <v>1</v>
      </c>
      <c r="Z1359" s="31" t="n">
        <v>0</v>
      </c>
      <c r="AA1359" s="31" t="n">
        <v>0</v>
      </c>
      <c r="AB1359" s="31" t="n">
        <v>0</v>
      </c>
      <c r="AC1359" s="31" t="n">
        <v>0</v>
      </c>
      <c r="AD1359" s="31" t="n">
        <v>0</v>
      </c>
      <c r="AE1359" s="31" t="n">
        <v>0</v>
      </c>
      <c r="AF1359" s="31" t="n">
        <v>0</v>
      </c>
      <c r="AG1359" s="31" t="n">
        <v>0</v>
      </c>
      <c r="AH1359" s="31" t="n">
        <v>0</v>
      </c>
      <c r="AI1359" s="31" t="n">
        <v>0</v>
      </c>
      <c r="AJ1359" s="31" t="n">
        <v>0</v>
      </c>
      <c r="AK1359" s="31" t="n">
        <v>0</v>
      </c>
      <c r="AL1359" s="31" t="n">
        <v>0</v>
      </c>
      <c r="AM1359" s="31" t="n">
        <v>0</v>
      </c>
      <c r="AN1359" s="31" t="n">
        <v>0</v>
      </c>
      <c r="AO1359" s="31" t="n">
        <v>0</v>
      </c>
      <c r="AP1359" s="31" t="n">
        <v>0</v>
      </c>
      <c r="AQ1359" s="31" t="n">
        <v>0</v>
      </c>
      <c r="AR1359" s="31" t="n">
        <v>0</v>
      </c>
      <c r="AS1359" s="31" t="n">
        <v>0</v>
      </c>
    </row>
    <row r="1360" customFormat="false" ht="13.2" hidden="false" customHeight="false" outlineLevel="0" collapsed="false">
      <c r="A1360" s="34"/>
      <c r="B1360" s="35" t="s">
        <v>1708</v>
      </c>
      <c r="C1360" s="30" t="s">
        <v>1709</v>
      </c>
      <c r="D1360" s="31" t="n">
        <v>0</v>
      </c>
      <c r="E1360" s="31" t="n">
        <v>0</v>
      </c>
      <c r="F1360" s="31" t="n">
        <v>0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0</v>
      </c>
      <c r="M1360" s="31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1" t="n">
        <v>0</v>
      </c>
      <c r="V1360" s="31" t="n">
        <v>0</v>
      </c>
      <c r="W1360" s="31" t="n">
        <v>0</v>
      </c>
      <c r="X1360" s="31" t="n">
        <v>0</v>
      </c>
      <c r="Y1360" s="31" t="n">
        <v>0</v>
      </c>
      <c r="Z1360" s="31" t="n">
        <v>0</v>
      </c>
      <c r="AA1360" s="31" t="n">
        <v>0</v>
      </c>
      <c r="AB1360" s="31" t="n">
        <v>0</v>
      </c>
      <c r="AC1360" s="31" t="n">
        <v>0</v>
      </c>
      <c r="AD1360" s="31" t="n">
        <v>0</v>
      </c>
      <c r="AE1360" s="31" t="n">
        <v>0</v>
      </c>
      <c r="AF1360" s="31" t="n">
        <v>0</v>
      </c>
      <c r="AG1360" s="31" t="n">
        <v>0</v>
      </c>
      <c r="AH1360" s="31" t="n">
        <v>0</v>
      </c>
      <c r="AI1360" s="31" t="n">
        <v>0</v>
      </c>
      <c r="AJ1360" s="31" t="n">
        <v>0</v>
      </c>
      <c r="AK1360" s="31" t="n">
        <v>0</v>
      </c>
      <c r="AL1360" s="31" t="n">
        <v>0</v>
      </c>
      <c r="AM1360" s="31" t="n">
        <v>0</v>
      </c>
      <c r="AN1360" s="31" t="n">
        <v>0</v>
      </c>
      <c r="AO1360" s="31" t="n">
        <v>0</v>
      </c>
      <c r="AP1360" s="31" t="n">
        <v>0</v>
      </c>
      <c r="AQ1360" s="31" t="n">
        <v>0</v>
      </c>
      <c r="AR1360" s="31" t="n">
        <v>0</v>
      </c>
      <c r="AS1360" s="31" t="n">
        <v>0</v>
      </c>
    </row>
    <row r="1361" customFormat="false" ht="13.2" hidden="false" customHeight="false" outlineLevel="0" collapsed="false">
      <c r="A1361" s="34"/>
      <c r="B1361" s="35" t="s">
        <v>1710</v>
      </c>
      <c r="C1361" s="30" t="s">
        <v>1709</v>
      </c>
      <c r="D1361" s="31" t="n">
        <v>4</v>
      </c>
      <c r="E1361" s="31" t="n">
        <v>13</v>
      </c>
      <c r="F1361" s="31" t="n">
        <v>12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1" t="n">
        <v>0</v>
      </c>
      <c r="L1361" s="31" t="n">
        <v>0</v>
      </c>
      <c r="M1361" s="31" t="n">
        <v>3</v>
      </c>
      <c r="N1361" s="31" t="n">
        <v>3</v>
      </c>
      <c r="O1361" s="31" t="n">
        <v>2</v>
      </c>
      <c r="P1361" s="31" t="n">
        <v>1</v>
      </c>
      <c r="Q1361" s="31" t="n">
        <v>0</v>
      </c>
      <c r="R1361" s="31" t="n">
        <v>0</v>
      </c>
      <c r="S1361" s="31" t="n">
        <v>2</v>
      </c>
      <c r="T1361" s="31" t="n">
        <v>2</v>
      </c>
      <c r="U1361" s="31" t="n">
        <v>0</v>
      </c>
      <c r="V1361" s="31" t="n">
        <v>0</v>
      </c>
      <c r="W1361" s="31" t="n">
        <v>6</v>
      </c>
      <c r="X1361" s="31" t="n">
        <v>6</v>
      </c>
      <c r="Y1361" s="31" t="n">
        <v>1</v>
      </c>
      <c r="Z1361" s="31" t="n">
        <v>8</v>
      </c>
      <c r="AA1361" s="31" t="n">
        <v>7</v>
      </c>
      <c r="AB1361" s="31" t="n">
        <v>0</v>
      </c>
      <c r="AC1361" s="31" t="n">
        <v>0</v>
      </c>
      <c r="AD1361" s="31" t="n">
        <v>0</v>
      </c>
      <c r="AE1361" s="31" t="n">
        <v>0</v>
      </c>
      <c r="AF1361" s="31" t="n">
        <v>0</v>
      </c>
      <c r="AG1361" s="31" t="n">
        <v>0</v>
      </c>
      <c r="AH1361" s="31" t="n">
        <v>2</v>
      </c>
      <c r="AI1361" s="31" t="n">
        <v>2</v>
      </c>
      <c r="AJ1361" s="31" t="n">
        <v>2</v>
      </c>
      <c r="AK1361" s="31" t="n">
        <v>1</v>
      </c>
      <c r="AL1361" s="31" t="n">
        <v>0</v>
      </c>
      <c r="AM1361" s="31" t="n">
        <v>0</v>
      </c>
      <c r="AN1361" s="31" t="n">
        <v>1</v>
      </c>
      <c r="AO1361" s="31" t="n">
        <v>1</v>
      </c>
      <c r="AP1361" s="31" t="n">
        <v>0</v>
      </c>
      <c r="AQ1361" s="31" t="n">
        <v>0</v>
      </c>
      <c r="AR1361" s="31" t="n">
        <v>3</v>
      </c>
      <c r="AS1361" s="31" t="n">
        <v>3</v>
      </c>
    </row>
    <row r="1362" customFormat="false" ht="13.2" hidden="false" customHeight="false" outlineLevel="0" collapsed="false">
      <c r="A1362" s="34"/>
      <c r="B1362" s="35" t="s">
        <v>1711</v>
      </c>
      <c r="C1362" s="30" t="s">
        <v>1709</v>
      </c>
      <c r="D1362" s="31" t="n">
        <v>1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1" t="n">
        <v>0</v>
      </c>
      <c r="L1362" s="31" t="n">
        <v>0</v>
      </c>
      <c r="M1362" s="31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1" t="n">
        <v>0</v>
      </c>
      <c r="Z1362" s="31" t="n">
        <v>0</v>
      </c>
      <c r="AA1362" s="31" t="n">
        <v>0</v>
      </c>
      <c r="AB1362" s="31" t="n">
        <v>0</v>
      </c>
      <c r="AC1362" s="31" t="n">
        <v>0</v>
      </c>
      <c r="AD1362" s="31" t="n">
        <v>0</v>
      </c>
      <c r="AE1362" s="31" t="n">
        <v>0</v>
      </c>
      <c r="AF1362" s="31" t="n">
        <v>0</v>
      </c>
      <c r="AG1362" s="31" t="n">
        <v>0</v>
      </c>
      <c r="AH1362" s="31" t="n">
        <v>0</v>
      </c>
      <c r="AI1362" s="31" t="n">
        <v>0</v>
      </c>
      <c r="AJ1362" s="31" t="n">
        <v>0</v>
      </c>
      <c r="AK1362" s="31" t="n">
        <v>0</v>
      </c>
      <c r="AL1362" s="31" t="n">
        <v>0</v>
      </c>
      <c r="AM1362" s="31" t="n">
        <v>0</v>
      </c>
      <c r="AN1362" s="31" t="n">
        <v>0</v>
      </c>
      <c r="AO1362" s="31" t="n">
        <v>0</v>
      </c>
      <c r="AP1362" s="31" t="n">
        <v>0</v>
      </c>
      <c r="AQ1362" s="31" t="n">
        <v>0</v>
      </c>
      <c r="AR1362" s="31" t="n">
        <v>0</v>
      </c>
      <c r="AS1362" s="31" t="n">
        <v>0</v>
      </c>
    </row>
    <row r="1363" customFormat="false" ht="13.2" hidden="false" customHeight="false" outlineLevel="0" collapsed="false">
      <c r="A1363" s="34"/>
      <c r="B1363" s="35" t="s">
        <v>1712</v>
      </c>
      <c r="C1363" s="30" t="s">
        <v>1709</v>
      </c>
      <c r="D1363" s="31" t="n">
        <v>2</v>
      </c>
      <c r="E1363" s="31" t="n">
        <v>11</v>
      </c>
      <c r="F1363" s="31" t="n">
        <v>10</v>
      </c>
      <c r="G1363" s="31" t="n">
        <v>0</v>
      </c>
      <c r="H1363" s="31" t="n">
        <v>0</v>
      </c>
      <c r="I1363" s="31" t="n">
        <v>0</v>
      </c>
      <c r="J1363" s="31" t="n">
        <v>0</v>
      </c>
      <c r="K1363" s="31" t="n">
        <v>0</v>
      </c>
      <c r="L1363" s="31" t="n">
        <v>0</v>
      </c>
      <c r="M1363" s="31" t="n">
        <v>1</v>
      </c>
      <c r="N1363" s="31" t="n">
        <v>1</v>
      </c>
      <c r="O1363" s="31" t="n">
        <v>0</v>
      </c>
      <c r="P1363" s="31" t="n">
        <v>0</v>
      </c>
      <c r="Q1363" s="31" t="n">
        <v>3</v>
      </c>
      <c r="R1363" s="31" t="n">
        <v>3</v>
      </c>
      <c r="S1363" s="31" t="n">
        <v>3</v>
      </c>
      <c r="T1363" s="31" t="n">
        <v>3</v>
      </c>
      <c r="U1363" s="31" t="n">
        <v>1</v>
      </c>
      <c r="V1363" s="31" t="n">
        <v>0</v>
      </c>
      <c r="W1363" s="31" t="n">
        <v>3</v>
      </c>
      <c r="X1363" s="31" t="n">
        <v>3</v>
      </c>
      <c r="Y1363" s="31" t="n">
        <v>0</v>
      </c>
      <c r="Z1363" s="31" t="n">
        <v>7</v>
      </c>
      <c r="AA1363" s="31" t="n">
        <v>7</v>
      </c>
      <c r="AB1363" s="31" t="n">
        <v>0</v>
      </c>
      <c r="AC1363" s="31" t="n">
        <v>0</v>
      </c>
      <c r="AD1363" s="31" t="n">
        <v>0</v>
      </c>
      <c r="AE1363" s="31" t="n">
        <v>0</v>
      </c>
      <c r="AF1363" s="31" t="n">
        <v>0</v>
      </c>
      <c r="AG1363" s="31" t="n">
        <v>0</v>
      </c>
      <c r="AH1363" s="31" t="n">
        <v>1</v>
      </c>
      <c r="AI1363" s="31" t="n">
        <v>1</v>
      </c>
      <c r="AJ1363" s="31" t="n">
        <v>0</v>
      </c>
      <c r="AK1363" s="31" t="n">
        <v>0</v>
      </c>
      <c r="AL1363" s="31" t="n">
        <v>2</v>
      </c>
      <c r="AM1363" s="31" t="n">
        <v>2</v>
      </c>
      <c r="AN1363" s="31" t="n">
        <v>2</v>
      </c>
      <c r="AO1363" s="31" t="n">
        <v>2</v>
      </c>
      <c r="AP1363" s="31" t="n">
        <v>0</v>
      </c>
      <c r="AQ1363" s="31" t="n">
        <v>0</v>
      </c>
      <c r="AR1363" s="31" t="n">
        <v>2</v>
      </c>
      <c r="AS1363" s="31" t="n">
        <v>2</v>
      </c>
    </row>
    <row r="1364" customFormat="false" ht="13.2" hidden="false" customHeight="false" outlineLevel="0" collapsed="false">
      <c r="A1364" s="34"/>
      <c r="B1364" s="35" t="s">
        <v>1713</v>
      </c>
      <c r="C1364" s="30" t="s">
        <v>1714</v>
      </c>
      <c r="D1364" s="31" t="n">
        <v>0</v>
      </c>
      <c r="E1364" s="31" t="n">
        <v>2</v>
      </c>
      <c r="F1364" s="31" t="n">
        <v>2</v>
      </c>
      <c r="G1364" s="31" t="n">
        <v>0</v>
      </c>
      <c r="H1364" s="31" t="n">
        <v>0</v>
      </c>
      <c r="I1364" s="31" t="n">
        <v>0</v>
      </c>
      <c r="J1364" s="31" t="n">
        <v>0</v>
      </c>
      <c r="K1364" s="31" t="n">
        <v>0</v>
      </c>
      <c r="L1364" s="31" t="n">
        <v>0</v>
      </c>
      <c r="M1364" s="31" t="n">
        <v>0</v>
      </c>
      <c r="N1364" s="31" t="n">
        <v>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0</v>
      </c>
      <c r="U1364" s="31" t="n">
        <v>1</v>
      </c>
      <c r="V1364" s="31" t="n">
        <v>1</v>
      </c>
      <c r="W1364" s="31" t="n">
        <v>1</v>
      </c>
      <c r="X1364" s="31" t="n">
        <v>1</v>
      </c>
      <c r="Y1364" s="31" t="n">
        <v>0</v>
      </c>
      <c r="Z1364" s="31" t="n">
        <v>0</v>
      </c>
      <c r="AA1364" s="31" t="n">
        <v>0</v>
      </c>
      <c r="AB1364" s="31" t="n">
        <v>0</v>
      </c>
      <c r="AC1364" s="31" t="n">
        <v>0</v>
      </c>
      <c r="AD1364" s="31" t="n">
        <v>0</v>
      </c>
      <c r="AE1364" s="31" t="n">
        <v>0</v>
      </c>
      <c r="AF1364" s="31" t="n">
        <v>0</v>
      </c>
      <c r="AG1364" s="31" t="n">
        <v>0</v>
      </c>
      <c r="AH1364" s="31" t="n">
        <v>0</v>
      </c>
      <c r="AI1364" s="31" t="n">
        <v>0</v>
      </c>
      <c r="AJ1364" s="31" t="n">
        <v>0</v>
      </c>
      <c r="AK1364" s="31" t="n">
        <v>0</v>
      </c>
      <c r="AL1364" s="31" t="n">
        <v>0</v>
      </c>
      <c r="AM1364" s="31" t="n">
        <v>0</v>
      </c>
      <c r="AN1364" s="31" t="n">
        <v>0</v>
      </c>
      <c r="AO1364" s="31" t="n">
        <v>0</v>
      </c>
      <c r="AP1364" s="31" t="n">
        <v>0</v>
      </c>
      <c r="AQ1364" s="31" t="n">
        <v>0</v>
      </c>
      <c r="AR1364" s="31" t="n">
        <v>0</v>
      </c>
      <c r="AS1364" s="31" t="n">
        <v>0</v>
      </c>
    </row>
    <row r="1365" customFormat="false" ht="13.2" hidden="false" customHeight="false" outlineLevel="0" collapsed="false">
      <c r="A1365" s="34"/>
      <c r="B1365" s="35" t="s">
        <v>1715</v>
      </c>
      <c r="C1365" s="30" t="s">
        <v>1714</v>
      </c>
      <c r="D1365" s="31" t="n">
        <v>15</v>
      </c>
      <c r="E1365" s="31" t="n">
        <v>7</v>
      </c>
      <c r="F1365" s="31" t="n">
        <v>7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1" t="n">
        <v>0</v>
      </c>
      <c r="L1365" s="31" t="n">
        <v>0</v>
      </c>
      <c r="M1365" s="31" t="n">
        <v>1</v>
      </c>
      <c r="N1365" s="31" t="n">
        <v>1</v>
      </c>
      <c r="O1365" s="31" t="n">
        <v>0</v>
      </c>
      <c r="P1365" s="31" t="n">
        <v>0</v>
      </c>
      <c r="Q1365" s="31" t="n">
        <v>2</v>
      </c>
      <c r="R1365" s="31" t="n">
        <v>2</v>
      </c>
      <c r="S1365" s="31" t="n">
        <v>2</v>
      </c>
      <c r="T1365" s="31" t="n">
        <v>2</v>
      </c>
      <c r="U1365" s="31" t="n">
        <v>2</v>
      </c>
      <c r="V1365" s="31" t="n">
        <v>2</v>
      </c>
      <c r="W1365" s="31" t="n">
        <v>0</v>
      </c>
      <c r="X1365" s="31" t="n">
        <v>0</v>
      </c>
      <c r="Y1365" s="31" t="n">
        <v>0</v>
      </c>
      <c r="Z1365" s="31" t="n">
        <v>3</v>
      </c>
      <c r="AA1365" s="31" t="n">
        <v>3</v>
      </c>
      <c r="AB1365" s="31" t="n">
        <v>0</v>
      </c>
      <c r="AC1365" s="31" t="n">
        <v>0</v>
      </c>
      <c r="AD1365" s="31" t="n">
        <v>0</v>
      </c>
      <c r="AE1365" s="31" t="n">
        <v>0</v>
      </c>
      <c r="AF1365" s="31" t="n">
        <v>0</v>
      </c>
      <c r="AG1365" s="31" t="n">
        <v>0</v>
      </c>
      <c r="AH1365" s="31" t="n">
        <v>0</v>
      </c>
      <c r="AI1365" s="31" t="n">
        <v>0</v>
      </c>
      <c r="AJ1365" s="31" t="n">
        <v>0</v>
      </c>
      <c r="AK1365" s="31" t="n">
        <v>0</v>
      </c>
      <c r="AL1365" s="31" t="n">
        <v>1</v>
      </c>
      <c r="AM1365" s="31" t="n">
        <v>1</v>
      </c>
      <c r="AN1365" s="31" t="n">
        <v>1</v>
      </c>
      <c r="AO1365" s="31" t="n">
        <v>1</v>
      </c>
      <c r="AP1365" s="31" t="n">
        <v>1</v>
      </c>
      <c r="AQ1365" s="31" t="n">
        <v>1</v>
      </c>
      <c r="AR1365" s="31" t="n">
        <v>0</v>
      </c>
      <c r="AS1365" s="31" t="n">
        <v>0</v>
      </c>
    </row>
    <row r="1366" customFormat="false" ht="13.2" hidden="false" customHeight="false" outlineLevel="0" collapsed="false">
      <c r="A1366" s="34"/>
      <c r="B1366" s="35" t="s">
        <v>1716</v>
      </c>
      <c r="C1366" s="30" t="s">
        <v>1714</v>
      </c>
      <c r="D1366" s="31" t="n">
        <v>0</v>
      </c>
      <c r="E1366" s="31" t="n">
        <v>1</v>
      </c>
      <c r="F1366" s="31" t="n">
        <v>1</v>
      </c>
      <c r="G1366" s="31" t="n">
        <v>0</v>
      </c>
      <c r="H1366" s="31" t="n">
        <v>0</v>
      </c>
      <c r="I1366" s="31" t="n">
        <v>1</v>
      </c>
      <c r="J1366" s="31" t="n">
        <v>1</v>
      </c>
      <c r="K1366" s="31" t="n">
        <v>0</v>
      </c>
      <c r="L1366" s="31" t="n">
        <v>0</v>
      </c>
      <c r="M1366" s="31" t="n">
        <v>0</v>
      </c>
      <c r="N1366" s="31" t="n">
        <v>0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1" t="n">
        <v>0</v>
      </c>
      <c r="Z1366" s="31" t="n">
        <v>1</v>
      </c>
      <c r="AA1366" s="31" t="n">
        <v>1</v>
      </c>
      <c r="AB1366" s="31" t="n">
        <v>0</v>
      </c>
      <c r="AC1366" s="31" t="n">
        <v>0</v>
      </c>
      <c r="AD1366" s="31" t="n">
        <v>1</v>
      </c>
      <c r="AE1366" s="31" t="n">
        <v>1</v>
      </c>
      <c r="AF1366" s="31" t="n">
        <v>0</v>
      </c>
      <c r="AG1366" s="31" t="n">
        <v>0</v>
      </c>
      <c r="AH1366" s="31" t="n">
        <v>0</v>
      </c>
      <c r="AI1366" s="31" t="n">
        <v>0</v>
      </c>
      <c r="AJ1366" s="31" t="n">
        <v>0</v>
      </c>
      <c r="AK1366" s="31" t="n">
        <v>0</v>
      </c>
      <c r="AL1366" s="31" t="n">
        <v>0</v>
      </c>
      <c r="AM1366" s="31" t="n">
        <v>0</v>
      </c>
      <c r="AN1366" s="31" t="n">
        <v>0</v>
      </c>
      <c r="AO1366" s="31" t="n">
        <v>0</v>
      </c>
      <c r="AP1366" s="31" t="n">
        <v>0</v>
      </c>
      <c r="AQ1366" s="31" t="n">
        <v>0</v>
      </c>
      <c r="AR1366" s="31" t="n">
        <v>0</v>
      </c>
      <c r="AS1366" s="31" t="n">
        <v>0</v>
      </c>
    </row>
    <row r="1367" customFormat="false" ht="13.2" hidden="false" customHeight="false" outlineLevel="0" collapsed="false">
      <c r="A1367" s="34"/>
      <c r="B1367" s="35" t="s">
        <v>1717</v>
      </c>
      <c r="C1367" s="30" t="s">
        <v>1714</v>
      </c>
      <c r="D1367" s="31" t="n">
        <v>0</v>
      </c>
      <c r="E1367" s="31" t="n">
        <v>1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1" t="n">
        <v>0</v>
      </c>
      <c r="L1367" s="31" t="n">
        <v>0</v>
      </c>
      <c r="M1367" s="31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1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1" t="n">
        <v>0</v>
      </c>
      <c r="Z1367" s="31" t="n">
        <v>0</v>
      </c>
      <c r="AA1367" s="31" t="n">
        <v>0</v>
      </c>
      <c r="AB1367" s="31" t="n">
        <v>0</v>
      </c>
      <c r="AC1367" s="31" t="n">
        <v>0</v>
      </c>
      <c r="AD1367" s="31" t="n">
        <v>0</v>
      </c>
      <c r="AE1367" s="31" t="n">
        <v>0</v>
      </c>
      <c r="AF1367" s="31" t="n">
        <v>0</v>
      </c>
      <c r="AG1367" s="31" t="n">
        <v>0</v>
      </c>
      <c r="AH1367" s="31" t="n">
        <v>0</v>
      </c>
      <c r="AI1367" s="31" t="n">
        <v>0</v>
      </c>
      <c r="AJ1367" s="31" t="n">
        <v>0</v>
      </c>
      <c r="AK1367" s="31" t="n">
        <v>0</v>
      </c>
      <c r="AL1367" s="31" t="n">
        <v>0</v>
      </c>
      <c r="AM1367" s="31" t="n">
        <v>0</v>
      </c>
      <c r="AN1367" s="31" t="n">
        <v>0</v>
      </c>
      <c r="AO1367" s="31" t="n">
        <v>0</v>
      </c>
      <c r="AP1367" s="31" t="n">
        <v>0</v>
      </c>
      <c r="AQ1367" s="31" t="n">
        <v>0</v>
      </c>
      <c r="AR1367" s="31" t="n">
        <v>0</v>
      </c>
      <c r="AS1367" s="31" t="n">
        <v>0</v>
      </c>
    </row>
    <row r="1368" customFormat="false" ht="13.2" hidden="false" customHeight="false" outlineLevel="0" collapsed="false">
      <c r="A1368" s="34"/>
      <c r="B1368" s="35" t="s">
        <v>1718</v>
      </c>
      <c r="C1368" s="30" t="s">
        <v>1714</v>
      </c>
      <c r="D1368" s="31" t="n">
        <v>4</v>
      </c>
      <c r="E1368" s="31" t="n">
        <v>6</v>
      </c>
      <c r="F1368" s="31" t="n">
        <v>2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1" t="n">
        <v>1</v>
      </c>
      <c r="L1368" s="31" t="n">
        <v>0</v>
      </c>
      <c r="M1368" s="31" t="n">
        <v>1</v>
      </c>
      <c r="N1368" s="31" t="n">
        <v>0</v>
      </c>
      <c r="O1368" s="31" t="n">
        <v>1</v>
      </c>
      <c r="P1368" s="31" t="n">
        <v>1</v>
      </c>
      <c r="Q1368" s="31" t="n">
        <v>1</v>
      </c>
      <c r="R1368" s="31" t="n">
        <v>0</v>
      </c>
      <c r="S1368" s="31" t="n">
        <v>1</v>
      </c>
      <c r="T1368" s="31" t="n">
        <v>0</v>
      </c>
      <c r="U1368" s="31" t="n">
        <v>0</v>
      </c>
      <c r="V1368" s="31" t="n">
        <v>0</v>
      </c>
      <c r="W1368" s="31" t="n">
        <v>1</v>
      </c>
      <c r="X1368" s="31" t="n">
        <v>1</v>
      </c>
      <c r="Y1368" s="31" t="n">
        <v>1</v>
      </c>
      <c r="Z1368" s="31" t="n">
        <v>2</v>
      </c>
      <c r="AA1368" s="31" t="n">
        <v>0</v>
      </c>
      <c r="AB1368" s="31" t="n">
        <v>0</v>
      </c>
      <c r="AC1368" s="31" t="n">
        <v>0</v>
      </c>
      <c r="AD1368" s="31" t="n">
        <v>0</v>
      </c>
      <c r="AE1368" s="31" t="n">
        <v>0</v>
      </c>
      <c r="AF1368" s="31" t="n">
        <v>0</v>
      </c>
      <c r="AG1368" s="31" t="n">
        <v>0</v>
      </c>
      <c r="AH1368" s="31" t="n">
        <v>1</v>
      </c>
      <c r="AI1368" s="31" t="n">
        <v>0</v>
      </c>
      <c r="AJ1368" s="31" t="n">
        <v>0</v>
      </c>
      <c r="AK1368" s="31" t="n">
        <v>0</v>
      </c>
      <c r="AL1368" s="31" t="n">
        <v>0</v>
      </c>
      <c r="AM1368" s="31" t="n">
        <v>0</v>
      </c>
      <c r="AN1368" s="31" t="n">
        <v>1</v>
      </c>
      <c r="AO1368" s="31" t="n">
        <v>0</v>
      </c>
      <c r="AP1368" s="31" t="n">
        <v>0</v>
      </c>
      <c r="AQ1368" s="31" t="n">
        <v>0</v>
      </c>
      <c r="AR1368" s="31" t="n">
        <v>0</v>
      </c>
      <c r="AS1368" s="31" t="n">
        <v>0</v>
      </c>
    </row>
    <row r="1369" customFormat="false" ht="13.2" hidden="false" customHeight="false" outlineLevel="0" collapsed="false">
      <c r="A1369" s="34"/>
      <c r="B1369" s="35" t="s">
        <v>1719</v>
      </c>
      <c r="C1369" s="30" t="s">
        <v>1720</v>
      </c>
      <c r="D1369" s="31" t="n">
        <v>1</v>
      </c>
      <c r="E1369" s="31" t="n">
        <v>1</v>
      </c>
      <c r="F1369" s="31" t="n">
        <v>1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1" t="n">
        <v>0</v>
      </c>
      <c r="L1369" s="31" t="n">
        <v>0</v>
      </c>
      <c r="M1369" s="31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1</v>
      </c>
      <c r="V1369" s="31" t="n">
        <v>1</v>
      </c>
      <c r="W1369" s="31" t="n">
        <v>0</v>
      </c>
      <c r="X1369" s="31" t="n">
        <v>0</v>
      </c>
      <c r="Y1369" s="31" t="n">
        <v>0</v>
      </c>
      <c r="Z1369" s="31" t="n">
        <v>1</v>
      </c>
      <c r="AA1369" s="31" t="n">
        <v>1</v>
      </c>
      <c r="AB1369" s="31" t="n">
        <v>0</v>
      </c>
      <c r="AC1369" s="31" t="n">
        <v>0</v>
      </c>
      <c r="AD1369" s="31" t="n">
        <v>0</v>
      </c>
      <c r="AE1369" s="31" t="n">
        <v>0</v>
      </c>
      <c r="AF1369" s="31" t="n">
        <v>0</v>
      </c>
      <c r="AG1369" s="31" t="n">
        <v>0</v>
      </c>
      <c r="AH1369" s="31" t="n">
        <v>0</v>
      </c>
      <c r="AI1369" s="31" t="n">
        <v>0</v>
      </c>
      <c r="AJ1369" s="31" t="n">
        <v>0</v>
      </c>
      <c r="AK1369" s="31" t="n">
        <v>0</v>
      </c>
      <c r="AL1369" s="31" t="n">
        <v>0</v>
      </c>
      <c r="AM1369" s="31" t="n">
        <v>0</v>
      </c>
      <c r="AN1369" s="31" t="n">
        <v>0</v>
      </c>
      <c r="AO1369" s="31" t="n">
        <v>0</v>
      </c>
      <c r="AP1369" s="31" t="n">
        <v>1</v>
      </c>
      <c r="AQ1369" s="31" t="n">
        <v>1</v>
      </c>
      <c r="AR1369" s="31" t="n">
        <v>0</v>
      </c>
      <c r="AS1369" s="31" t="n">
        <v>0</v>
      </c>
    </row>
    <row r="1370" customFormat="false" ht="13.2" hidden="false" customHeight="false" outlineLevel="0" collapsed="false">
      <c r="A1370" s="34"/>
      <c r="B1370" s="35" t="s">
        <v>1721</v>
      </c>
      <c r="C1370" s="30" t="s">
        <v>1722</v>
      </c>
      <c r="D1370" s="31" t="n">
        <v>0</v>
      </c>
      <c r="E1370" s="31" t="n">
        <v>1</v>
      </c>
      <c r="F1370" s="31" t="n">
        <v>0</v>
      </c>
      <c r="G1370" s="31" t="n">
        <v>0</v>
      </c>
      <c r="H1370" s="31" t="n">
        <v>0</v>
      </c>
      <c r="I1370" s="31" t="n">
        <v>0</v>
      </c>
      <c r="J1370" s="31" t="n">
        <v>0</v>
      </c>
      <c r="K1370" s="31" t="n">
        <v>0</v>
      </c>
      <c r="L1370" s="31" t="n">
        <v>0</v>
      </c>
      <c r="M1370" s="31" t="n">
        <v>0</v>
      </c>
      <c r="N1370" s="31" t="n">
        <v>0</v>
      </c>
      <c r="O1370" s="31" t="n">
        <v>0</v>
      </c>
      <c r="P1370" s="31" t="n">
        <v>0</v>
      </c>
      <c r="Q1370" s="31" t="n">
        <v>0</v>
      </c>
      <c r="R1370" s="31" t="n">
        <v>0</v>
      </c>
      <c r="S1370" s="31" t="n">
        <v>1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1" t="n">
        <v>0</v>
      </c>
      <c r="Z1370" s="31" t="n">
        <v>1</v>
      </c>
      <c r="AA1370" s="31" t="n">
        <v>0</v>
      </c>
      <c r="AB1370" s="31" t="n">
        <v>0</v>
      </c>
      <c r="AC1370" s="31" t="n">
        <v>0</v>
      </c>
      <c r="AD1370" s="31" t="n">
        <v>0</v>
      </c>
      <c r="AE1370" s="31" t="n">
        <v>0</v>
      </c>
      <c r="AF1370" s="31" t="n">
        <v>0</v>
      </c>
      <c r="AG1370" s="31" t="n">
        <v>0</v>
      </c>
      <c r="AH1370" s="31" t="n">
        <v>0</v>
      </c>
      <c r="AI1370" s="31" t="n">
        <v>0</v>
      </c>
      <c r="AJ1370" s="31" t="n">
        <v>0</v>
      </c>
      <c r="AK1370" s="31" t="n">
        <v>0</v>
      </c>
      <c r="AL1370" s="31" t="n">
        <v>0</v>
      </c>
      <c r="AM1370" s="31" t="n">
        <v>0</v>
      </c>
      <c r="AN1370" s="31" t="n">
        <v>1</v>
      </c>
      <c r="AO1370" s="31" t="n">
        <v>0</v>
      </c>
      <c r="AP1370" s="31" t="n">
        <v>0</v>
      </c>
      <c r="AQ1370" s="31" t="n">
        <v>0</v>
      </c>
      <c r="AR1370" s="31" t="n">
        <v>0</v>
      </c>
      <c r="AS1370" s="31" t="n">
        <v>0</v>
      </c>
    </row>
    <row r="1371" customFormat="false" ht="13.2" hidden="false" customHeight="false" outlineLevel="0" collapsed="false">
      <c r="A1371" s="34"/>
      <c r="B1371" s="35" t="s">
        <v>1723</v>
      </c>
      <c r="C1371" s="30" t="s">
        <v>1722</v>
      </c>
      <c r="D1371" s="31" t="n">
        <v>0</v>
      </c>
      <c r="E1371" s="31" t="n">
        <v>1</v>
      </c>
      <c r="F1371" s="31" t="n">
        <v>1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1" t="n">
        <v>1</v>
      </c>
      <c r="L1371" s="31" t="n">
        <v>1</v>
      </c>
      <c r="M1371" s="31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0</v>
      </c>
      <c r="V1371" s="31" t="n">
        <v>0</v>
      </c>
      <c r="W1371" s="31" t="n">
        <v>0</v>
      </c>
      <c r="X1371" s="31" t="n">
        <v>0</v>
      </c>
      <c r="Y1371" s="31" t="n">
        <v>0</v>
      </c>
      <c r="Z1371" s="31" t="n">
        <v>0</v>
      </c>
      <c r="AA1371" s="31" t="n">
        <v>0</v>
      </c>
      <c r="AB1371" s="31" t="n">
        <v>0</v>
      </c>
      <c r="AC1371" s="31" t="n">
        <v>0</v>
      </c>
      <c r="AD1371" s="31" t="n">
        <v>0</v>
      </c>
      <c r="AE1371" s="31" t="n">
        <v>0</v>
      </c>
      <c r="AF1371" s="31" t="n">
        <v>0</v>
      </c>
      <c r="AG1371" s="31" t="n">
        <v>0</v>
      </c>
      <c r="AH1371" s="31" t="n">
        <v>0</v>
      </c>
      <c r="AI1371" s="31" t="n">
        <v>0</v>
      </c>
      <c r="AJ1371" s="31" t="n">
        <v>0</v>
      </c>
      <c r="AK1371" s="31" t="n">
        <v>0</v>
      </c>
      <c r="AL1371" s="31" t="n">
        <v>0</v>
      </c>
      <c r="AM1371" s="31" t="n">
        <v>0</v>
      </c>
      <c r="AN1371" s="31" t="n">
        <v>0</v>
      </c>
      <c r="AO1371" s="31" t="n">
        <v>0</v>
      </c>
      <c r="AP1371" s="31" t="n">
        <v>0</v>
      </c>
      <c r="AQ1371" s="31" t="n">
        <v>0</v>
      </c>
      <c r="AR1371" s="31" t="n">
        <v>0</v>
      </c>
      <c r="AS1371" s="31" t="n">
        <v>0</v>
      </c>
    </row>
    <row r="1372" customFormat="false" ht="13.2" hidden="false" customHeight="false" outlineLevel="0" collapsed="false">
      <c r="A1372" s="34"/>
      <c r="B1372" s="35" t="s">
        <v>1724</v>
      </c>
      <c r="C1372" s="30" t="s">
        <v>1722</v>
      </c>
      <c r="D1372" s="31" t="n">
        <v>0</v>
      </c>
      <c r="E1372" s="31" t="n">
        <v>2</v>
      </c>
      <c r="F1372" s="31" t="n">
        <v>2</v>
      </c>
      <c r="G1372" s="31" t="n">
        <v>0</v>
      </c>
      <c r="H1372" s="31" t="n">
        <v>0</v>
      </c>
      <c r="I1372" s="31" t="n">
        <v>0</v>
      </c>
      <c r="J1372" s="31" t="n">
        <v>0</v>
      </c>
      <c r="K1372" s="31" t="n">
        <v>0</v>
      </c>
      <c r="L1372" s="31" t="n">
        <v>0</v>
      </c>
      <c r="M1372" s="31" t="n">
        <v>0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0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2</v>
      </c>
      <c r="X1372" s="31" t="n">
        <v>2</v>
      </c>
      <c r="Y1372" s="31" t="n">
        <v>0</v>
      </c>
      <c r="Z1372" s="31" t="n">
        <v>1</v>
      </c>
      <c r="AA1372" s="31" t="n">
        <v>1</v>
      </c>
      <c r="AB1372" s="31" t="n">
        <v>0</v>
      </c>
      <c r="AC1372" s="31" t="n">
        <v>0</v>
      </c>
      <c r="AD1372" s="31" t="n">
        <v>0</v>
      </c>
      <c r="AE1372" s="31" t="n">
        <v>0</v>
      </c>
      <c r="AF1372" s="31" t="n">
        <v>0</v>
      </c>
      <c r="AG1372" s="31" t="n">
        <v>0</v>
      </c>
      <c r="AH1372" s="31" t="n">
        <v>0</v>
      </c>
      <c r="AI1372" s="31" t="n">
        <v>0</v>
      </c>
      <c r="AJ1372" s="31" t="n">
        <v>0</v>
      </c>
      <c r="AK1372" s="31" t="n">
        <v>0</v>
      </c>
      <c r="AL1372" s="31" t="n">
        <v>0</v>
      </c>
      <c r="AM1372" s="31" t="n">
        <v>0</v>
      </c>
      <c r="AN1372" s="31" t="n">
        <v>0</v>
      </c>
      <c r="AO1372" s="31" t="n">
        <v>0</v>
      </c>
      <c r="AP1372" s="31" t="n">
        <v>0</v>
      </c>
      <c r="AQ1372" s="31" t="n">
        <v>0</v>
      </c>
      <c r="AR1372" s="31" t="n">
        <v>1</v>
      </c>
      <c r="AS1372" s="31" t="n">
        <v>1</v>
      </c>
    </row>
    <row r="1373" customFormat="false" ht="13.2" hidden="false" customHeight="false" outlineLevel="0" collapsed="false">
      <c r="A1373" s="34"/>
      <c r="B1373" s="35" t="s">
        <v>1725</v>
      </c>
      <c r="C1373" s="30" t="s">
        <v>1722</v>
      </c>
      <c r="D1373" s="31" t="n">
        <v>0</v>
      </c>
      <c r="E1373" s="31" t="n">
        <v>1</v>
      </c>
      <c r="F1373" s="31" t="n">
        <v>1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1" t="n">
        <v>0</v>
      </c>
      <c r="L1373" s="31" t="n">
        <v>0</v>
      </c>
      <c r="M1373" s="31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1" t="n">
        <v>1</v>
      </c>
      <c r="V1373" s="31" t="n">
        <v>1</v>
      </c>
      <c r="W1373" s="31" t="n">
        <v>0</v>
      </c>
      <c r="X1373" s="31" t="n">
        <v>0</v>
      </c>
      <c r="Y1373" s="31" t="n">
        <v>0</v>
      </c>
      <c r="Z1373" s="31" t="n">
        <v>0</v>
      </c>
      <c r="AA1373" s="31" t="n">
        <v>0</v>
      </c>
      <c r="AB1373" s="31" t="n">
        <v>0</v>
      </c>
      <c r="AC1373" s="31" t="n">
        <v>0</v>
      </c>
      <c r="AD1373" s="31" t="n">
        <v>0</v>
      </c>
      <c r="AE1373" s="31" t="n">
        <v>0</v>
      </c>
      <c r="AF1373" s="31" t="n">
        <v>0</v>
      </c>
      <c r="AG1373" s="31" t="n">
        <v>0</v>
      </c>
      <c r="AH1373" s="31" t="n">
        <v>0</v>
      </c>
      <c r="AI1373" s="31" t="n">
        <v>0</v>
      </c>
      <c r="AJ1373" s="31" t="n">
        <v>0</v>
      </c>
      <c r="AK1373" s="31" t="n">
        <v>0</v>
      </c>
      <c r="AL1373" s="31" t="n">
        <v>0</v>
      </c>
      <c r="AM1373" s="31" t="n">
        <v>0</v>
      </c>
      <c r="AN1373" s="31" t="n">
        <v>0</v>
      </c>
      <c r="AO1373" s="31" t="n">
        <v>0</v>
      </c>
      <c r="AP1373" s="31" t="n">
        <v>0</v>
      </c>
      <c r="AQ1373" s="31" t="n">
        <v>0</v>
      </c>
      <c r="AR1373" s="31" t="n">
        <v>0</v>
      </c>
      <c r="AS1373" s="31" t="n">
        <v>0</v>
      </c>
    </row>
    <row r="1374" customFormat="false" ht="13.2" hidden="false" customHeight="false" outlineLevel="0" collapsed="false">
      <c r="A1374" s="34"/>
      <c r="B1374" s="35" t="s">
        <v>1726</v>
      </c>
      <c r="C1374" s="30" t="s">
        <v>1727</v>
      </c>
      <c r="D1374" s="31" t="n">
        <v>1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1" t="n">
        <v>0</v>
      </c>
      <c r="L1374" s="31" t="n">
        <v>0</v>
      </c>
      <c r="M1374" s="31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0</v>
      </c>
      <c r="V1374" s="31" t="n">
        <v>0</v>
      </c>
      <c r="W1374" s="31" t="n">
        <v>0</v>
      </c>
      <c r="X1374" s="31" t="n">
        <v>0</v>
      </c>
      <c r="Y1374" s="31" t="n">
        <v>0</v>
      </c>
      <c r="Z1374" s="31" t="n">
        <v>0</v>
      </c>
      <c r="AA1374" s="31" t="n">
        <v>0</v>
      </c>
      <c r="AB1374" s="31" t="n">
        <v>0</v>
      </c>
      <c r="AC1374" s="31" t="n">
        <v>0</v>
      </c>
      <c r="AD1374" s="31" t="n">
        <v>0</v>
      </c>
      <c r="AE1374" s="31" t="n">
        <v>0</v>
      </c>
      <c r="AF1374" s="31" t="n">
        <v>0</v>
      </c>
      <c r="AG1374" s="31" t="n">
        <v>0</v>
      </c>
      <c r="AH1374" s="31" t="n">
        <v>0</v>
      </c>
      <c r="AI1374" s="31" t="n">
        <v>0</v>
      </c>
      <c r="AJ1374" s="31" t="n">
        <v>0</v>
      </c>
      <c r="AK1374" s="31" t="n">
        <v>0</v>
      </c>
      <c r="AL1374" s="31" t="n">
        <v>0</v>
      </c>
      <c r="AM1374" s="31" t="n">
        <v>0</v>
      </c>
      <c r="AN1374" s="31" t="n">
        <v>0</v>
      </c>
      <c r="AO1374" s="31" t="n">
        <v>0</v>
      </c>
      <c r="AP1374" s="31" t="n">
        <v>0</v>
      </c>
      <c r="AQ1374" s="31" t="n">
        <v>0</v>
      </c>
      <c r="AR1374" s="31" t="n">
        <v>0</v>
      </c>
      <c r="AS1374" s="31" t="n">
        <v>0</v>
      </c>
    </row>
    <row r="1375" customFormat="false" ht="13.2" hidden="false" customHeight="false" outlineLevel="0" collapsed="false">
      <c r="A1375" s="34"/>
      <c r="B1375" s="35" t="s">
        <v>1728</v>
      </c>
      <c r="C1375" s="30" t="s">
        <v>1727</v>
      </c>
      <c r="D1375" s="31" t="n">
        <v>0</v>
      </c>
      <c r="E1375" s="31" t="n">
        <v>1</v>
      </c>
      <c r="F1375" s="31" t="n">
        <v>1</v>
      </c>
      <c r="G1375" s="31" t="n">
        <v>0</v>
      </c>
      <c r="H1375" s="31" t="n">
        <v>0</v>
      </c>
      <c r="I1375" s="31" t="n">
        <v>0</v>
      </c>
      <c r="J1375" s="31" t="n">
        <v>0</v>
      </c>
      <c r="K1375" s="31" t="n">
        <v>1</v>
      </c>
      <c r="L1375" s="31" t="n">
        <v>1</v>
      </c>
      <c r="M1375" s="31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1" t="n">
        <v>0</v>
      </c>
      <c r="Z1375" s="31" t="n">
        <v>0</v>
      </c>
      <c r="AA1375" s="31" t="n">
        <v>0</v>
      </c>
      <c r="AB1375" s="31" t="n">
        <v>0</v>
      </c>
      <c r="AC1375" s="31" t="n">
        <v>0</v>
      </c>
      <c r="AD1375" s="31" t="n">
        <v>0</v>
      </c>
      <c r="AE1375" s="31" t="n">
        <v>0</v>
      </c>
      <c r="AF1375" s="31" t="n">
        <v>0</v>
      </c>
      <c r="AG1375" s="31" t="n">
        <v>0</v>
      </c>
      <c r="AH1375" s="31" t="n">
        <v>0</v>
      </c>
      <c r="AI1375" s="31" t="n">
        <v>0</v>
      </c>
      <c r="AJ1375" s="31" t="n">
        <v>0</v>
      </c>
      <c r="AK1375" s="31" t="n">
        <v>0</v>
      </c>
      <c r="AL1375" s="31" t="n">
        <v>0</v>
      </c>
      <c r="AM1375" s="31" t="n">
        <v>0</v>
      </c>
      <c r="AN1375" s="31" t="n">
        <v>0</v>
      </c>
      <c r="AO1375" s="31" t="n">
        <v>0</v>
      </c>
      <c r="AP1375" s="31" t="n">
        <v>0</v>
      </c>
      <c r="AQ1375" s="31" t="n">
        <v>0</v>
      </c>
      <c r="AR1375" s="31" t="n">
        <v>0</v>
      </c>
      <c r="AS1375" s="31" t="n">
        <v>0</v>
      </c>
    </row>
    <row r="1376" customFormat="false" ht="13.2" hidden="false" customHeight="false" outlineLevel="0" collapsed="false">
      <c r="A1376" s="34"/>
      <c r="B1376" s="35" t="s">
        <v>1729</v>
      </c>
      <c r="C1376" s="30" t="s">
        <v>1727</v>
      </c>
      <c r="D1376" s="31" t="n">
        <v>0</v>
      </c>
      <c r="E1376" s="31" t="n">
        <v>2</v>
      </c>
      <c r="F1376" s="31" t="n">
        <v>0</v>
      </c>
      <c r="G1376" s="31" t="n">
        <v>0</v>
      </c>
      <c r="H1376" s="31" t="n">
        <v>0</v>
      </c>
      <c r="I1376" s="31" t="n">
        <v>1</v>
      </c>
      <c r="J1376" s="31" t="n">
        <v>0</v>
      </c>
      <c r="K1376" s="31" t="n">
        <v>1</v>
      </c>
      <c r="L1376" s="31" t="n">
        <v>0</v>
      </c>
      <c r="M1376" s="31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1" t="n">
        <v>0</v>
      </c>
      <c r="V1376" s="31" t="n">
        <v>0</v>
      </c>
      <c r="W1376" s="31" t="n">
        <v>0</v>
      </c>
      <c r="X1376" s="31" t="n">
        <v>0</v>
      </c>
      <c r="Y1376" s="31" t="n">
        <v>0</v>
      </c>
      <c r="Z1376" s="31" t="n">
        <v>0</v>
      </c>
      <c r="AA1376" s="31" t="n">
        <v>0</v>
      </c>
      <c r="AB1376" s="31" t="n">
        <v>0</v>
      </c>
      <c r="AC1376" s="31" t="n">
        <v>0</v>
      </c>
      <c r="AD1376" s="31" t="n">
        <v>0</v>
      </c>
      <c r="AE1376" s="31" t="n">
        <v>0</v>
      </c>
      <c r="AF1376" s="31" t="n">
        <v>0</v>
      </c>
      <c r="AG1376" s="31" t="n">
        <v>0</v>
      </c>
      <c r="AH1376" s="31" t="n">
        <v>0</v>
      </c>
      <c r="AI1376" s="31" t="n">
        <v>0</v>
      </c>
      <c r="AJ1376" s="31" t="n">
        <v>0</v>
      </c>
      <c r="AK1376" s="31" t="n">
        <v>0</v>
      </c>
      <c r="AL1376" s="31" t="n">
        <v>0</v>
      </c>
      <c r="AM1376" s="31" t="n">
        <v>0</v>
      </c>
      <c r="AN1376" s="31" t="n">
        <v>0</v>
      </c>
      <c r="AO1376" s="31" t="n">
        <v>0</v>
      </c>
      <c r="AP1376" s="31" t="n">
        <v>0</v>
      </c>
      <c r="AQ1376" s="31" t="n">
        <v>0</v>
      </c>
      <c r="AR1376" s="31" t="n">
        <v>0</v>
      </c>
      <c r="AS1376" s="31" t="n">
        <v>0</v>
      </c>
    </row>
    <row r="1377" customFormat="false" ht="13.2" hidden="false" customHeight="false" outlineLevel="0" collapsed="false">
      <c r="A1377" s="34"/>
      <c r="B1377" s="35" t="s">
        <v>1730</v>
      </c>
      <c r="C1377" s="30" t="s">
        <v>1727</v>
      </c>
      <c r="D1377" s="31" t="n">
        <v>0</v>
      </c>
      <c r="E1377" s="31" t="n">
        <v>1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1" t="n">
        <v>0</v>
      </c>
      <c r="L1377" s="31" t="n">
        <v>0</v>
      </c>
      <c r="M1377" s="31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1</v>
      </c>
      <c r="V1377" s="31" t="n">
        <v>0</v>
      </c>
      <c r="W1377" s="31" t="n">
        <v>0</v>
      </c>
      <c r="X1377" s="31" t="n">
        <v>0</v>
      </c>
      <c r="Y1377" s="31" t="n">
        <v>0</v>
      </c>
      <c r="Z1377" s="31" t="n">
        <v>0</v>
      </c>
      <c r="AA1377" s="31" t="n">
        <v>0</v>
      </c>
      <c r="AB1377" s="31" t="n">
        <v>0</v>
      </c>
      <c r="AC1377" s="31" t="n">
        <v>0</v>
      </c>
      <c r="AD1377" s="31" t="n">
        <v>0</v>
      </c>
      <c r="AE1377" s="31" t="n">
        <v>0</v>
      </c>
      <c r="AF1377" s="31" t="n">
        <v>0</v>
      </c>
      <c r="AG1377" s="31" t="n">
        <v>0</v>
      </c>
      <c r="AH1377" s="31" t="n">
        <v>0</v>
      </c>
      <c r="AI1377" s="31" t="n">
        <v>0</v>
      </c>
      <c r="AJ1377" s="31" t="n">
        <v>0</v>
      </c>
      <c r="AK1377" s="31" t="n">
        <v>0</v>
      </c>
      <c r="AL1377" s="31" t="n">
        <v>0</v>
      </c>
      <c r="AM1377" s="31" t="n">
        <v>0</v>
      </c>
      <c r="AN1377" s="31" t="n">
        <v>0</v>
      </c>
      <c r="AO1377" s="31" t="n">
        <v>0</v>
      </c>
      <c r="AP1377" s="31" t="n">
        <v>0</v>
      </c>
      <c r="AQ1377" s="31" t="n">
        <v>0</v>
      </c>
      <c r="AR1377" s="31" t="n">
        <v>0</v>
      </c>
      <c r="AS1377" s="31" t="n">
        <v>0</v>
      </c>
    </row>
    <row r="1378" customFormat="false" ht="13.2" hidden="false" customHeight="false" outlineLevel="0" collapsed="false">
      <c r="A1378" s="34"/>
      <c r="B1378" s="35" t="s">
        <v>1731</v>
      </c>
      <c r="C1378" s="30" t="s">
        <v>1727</v>
      </c>
      <c r="D1378" s="31" t="n">
        <v>0</v>
      </c>
      <c r="E1378" s="31" t="n">
        <v>7</v>
      </c>
      <c r="F1378" s="31" t="n">
        <v>5</v>
      </c>
      <c r="G1378" s="31" t="n">
        <v>0</v>
      </c>
      <c r="H1378" s="31" t="n">
        <v>0</v>
      </c>
      <c r="I1378" s="31" t="n">
        <v>0</v>
      </c>
      <c r="J1378" s="31" t="n">
        <v>0</v>
      </c>
      <c r="K1378" s="31" t="n">
        <v>1</v>
      </c>
      <c r="L1378" s="31" t="n">
        <v>0</v>
      </c>
      <c r="M1378" s="31" t="n">
        <v>0</v>
      </c>
      <c r="N1378" s="31" t="n">
        <v>0</v>
      </c>
      <c r="O1378" s="31" t="n">
        <v>0</v>
      </c>
      <c r="P1378" s="31" t="n">
        <v>0</v>
      </c>
      <c r="Q1378" s="31" t="n">
        <v>1</v>
      </c>
      <c r="R1378" s="31" t="n">
        <v>1</v>
      </c>
      <c r="S1378" s="31" t="n">
        <v>3</v>
      </c>
      <c r="T1378" s="31" t="n">
        <v>2</v>
      </c>
      <c r="U1378" s="31" t="n">
        <v>0</v>
      </c>
      <c r="V1378" s="31" t="n">
        <v>0</v>
      </c>
      <c r="W1378" s="31" t="n">
        <v>2</v>
      </c>
      <c r="X1378" s="31" t="n">
        <v>2</v>
      </c>
      <c r="Y1378" s="31" t="n">
        <v>0</v>
      </c>
      <c r="Z1378" s="31" t="n">
        <v>2</v>
      </c>
      <c r="AA1378" s="31" t="n">
        <v>2</v>
      </c>
      <c r="AB1378" s="31" t="n">
        <v>0</v>
      </c>
      <c r="AC1378" s="31" t="n">
        <v>0</v>
      </c>
      <c r="AD1378" s="31" t="n">
        <v>0</v>
      </c>
      <c r="AE1378" s="31" t="n">
        <v>0</v>
      </c>
      <c r="AF1378" s="31" t="n">
        <v>0</v>
      </c>
      <c r="AG1378" s="31" t="n">
        <v>0</v>
      </c>
      <c r="AH1378" s="31" t="n">
        <v>0</v>
      </c>
      <c r="AI1378" s="31" t="n">
        <v>0</v>
      </c>
      <c r="AJ1378" s="31" t="n">
        <v>0</v>
      </c>
      <c r="AK1378" s="31" t="n">
        <v>0</v>
      </c>
      <c r="AL1378" s="31" t="n">
        <v>0</v>
      </c>
      <c r="AM1378" s="31" t="n">
        <v>0</v>
      </c>
      <c r="AN1378" s="31" t="n">
        <v>0</v>
      </c>
      <c r="AO1378" s="31" t="n">
        <v>0</v>
      </c>
      <c r="AP1378" s="31" t="n">
        <v>0</v>
      </c>
      <c r="AQ1378" s="31" t="n">
        <v>0</v>
      </c>
      <c r="AR1378" s="31" t="n">
        <v>2</v>
      </c>
      <c r="AS1378" s="31" t="n">
        <v>2</v>
      </c>
    </row>
    <row r="1379" customFormat="false" ht="13.2" hidden="false" customHeight="false" outlineLevel="0" collapsed="false">
      <c r="A1379" s="34"/>
      <c r="B1379" s="35" t="s">
        <v>1732</v>
      </c>
      <c r="C1379" s="30" t="s">
        <v>1733</v>
      </c>
      <c r="D1379" s="31" t="n">
        <v>0</v>
      </c>
      <c r="E1379" s="31" t="n">
        <v>0</v>
      </c>
      <c r="F1379" s="31" t="n">
        <v>0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1" t="n">
        <v>0</v>
      </c>
      <c r="L1379" s="31" t="n">
        <v>0</v>
      </c>
      <c r="M1379" s="31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1" t="n">
        <v>0</v>
      </c>
      <c r="V1379" s="31" t="n">
        <v>0</v>
      </c>
      <c r="W1379" s="31" t="n">
        <v>0</v>
      </c>
      <c r="X1379" s="31" t="n">
        <v>0</v>
      </c>
      <c r="Y1379" s="31" t="n">
        <v>0</v>
      </c>
      <c r="Z1379" s="31" t="n">
        <v>0</v>
      </c>
      <c r="AA1379" s="31" t="n">
        <v>0</v>
      </c>
      <c r="AB1379" s="31" t="n">
        <v>0</v>
      </c>
      <c r="AC1379" s="31" t="n">
        <v>0</v>
      </c>
      <c r="AD1379" s="31" t="n">
        <v>0</v>
      </c>
      <c r="AE1379" s="31" t="n">
        <v>0</v>
      </c>
      <c r="AF1379" s="31" t="n">
        <v>0</v>
      </c>
      <c r="AG1379" s="31" t="n">
        <v>0</v>
      </c>
      <c r="AH1379" s="31" t="n">
        <v>0</v>
      </c>
      <c r="AI1379" s="31" t="n">
        <v>0</v>
      </c>
      <c r="AJ1379" s="31" t="n">
        <v>0</v>
      </c>
      <c r="AK1379" s="31" t="n">
        <v>0</v>
      </c>
      <c r="AL1379" s="31" t="n">
        <v>0</v>
      </c>
      <c r="AM1379" s="31" t="n">
        <v>0</v>
      </c>
      <c r="AN1379" s="31" t="n">
        <v>0</v>
      </c>
      <c r="AO1379" s="31" t="n">
        <v>0</v>
      </c>
      <c r="AP1379" s="31" t="n">
        <v>0</v>
      </c>
      <c r="AQ1379" s="31" t="n">
        <v>0</v>
      </c>
      <c r="AR1379" s="31" t="n">
        <v>0</v>
      </c>
      <c r="AS1379" s="31" t="n">
        <v>0</v>
      </c>
    </row>
    <row r="1380" customFormat="false" ht="13.2" hidden="false" customHeight="false" outlineLevel="0" collapsed="false">
      <c r="A1380" s="34"/>
      <c r="B1380" s="35" t="s">
        <v>1734</v>
      </c>
      <c r="C1380" s="30" t="s">
        <v>1733</v>
      </c>
      <c r="D1380" s="31" t="n">
        <v>8</v>
      </c>
      <c r="E1380" s="31" t="n">
        <v>1</v>
      </c>
      <c r="F1380" s="31" t="n">
        <v>1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1" t="n">
        <v>0</v>
      </c>
      <c r="L1380" s="31" t="n">
        <v>0</v>
      </c>
      <c r="M1380" s="31" t="n">
        <v>0</v>
      </c>
      <c r="N1380" s="31" t="n">
        <v>0</v>
      </c>
      <c r="O1380" s="31" t="n">
        <v>1</v>
      </c>
      <c r="P1380" s="31" t="n">
        <v>1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1" t="n">
        <v>8</v>
      </c>
      <c r="Z1380" s="31" t="n">
        <v>1</v>
      </c>
      <c r="AA1380" s="31" t="n">
        <v>1</v>
      </c>
      <c r="AB1380" s="31" t="n">
        <v>0</v>
      </c>
      <c r="AC1380" s="31" t="n">
        <v>0</v>
      </c>
      <c r="AD1380" s="31" t="n">
        <v>0</v>
      </c>
      <c r="AE1380" s="31" t="n">
        <v>0</v>
      </c>
      <c r="AF1380" s="31" t="n">
        <v>0</v>
      </c>
      <c r="AG1380" s="31" t="n">
        <v>0</v>
      </c>
      <c r="AH1380" s="31" t="n">
        <v>0</v>
      </c>
      <c r="AI1380" s="31" t="n">
        <v>0</v>
      </c>
      <c r="AJ1380" s="31" t="n">
        <v>1</v>
      </c>
      <c r="AK1380" s="31" t="n">
        <v>1</v>
      </c>
      <c r="AL1380" s="31" t="n">
        <v>0</v>
      </c>
      <c r="AM1380" s="31" t="n">
        <v>0</v>
      </c>
      <c r="AN1380" s="31" t="n">
        <v>0</v>
      </c>
      <c r="AO1380" s="31" t="n">
        <v>0</v>
      </c>
      <c r="AP1380" s="31" t="n">
        <v>0</v>
      </c>
      <c r="AQ1380" s="31" t="n">
        <v>0</v>
      </c>
      <c r="AR1380" s="31" t="n">
        <v>0</v>
      </c>
      <c r="AS1380" s="31" t="n">
        <v>0</v>
      </c>
    </row>
    <row r="1381" customFormat="false" ht="13.2" hidden="false" customHeight="false" outlineLevel="0" collapsed="false">
      <c r="A1381" s="34"/>
      <c r="B1381" s="35" t="s">
        <v>1735</v>
      </c>
      <c r="C1381" s="30" t="s">
        <v>1733</v>
      </c>
      <c r="D1381" s="31" t="n">
        <v>0</v>
      </c>
      <c r="E1381" s="31" t="n">
        <v>1</v>
      </c>
      <c r="F1381" s="31" t="n">
        <v>1</v>
      </c>
      <c r="G1381" s="31" t="n">
        <v>0</v>
      </c>
      <c r="H1381" s="31" t="n">
        <v>0</v>
      </c>
      <c r="I1381" s="31" t="n">
        <v>0</v>
      </c>
      <c r="J1381" s="31" t="n">
        <v>0</v>
      </c>
      <c r="K1381" s="31" t="n">
        <v>0</v>
      </c>
      <c r="L1381" s="31" t="n">
        <v>0</v>
      </c>
      <c r="M1381" s="31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1" t="n">
        <v>0</v>
      </c>
      <c r="V1381" s="31" t="n">
        <v>0</v>
      </c>
      <c r="W1381" s="31" t="n">
        <v>1</v>
      </c>
      <c r="X1381" s="31" t="n">
        <v>1</v>
      </c>
      <c r="Y1381" s="31" t="n">
        <v>0</v>
      </c>
      <c r="Z1381" s="31" t="n">
        <v>0</v>
      </c>
      <c r="AA1381" s="31" t="n">
        <v>0</v>
      </c>
      <c r="AB1381" s="31" t="n">
        <v>0</v>
      </c>
      <c r="AC1381" s="31" t="n">
        <v>0</v>
      </c>
      <c r="AD1381" s="31" t="n">
        <v>0</v>
      </c>
      <c r="AE1381" s="31" t="n">
        <v>0</v>
      </c>
      <c r="AF1381" s="31" t="n">
        <v>0</v>
      </c>
      <c r="AG1381" s="31" t="n">
        <v>0</v>
      </c>
      <c r="AH1381" s="31" t="n">
        <v>0</v>
      </c>
      <c r="AI1381" s="31" t="n">
        <v>0</v>
      </c>
      <c r="AJ1381" s="31" t="n">
        <v>0</v>
      </c>
      <c r="AK1381" s="31" t="n">
        <v>0</v>
      </c>
      <c r="AL1381" s="31" t="n">
        <v>0</v>
      </c>
      <c r="AM1381" s="31" t="n">
        <v>0</v>
      </c>
      <c r="AN1381" s="31" t="n">
        <v>0</v>
      </c>
      <c r="AO1381" s="31" t="n">
        <v>0</v>
      </c>
      <c r="AP1381" s="31" t="n">
        <v>0</v>
      </c>
      <c r="AQ1381" s="31" t="n">
        <v>0</v>
      </c>
      <c r="AR1381" s="31" t="n">
        <v>0</v>
      </c>
      <c r="AS1381" s="31" t="n">
        <v>0</v>
      </c>
    </row>
    <row r="1382" customFormat="false" ht="13.2" hidden="false" customHeight="false" outlineLevel="0" collapsed="false">
      <c r="A1382" s="34"/>
      <c r="B1382" s="35" t="s">
        <v>1736</v>
      </c>
      <c r="C1382" s="30" t="s">
        <v>1733</v>
      </c>
      <c r="D1382" s="31" t="n">
        <v>0</v>
      </c>
      <c r="E1382" s="31" t="n">
        <v>0</v>
      </c>
      <c r="F1382" s="31" t="n">
        <v>0</v>
      </c>
      <c r="G1382" s="31" t="n">
        <v>0</v>
      </c>
      <c r="H1382" s="31" t="n">
        <v>0</v>
      </c>
      <c r="I1382" s="31" t="n">
        <v>0</v>
      </c>
      <c r="J1382" s="31" t="n">
        <v>0</v>
      </c>
      <c r="K1382" s="31" t="n">
        <v>0</v>
      </c>
      <c r="L1382" s="31" t="n">
        <v>0</v>
      </c>
      <c r="M1382" s="31" t="n">
        <v>0</v>
      </c>
      <c r="N1382" s="31" t="n">
        <v>0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0</v>
      </c>
      <c r="U1382" s="31" t="n">
        <v>0</v>
      </c>
      <c r="V1382" s="31" t="n">
        <v>0</v>
      </c>
      <c r="W1382" s="31" t="n">
        <v>0</v>
      </c>
      <c r="X1382" s="31" t="n">
        <v>0</v>
      </c>
      <c r="Y1382" s="31" t="n">
        <v>0</v>
      </c>
      <c r="Z1382" s="31" t="n">
        <v>0</v>
      </c>
      <c r="AA1382" s="31" t="n">
        <v>0</v>
      </c>
      <c r="AB1382" s="31" t="n">
        <v>0</v>
      </c>
      <c r="AC1382" s="31" t="n">
        <v>0</v>
      </c>
      <c r="AD1382" s="31" t="n">
        <v>0</v>
      </c>
      <c r="AE1382" s="31" t="n">
        <v>0</v>
      </c>
      <c r="AF1382" s="31" t="n">
        <v>0</v>
      </c>
      <c r="AG1382" s="31" t="n">
        <v>0</v>
      </c>
      <c r="AH1382" s="31" t="n">
        <v>0</v>
      </c>
      <c r="AI1382" s="31" t="n">
        <v>0</v>
      </c>
      <c r="AJ1382" s="31" t="n">
        <v>0</v>
      </c>
      <c r="AK1382" s="31" t="n">
        <v>0</v>
      </c>
      <c r="AL1382" s="31" t="n">
        <v>0</v>
      </c>
      <c r="AM1382" s="31" t="n">
        <v>0</v>
      </c>
      <c r="AN1382" s="31" t="n">
        <v>0</v>
      </c>
      <c r="AO1382" s="31" t="n">
        <v>0</v>
      </c>
      <c r="AP1382" s="31" t="n">
        <v>0</v>
      </c>
      <c r="AQ1382" s="31" t="n">
        <v>0</v>
      </c>
      <c r="AR1382" s="31" t="n">
        <v>0</v>
      </c>
      <c r="AS1382" s="31" t="n">
        <v>0</v>
      </c>
    </row>
    <row r="1383" customFormat="false" ht="13.2" hidden="false" customHeight="false" outlineLevel="0" collapsed="false">
      <c r="A1383" s="34"/>
      <c r="B1383" s="35" t="s">
        <v>1737</v>
      </c>
      <c r="C1383" s="30" t="s">
        <v>1733</v>
      </c>
      <c r="D1383" s="31" t="n">
        <v>0</v>
      </c>
      <c r="E1383" s="31" t="n">
        <v>1</v>
      </c>
      <c r="F1383" s="31" t="n">
        <v>1</v>
      </c>
      <c r="G1383" s="31" t="n">
        <v>0</v>
      </c>
      <c r="H1383" s="31" t="n">
        <v>0</v>
      </c>
      <c r="I1383" s="31" t="n">
        <v>0</v>
      </c>
      <c r="J1383" s="31" t="n">
        <v>0</v>
      </c>
      <c r="K1383" s="31" t="n">
        <v>0</v>
      </c>
      <c r="L1383" s="31" t="n">
        <v>0</v>
      </c>
      <c r="M1383" s="31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1</v>
      </c>
      <c r="T1383" s="31" t="n">
        <v>1</v>
      </c>
      <c r="U1383" s="31" t="n">
        <v>0</v>
      </c>
      <c r="V1383" s="31" t="n">
        <v>0</v>
      </c>
      <c r="W1383" s="31" t="n">
        <v>0</v>
      </c>
      <c r="X1383" s="31" t="n">
        <v>0</v>
      </c>
      <c r="Y1383" s="31" t="n">
        <v>0</v>
      </c>
      <c r="Z1383" s="31" t="n">
        <v>0</v>
      </c>
      <c r="AA1383" s="31" t="n">
        <v>0</v>
      </c>
      <c r="AB1383" s="31" t="n">
        <v>0</v>
      </c>
      <c r="AC1383" s="31" t="n">
        <v>0</v>
      </c>
      <c r="AD1383" s="31" t="n">
        <v>0</v>
      </c>
      <c r="AE1383" s="31" t="n">
        <v>0</v>
      </c>
      <c r="AF1383" s="31" t="n">
        <v>0</v>
      </c>
      <c r="AG1383" s="31" t="n">
        <v>0</v>
      </c>
      <c r="AH1383" s="31" t="n">
        <v>0</v>
      </c>
      <c r="AI1383" s="31" t="n">
        <v>0</v>
      </c>
      <c r="AJ1383" s="31" t="n">
        <v>0</v>
      </c>
      <c r="AK1383" s="31" t="n">
        <v>0</v>
      </c>
      <c r="AL1383" s="31" t="n">
        <v>0</v>
      </c>
      <c r="AM1383" s="31" t="n">
        <v>0</v>
      </c>
      <c r="AN1383" s="31" t="n">
        <v>0</v>
      </c>
      <c r="AO1383" s="31" t="n">
        <v>0</v>
      </c>
      <c r="AP1383" s="31" t="n">
        <v>0</v>
      </c>
      <c r="AQ1383" s="31" t="n">
        <v>0</v>
      </c>
      <c r="AR1383" s="31" t="n">
        <v>0</v>
      </c>
      <c r="AS1383" s="31" t="n">
        <v>0</v>
      </c>
    </row>
    <row r="1384" customFormat="false" ht="13.2" hidden="false" customHeight="false" outlineLevel="0" collapsed="false">
      <c r="A1384" s="34"/>
      <c r="B1384" s="35" t="s">
        <v>1738</v>
      </c>
      <c r="C1384" s="30" t="s">
        <v>1733</v>
      </c>
      <c r="D1384" s="31" t="n">
        <v>1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1" t="n">
        <v>0</v>
      </c>
      <c r="L1384" s="31" t="n">
        <v>0</v>
      </c>
      <c r="M1384" s="31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1" t="n">
        <v>0</v>
      </c>
      <c r="V1384" s="31" t="n">
        <v>0</v>
      </c>
      <c r="W1384" s="31" t="n">
        <v>0</v>
      </c>
      <c r="X1384" s="31" t="n">
        <v>0</v>
      </c>
      <c r="Y1384" s="31" t="n">
        <v>1</v>
      </c>
      <c r="Z1384" s="31" t="n">
        <v>0</v>
      </c>
      <c r="AA1384" s="31" t="n">
        <v>0</v>
      </c>
      <c r="AB1384" s="31" t="n">
        <v>0</v>
      </c>
      <c r="AC1384" s="31" t="n">
        <v>0</v>
      </c>
      <c r="AD1384" s="31" t="n">
        <v>0</v>
      </c>
      <c r="AE1384" s="31" t="n">
        <v>0</v>
      </c>
      <c r="AF1384" s="31" t="n">
        <v>0</v>
      </c>
      <c r="AG1384" s="31" t="n">
        <v>0</v>
      </c>
      <c r="AH1384" s="31" t="n">
        <v>0</v>
      </c>
      <c r="AI1384" s="31" t="n">
        <v>0</v>
      </c>
      <c r="AJ1384" s="31" t="n">
        <v>0</v>
      </c>
      <c r="AK1384" s="31" t="n">
        <v>0</v>
      </c>
      <c r="AL1384" s="31" t="n">
        <v>0</v>
      </c>
      <c r="AM1384" s="31" t="n">
        <v>0</v>
      </c>
      <c r="AN1384" s="31" t="n">
        <v>0</v>
      </c>
      <c r="AO1384" s="31" t="n">
        <v>0</v>
      </c>
      <c r="AP1384" s="31" t="n">
        <v>0</v>
      </c>
      <c r="AQ1384" s="31" t="n">
        <v>0</v>
      </c>
      <c r="AR1384" s="31" t="n">
        <v>0</v>
      </c>
      <c r="AS1384" s="31" t="n">
        <v>0</v>
      </c>
    </row>
    <row r="1385" customFormat="false" ht="13.2" hidden="false" customHeight="false" outlineLevel="0" collapsed="false">
      <c r="A1385" s="34"/>
      <c r="B1385" s="35" t="s">
        <v>1739</v>
      </c>
      <c r="C1385" s="30" t="s">
        <v>1733</v>
      </c>
      <c r="D1385" s="31" t="n">
        <v>3</v>
      </c>
      <c r="E1385" s="31" t="n">
        <v>4</v>
      </c>
      <c r="F1385" s="31" t="n">
        <v>4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1" t="n">
        <v>0</v>
      </c>
      <c r="L1385" s="31" t="n">
        <v>0</v>
      </c>
      <c r="M1385" s="31" t="n">
        <v>1</v>
      </c>
      <c r="N1385" s="31" t="n">
        <v>1</v>
      </c>
      <c r="O1385" s="31" t="n">
        <v>0</v>
      </c>
      <c r="P1385" s="31" t="n">
        <v>0</v>
      </c>
      <c r="Q1385" s="31" t="n">
        <v>1</v>
      </c>
      <c r="R1385" s="31" t="n">
        <v>1</v>
      </c>
      <c r="S1385" s="31" t="n">
        <v>1</v>
      </c>
      <c r="T1385" s="31" t="n">
        <v>1</v>
      </c>
      <c r="U1385" s="31" t="n">
        <v>0</v>
      </c>
      <c r="V1385" s="31" t="n">
        <v>0</v>
      </c>
      <c r="W1385" s="31" t="n">
        <v>1</v>
      </c>
      <c r="X1385" s="31" t="n">
        <v>1</v>
      </c>
      <c r="Y1385" s="31" t="n">
        <v>3</v>
      </c>
      <c r="Z1385" s="31" t="n">
        <v>4</v>
      </c>
      <c r="AA1385" s="31" t="n">
        <v>4</v>
      </c>
      <c r="AB1385" s="31" t="n">
        <v>0</v>
      </c>
      <c r="AC1385" s="31" t="n">
        <v>0</v>
      </c>
      <c r="AD1385" s="31" t="n">
        <v>0</v>
      </c>
      <c r="AE1385" s="31" t="n">
        <v>0</v>
      </c>
      <c r="AF1385" s="31" t="n">
        <v>0</v>
      </c>
      <c r="AG1385" s="31" t="n">
        <v>0</v>
      </c>
      <c r="AH1385" s="31" t="n">
        <v>1</v>
      </c>
      <c r="AI1385" s="31" t="n">
        <v>1</v>
      </c>
      <c r="AJ1385" s="31" t="n">
        <v>0</v>
      </c>
      <c r="AK1385" s="31" t="n">
        <v>0</v>
      </c>
      <c r="AL1385" s="31" t="n">
        <v>1</v>
      </c>
      <c r="AM1385" s="31" t="n">
        <v>1</v>
      </c>
      <c r="AN1385" s="31" t="n">
        <v>1</v>
      </c>
      <c r="AO1385" s="31" t="n">
        <v>1</v>
      </c>
      <c r="AP1385" s="31" t="n">
        <v>0</v>
      </c>
      <c r="AQ1385" s="31" t="n">
        <v>0</v>
      </c>
      <c r="AR1385" s="31" t="n">
        <v>1</v>
      </c>
      <c r="AS1385" s="31" t="n">
        <v>1</v>
      </c>
    </row>
    <row r="1386" customFormat="false" ht="13.2" hidden="false" customHeight="false" outlineLevel="0" collapsed="false">
      <c r="A1386" s="34"/>
      <c r="B1386" s="35" t="s">
        <v>1740</v>
      </c>
      <c r="C1386" s="30" t="s">
        <v>1733</v>
      </c>
      <c r="D1386" s="31" t="n">
        <v>0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0</v>
      </c>
      <c r="J1386" s="31" t="n">
        <v>0</v>
      </c>
      <c r="K1386" s="31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1" t="n">
        <v>0</v>
      </c>
      <c r="Z1386" s="31" t="n">
        <v>0</v>
      </c>
      <c r="AA1386" s="31" t="n">
        <v>0</v>
      </c>
      <c r="AB1386" s="31" t="n">
        <v>0</v>
      </c>
      <c r="AC1386" s="31" t="n">
        <v>0</v>
      </c>
      <c r="AD1386" s="31" t="n">
        <v>0</v>
      </c>
      <c r="AE1386" s="31" t="n">
        <v>0</v>
      </c>
      <c r="AF1386" s="31" t="n">
        <v>0</v>
      </c>
      <c r="AG1386" s="31" t="n">
        <v>0</v>
      </c>
      <c r="AH1386" s="31" t="n">
        <v>0</v>
      </c>
      <c r="AI1386" s="31" t="n">
        <v>0</v>
      </c>
      <c r="AJ1386" s="31" t="n">
        <v>0</v>
      </c>
      <c r="AK1386" s="31" t="n">
        <v>0</v>
      </c>
      <c r="AL1386" s="31" t="n">
        <v>0</v>
      </c>
      <c r="AM1386" s="31" t="n">
        <v>0</v>
      </c>
      <c r="AN1386" s="31" t="n">
        <v>0</v>
      </c>
      <c r="AO1386" s="31" t="n">
        <v>0</v>
      </c>
      <c r="AP1386" s="31" t="n">
        <v>0</v>
      </c>
      <c r="AQ1386" s="31" t="n">
        <v>0</v>
      </c>
      <c r="AR1386" s="31" t="n">
        <v>0</v>
      </c>
      <c r="AS1386" s="31" t="n">
        <v>0</v>
      </c>
    </row>
    <row r="1387" customFormat="false" ht="13.2" hidden="false" customHeight="false" outlineLevel="0" collapsed="false">
      <c r="A1387" s="34"/>
      <c r="B1387" s="35" t="s">
        <v>1741</v>
      </c>
      <c r="C1387" s="30" t="s">
        <v>1742</v>
      </c>
      <c r="D1387" s="31" t="n">
        <v>2</v>
      </c>
      <c r="E1387" s="31" t="n">
        <v>1</v>
      </c>
      <c r="F1387" s="31" t="n">
        <v>0</v>
      </c>
      <c r="G1387" s="31" t="n">
        <v>0</v>
      </c>
      <c r="H1387" s="31" t="n">
        <v>0</v>
      </c>
      <c r="I1387" s="31" t="n">
        <v>0</v>
      </c>
      <c r="J1387" s="31" t="n">
        <v>0</v>
      </c>
      <c r="K1387" s="31" t="n">
        <v>0</v>
      </c>
      <c r="L1387" s="31" t="n">
        <v>0</v>
      </c>
      <c r="M1387" s="31" t="n">
        <v>1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1" t="n">
        <v>0</v>
      </c>
      <c r="V1387" s="31" t="n">
        <v>0</v>
      </c>
      <c r="W1387" s="31" t="n">
        <v>0</v>
      </c>
      <c r="X1387" s="31" t="n">
        <v>0</v>
      </c>
      <c r="Y1387" s="31" t="n">
        <v>2</v>
      </c>
      <c r="Z1387" s="31" t="n">
        <v>1</v>
      </c>
      <c r="AA1387" s="31" t="n">
        <v>0</v>
      </c>
      <c r="AB1387" s="31" t="n">
        <v>0</v>
      </c>
      <c r="AC1387" s="31" t="n">
        <v>0</v>
      </c>
      <c r="AD1387" s="31" t="n">
        <v>0</v>
      </c>
      <c r="AE1387" s="31" t="n">
        <v>0</v>
      </c>
      <c r="AF1387" s="31" t="n">
        <v>0</v>
      </c>
      <c r="AG1387" s="31" t="n">
        <v>0</v>
      </c>
      <c r="AH1387" s="31" t="n">
        <v>1</v>
      </c>
      <c r="AI1387" s="31" t="n">
        <v>0</v>
      </c>
      <c r="AJ1387" s="31" t="n">
        <v>0</v>
      </c>
      <c r="AK1387" s="31" t="n">
        <v>0</v>
      </c>
      <c r="AL1387" s="31" t="n">
        <v>0</v>
      </c>
      <c r="AM1387" s="31" t="n">
        <v>0</v>
      </c>
      <c r="AN1387" s="31" t="n">
        <v>0</v>
      </c>
      <c r="AO1387" s="31" t="n">
        <v>0</v>
      </c>
      <c r="AP1387" s="31" t="n">
        <v>0</v>
      </c>
      <c r="AQ1387" s="31" t="n">
        <v>0</v>
      </c>
      <c r="AR1387" s="31" t="n">
        <v>0</v>
      </c>
      <c r="AS1387" s="31" t="n">
        <v>0</v>
      </c>
    </row>
    <row r="1388" customFormat="false" ht="13.2" hidden="false" customHeight="false" outlineLevel="0" collapsed="false">
      <c r="A1388" s="34"/>
      <c r="B1388" s="35" t="s">
        <v>1743</v>
      </c>
      <c r="C1388" s="30" t="s">
        <v>1742</v>
      </c>
      <c r="D1388" s="31" t="n">
        <v>1</v>
      </c>
      <c r="E1388" s="31" t="n">
        <v>1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1" t="n">
        <v>0</v>
      </c>
      <c r="L1388" s="31" t="n">
        <v>0</v>
      </c>
      <c r="M1388" s="31" t="n">
        <v>1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1" t="n">
        <v>0</v>
      </c>
      <c r="V1388" s="31" t="n">
        <v>0</v>
      </c>
      <c r="W1388" s="31" t="n">
        <v>0</v>
      </c>
      <c r="X1388" s="31" t="n">
        <v>0</v>
      </c>
      <c r="Y1388" s="31" t="n">
        <v>1</v>
      </c>
      <c r="Z1388" s="31" t="n">
        <v>1</v>
      </c>
      <c r="AA1388" s="31" t="n">
        <v>0</v>
      </c>
      <c r="AB1388" s="31" t="n">
        <v>0</v>
      </c>
      <c r="AC1388" s="31" t="n">
        <v>0</v>
      </c>
      <c r="AD1388" s="31" t="n">
        <v>0</v>
      </c>
      <c r="AE1388" s="31" t="n">
        <v>0</v>
      </c>
      <c r="AF1388" s="31" t="n">
        <v>0</v>
      </c>
      <c r="AG1388" s="31" t="n">
        <v>0</v>
      </c>
      <c r="AH1388" s="31" t="n">
        <v>0</v>
      </c>
      <c r="AI1388" s="31" t="n">
        <v>0</v>
      </c>
      <c r="AJ1388" s="31" t="n">
        <v>1</v>
      </c>
      <c r="AK1388" s="31" t="n">
        <v>0</v>
      </c>
      <c r="AL1388" s="31" t="n">
        <v>0</v>
      </c>
      <c r="AM1388" s="31" t="n">
        <v>0</v>
      </c>
      <c r="AN1388" s="31" t="n">
        <v>0</v>
      </c>
      <c r="AO1388" s="31" t="n">
        <v>0</v>
      </c>
      <c r="AP1388" s="31" t="n">
        <v>0</v>
      </c>
      <c r="AQ1388" s="31" t="n">
        <v>0</v>
      </c>
      <c r="AR1388" s="31" t="n">
        <v>0</v>
      </c>
      <c r="AS1388" s="31" t="n">
        <v>0</v>
      </c>
    </row>
    <row r="1389" customFormat="false" ht="13.2" hidden="false" customHeight="false" outlineLevel="0" collapsed="false">
      <c r="A1389" s="34"/>
      <c r="B1389" s="35" t="s">
        <v>1744</v>
      </c>
      <c r="C1389" s="30" t="s">
        <v>1742</v>
      </c>
      <c r="D1389" s="31" t="n">
        <v>0</v>
      </c>
      <c r="E1389" s="31" t="n">
        <v>1</v>
      </c>
      <c r="F1389" s="31" t="n">
        <v>0</v>
      </c>
      <c r="G1389" s="31" t="n">
        <v>0</v>
      </c>
      <c r="H1389" s="31" t="n">
        <v>0</v>
      </c>
      <c r="I1389" s="31" t="n">
        <v>0</v>
      </c>
      <c r="J1389" s="31" t="n">
        <v>0</v>
      </c>
      <c r="K1389" s="31" t="n">
        <v>0</v>
      </c>
      <c r="L1389" s="31" t="n">
        <v>0</v>
      </c>
      <c r="M1389" s="31" t="n">
        <v>0</v>
      </c>
      <c r="N1389" s="31" t="n">
        <v>0</v>
      </c>
      <c r="O1389" s="31" t="n">
        <v>1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1" t="n">
        <v>0</v>
      </c>
      <c r="Z1389" s="31" t="n">
        <v>0</v>
      </c>
      <c r="AA1389" s="31" t="n">
        <v>0</v>
      </c>
      <c r="AB1389" s="31" t="n">
        <v>0</v>
      </c>
      <c r="AC1389" s="31" t="n">
        <v>0</v>
      </c>
      <c r="AD1389" s="31" t="n">
        <v>0</v>
      </c>
      <c r="AE1389" s="31" t="n">
        <v>0</v>
      </c>
      <c r="AF1389" s="31" t="n">
        <v>0</v>
      </c>
      <c r="AG1389" s="31" t="n">
        <v>0</v>
      </c>
      <c r="AH1389" s="31" t="n">
        <v>0</v>
      </c>
      <c r="AI1389" s="31" t="n">
        <v>0</v>
      </c>
      <c r="AJ1389" s="31" t="n">
        <v>0</v>
      </c>
      <c r="AK1389" s="31" t="n">
        <v>0</v>
      </c>
      <c r="AL1389" s="31" t="n">
        <v>0</v>
      </c>
      <c r="AM1389" s="31" t="n">
        <v>0</v>
      </c>
      <c r="AN1389" s="31" t="n">
        <v>0</v>
      </c>
      <c r="AO1389" s="31" t="n">
        <v>0</v>
      </c>
      <c r="AP1389" s="31" t="n">
        <v>0</v>
      </c>
      <c r="AQ1389" s="31" t="n">
        <v>0</v>
      </c>
      <c r="AR1389" s="31" t="n">
        <v>0</v>
      </c>
      <c r="AS1389" s="31" t="n">
        <v>0</v>
      </c>
    </row>
    <row r="1390" customFormat="false" ht="13.2" hidden="false" customHeight="false" outlineLevel="0" collapsed="false">
      <c r="A1390" s="34"/>
      <c r="B1390" s="35" t="s">
        <v>1745</v>
      </c>
      <c r="C1390" s="30" t="s">
        <v>1742</v>
      </c>
      <c r="D1390" s="31" t="n">
        <v>0</v>
      </c>
      <c r="E1390" s="31" t="n">
        <v>1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1" t="n">
        <v>0</v>
      </c>
      <c r="L1390" s="31" t="n">
        <v>0</v>
      </c>
      <c r="M1390" s="31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1" t="n">
        <v>1</v>
      </c>
      <c r="V1390" s="31" t="n">
        <v>0</v>
      </c>
      <c r="W1390" s="31" t="n">
        <v>0</v>
      </c>
      <c r="X1390" s="31" t="n">
        <v>0</v>
      </c>
      <c r="Y1390" s="31" t="n">
        <v>0</v>
      </c>
      <c r="Z1390" s="31" t="n">
        <v>0</v>
      </c>
      <c r="AA1390" s="31" t="n">
        <v>0</v>
      </c>
      <c r="AB1390" s="31" t="n">
        <v>0</v>
      </c>
      <c r="AC1390" s="31" t="n">
        <v>0</v>
      </c>
      <c r="AD1390" s="31" t="n">
        <v>0</v>
      </c>
      <c r="AE1390" s="31" t="n">
        <v>0</v>
      </c>
      <c r="AF1390" s="31" t="n">
        <v>0</v>
      </c>
      <c r="AG1390" s="31" t="n">
        <v>0</v>
      </c>
      <c r="AH1390" s="31" t="n">
        <v>0</v>
      </c>
      <c r="AI1390" s="31" t="n">
        <v>0</v>
      </c>
      <c r="AJ1390" s="31" t="n">
        <v>0</v>
      </c>
      <c r="AK1390" s="31" t="n">
        <v>0</v>
      </c>
      <c r="AL1390" s="31" t="n">
        <v>0</v>
      </c>
      <c r="AM1390" s="31" t="n">
        <v>0</v>
      </c>
      <c r="AN1390" s="31" t="n">
        <v>0</v>
      </c>
      <c r="AO1390" s="31" t="n">
        <v>0</v>
      </c>
      <c r="AP1390" s="31" t="n">
        <v>0</v>
      </c>
      <c r="AQ1390" s="31" t="n">
        <v>0</v>
      </c>
      <c r="AR1390" s="31" t="n">
        <v>0</v>
      </c>
      <c r="AS1390" s="31" t="n">
        <v>0</v>
      </c>
    </row>
    <row r="1391" customFormat="false" ht="13.2" hidden="false" customHeight="false" outlineLevel="0" collapsed="false">
      <c r="A1391" s="34"/>
      <c r="B1391" s="35" t="s">
        <v>1746</v>
      </c>
      <c r="C1391" s="30" t="s">
        <v>1742</v>
      </c>
      <c r="D1391" s="31" t="n">
        <v>3</v>
      </c>
      <c r="E1391" s="31" t="n">
        <v>14</v>
      </c>
      <c r="F1391" s="31" t="n">
        <v>8</v>
      </c>
      <c r="G1391" s="31" t="n">
        <v>0</v>
      </c>
      <c r="H1391" s="31" t="n">
        <v>0</v>
      </c>
      <c r="I1391" s="31" t="n">
        <v>1</v>
      </c>
      <c r="J1391" s="31" t="n">
        <v>1</v>
      </c>
      <c r="K1391" s="31" t="n">
        <v>0</v>
      </c>
      <c r="L1391" s="31" t="n">
        <v>0</v>
      </c>
      <c r="M1391" s="31" t="n">
        <v>4</v>
      </c>
      <c r="N1391" s="31" t="n">
        <v>2</v>
      </c>
      <c r="O1391" s="31" t="n">
        <v>1</v>
      </c>
      <c r="P1391" s="31" t="n">
        <v>0</v>
      </c>
      <c r="Q1391" s="31" t="n">
        <v>1</v>
      </c>
      <c r="R1391" s="31" t="n">
        <v>0</v>
      </c>
      <c r="S1391" s="31" t="n">
        <v>2</v>
      </c>
      <c r="T1391" s="31" t="n">
        <v>2</v>
      </c>
      <c r="U1391" s="31" t="n">
        <v>0</v>
      </c>
      <c r="V1391" s="31" t="n">
        <v>0</v>
      </c>
      <c r="W1391" s="31" t="n">
        <v>5</v>
      </c>
      <c r="X1391" s="31" t="n">
        <v>3</v>
      </c>
      <c r="Y1391" s="31" t="n">
        <v>0</v>
      </c>
      <c r="Z1391" s="31" t="n">
        <v>8</v>
      </c>
      <c r="AA1391" s="31" t="n">
        <v>6</v>
      </c>
      <c r="AB1391" s="31" t="n">
        <v>0</v>
      </c>
      <c r="AC1391" s="31" t="n">
        <v>0</v>
      </c>
      <c r="AD1391" s="31" t="n">
        <v>1</v>
      </c>
      <c r="AE1391" s="31" t="n">
        <v>1</v>
      </c>
      <c r="AF1391" s="31" t="n">
        <v>0</v>
      </c>
      <c r="AG1391" s="31" t="n">
        <v>0</v>
      </c>
      <c r="AH1391" s="31" t="n">
        <v>2</v>
      </c>
      <c r="AI1391" s="31" t="n">
        <v>1</v>
      </c>
      <c r="AJ1391" s="31" t="n">
        <v>0</v>
      </c>
      <c r="AK1391" s="31" t="n">
        <v>0</v>
      </c>
      <c r="AL1391" s="31" t="n">
        <v>0</v>
      </c>
      <c r="AM1391" s="31" t="n">
        <v>0</v>
      </c>
      <c r="AN1391" s="31" t="n">
        <v>0</v>
      </c>
      <c r="AO1391" s="31" t="n">
        <v>0</v>
      </c>
      <c r="AP1391" s="31" t="n">
        <v>1</v>
      </c>
      <c r="AQ1391" s="31" t="n">
        <v>1</v>
      </c>
      <c r="AR1391" s="31" t="n">
        <v>4</v>
      </c>
      <c r="AS1391" s="31" t="n">
        <v>3</v>
      </c>
    </row>
    <row r="1392" customFormat="false" ht="13.2" hidden="false" customHeight="false" outlineLevel="0" collapsed="false">
      <c r="A1392" s="34"/>
      <c r="B1392" s="35" t="s">
        <v>1747</v>
      </c>
      <c r="C1392" s="30" t="s">
        <v>1742</v>
      </c>
      <c r="D1392" s="31" t="n">
        <v>2</v>
      </c>
      <c r="E1392" s="31" t="n">
        <v>1</v>
      </c>
      <c r="F1392" s="31" t="n">
        <v>1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1" t="n">
        <v>0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1</v>
      </c>
      <c r="R1392" s="31" t="n">
        <v>1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1" t="n">
        <v>1</v>
      </c>
      <c r="Z1392" s="31" t="n">
        <v>1</v>
      </c>
      <c r="AA1392" s="31" t="n">
        <v>1</v>
      </c>
      <c r="AB1392" s="31" t="n">
        <v>0</v>
      </c>
      <c r="AC1392" s="31" t="n">
        <v>0</v>
      </c>
      <c r="AD1392" s="31" t="n">
        <v>0</v>
      </c>
      <c r="AE1392" s="31" t="n">
        <v>0</v>
      </c>
      <c r="AF1392" s="31" t="n">
        <v>0</v>
      </c>
      <c r="AG1392" s="31" t="n">
        <v>0</v>
      </c>
      <c r="AH1392" s="31" t="n">
        <v>0</v>
      </c>
      <c r="AI1392" s="31" t="n">
        <v>0</v>
      </c>
      <c r="AJ1392" s="31" t="n">
        <v>0</v>
      </c>
      <c r="AK1392" s="31" t="n">
        <v>0</v>
      </c>
      <c r="AL1392" s="31" t="n">
        <v>1</v>
      </c>
      <c r="AM1392" s="31" t="n">
        <v>1</v>
      </c>
      <c r="AN1392" s="31" t="n">
        <v>0</v>
      </c>
      <c r="AO1392" s="31" t="n">
        <v>0</v>
      </c>
      <c r="AP1392" s="31" t="n">
        <v>0</v>
      </c>
      <c r="AQ1392" s="31" t="n">
        <v>0</v>
      </c>
      <c r="AR1392" s="31" t="n">
        <v>0</v>
      </c>
      <c r="AS1392" s="31" t="n">
        <v>0</v>
      </c>
    </row>
    <row r="1393" customFormat="false" ht="13.2" hidden="false" customHeight="false" outlineLevel="0" collapsed="false">
      <c r="A1393" s="34"/>
      <c r="B1393" s="35" t="s">
        <v>1748</v>
      </c>
      <c r="C1393" s="30" t="s">
        <v>1749</v>
      </c>
      <c r="D1393" s="31" t="n">
        <v>1</v>
      </c>
      <c r="E1393" s="31" t="n">
        <v>2</v>
      </c>
      <c r="F1393" s="31" t="n">
        <v>1</v>
      </c>
      <c r="G1393" s="31" t="n">
        <v>0</v>
      </c>
      <c r="H1393" s="31" t="n">
        <v>0</v>
      </c>
      <c r="I1393" s="31" t="n">
        <v>0</v>
      </c>
      <c r="J1393" s="31" t="n">
        <v>0</v>
      </c>
      <c r="K1393" s="31" t="n">
        <v>0</v>
      </c>
      <c r="L1393" s="31" t="n">
        <v>0</v>
      </c>
      <c r="M1393" s="31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1</v>
      </c>
      <c r="T1393" s="31" t="n">
        <v>0</v>
      </c>
      <c r="U1393" s="31" t="n">
        <v>1</v>
      </c>
      <c r="V1393" s="31" t="n">
        <v>1</v>
      </c>
      <c r="W1393" s="31" t="n">
        <v>0</v>
      </c>
      <c r="X1393" s="31" t="n">
        <v>0</v>
      </c>
      <c r="Y1393" s="31" t="n">
        <v>1</v>
      </c>
      <c r="Z1393" s="31" t="n">
        <v>0</v>
      </c>
      <c r="AA1393" s="31" t="n">
        <v>0</v>
      </c>
      <c r="AB1393" s="31" t="n">
        <v>0</v>
      </c>
      <c r="AC1393" s="31" t="n">
        <v>0</v>
      </c>
      <c r="AD1393" s="31" t="n">
        <v>0</v>
      </c>
      <c r="AE1393" s="31" t="n">
        <v>0</v>
      </c>
      <c r="AF1393" s="31" t="n">
        <v>0</v>
      </c>
      <c r="AG1393" s="31" t="n">
        <v>0</v>
      </c>
      <c r="AH1393" s="31" t="n">
        <v>0</v>
      </c>
      <c r="AI1393" s="31" t="n">
        <v>0</v>
      </c>
      <c r="AJ1393" s="31" t="n">
        <v>0</v>
      </c>
      <c r="AK1393" s="31" t="n">
        <v>0</v>
      </c>
      <c r="AL1393" s="31" t="n">
        <v>0</v>
      </c>
      <c r="AM1393" s="31" t="n">
        <v>0</v>
      </c>
      <c r="AN1393" s="31" t="n">
        <v>0</v>
      </c>
      <c r="AO1393" s="31" t="n">
        <v>0</v>
      </c>
      <c r="AP1393" s="31" t="n">
        <v>0</v>
      </c>
      <c r="AQ1393" s="31" t="n">
        <v>0</v>
      </c>
      <c r="AR1393" s="31" t="n">
        <v>0</v>
      </c>
      <c r="AS1393" s="31" t="n">
        <v>0</v>
      </c>
    </row>
    <row r="1394" customFormat="false" ht="13.2" hidden="false" customHeight="false" outlineLevel="0" collapsed="false">
      <c r="A1394" s="34"/>
      <c r="B1394" s="35" t="s">
        <v>1750</v>
      </c>
      <c r="C1394" s="30" t="s">
        <v>1749</v>
      </c>
      <c r="D1394" s="31" t="n">
        <v>1</v>
      </c>
      <c r="E1394" s="31" t="n">
        <v>3</v>
      </c>
      <c r="F1394" s="31" t="n">
        <v>3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1" t="n">
        <v>0</v>
      </c>
      <c r="L1394" s="31" t="n">
        <v>0</v>
      </c>
      <c r="M1394" s="31" t="n">
        <v>0</v>
      </c>
      <c r="N1394" s="31" t="n">
        <v>0</v>
      </c>
      <c r="O1394" s="31" t="n">
        <v>2</v>
      </c>
      <c r="P1394" s="31" t="n">
        <v>2</v>
      </c>
      <c r="Q1394" s="31" t="n">
        <v>0</v>
      </c>
      <c r="R1394" s="31" t="n">
        <v>0</v>
      </c>
      <c r="S1394" s="31" t="n">
        <v>0</v>
      </c>
      <c r="T1394" s="31" t="n">
        <v>0</v>
      </c>
      <c r="U1394" s="31" t="n">
        <v>0</v>
      </c>
      <c r="V1394" s="31" t="n">
        <v>0</v>
      </c>
      <c r="W1394" s="31" t="n">
        <v>1</v>
      </c>
      <c r="X1394" s="31" t="n">
        <v>1</v>
      </c>
      <c r="Y1394" s="31" t="n">
        <v>0</v>
      </c>
      <c r="Z1394" s="31" t="n">
        <v>2</v>
      </c>
      <c r="AA1394" s="31" t="n">
        <v>2</v>
      </c>
      <c r="AB1394" s="31" t="n">
        <v>0</v>
      </c>
      <c r="AC1394" s="31" t="n">
        <v>0</v>
      </c>
      <c r="AD1394" s="31" t="n">
        <v>0</v>
      </c>
      <c r="AE1394" s="31" t="n">
        <v>0</v>
      </c>
      <c r="AF1394" s="31" t="n">
        <v>0</v>
      </c>
      <c r="AG1394" s="31" t="n">
        <v>0</v>
      </c>
      <c r="AH1394" s="31" t="n">
        <v>0</v>
      </c>
      <c r="AI1394" s="31" t="n">
        <v>0</v>
      </c>
      <c r="AJ1394" s="31" t="n">
        <v>1</v>
      </c>
      <c r="AK1394" s="31" t="n">
        <v>1</v>
      </c>
      <c r="AL1394" s="31" t="n">
        <v>0</v>
      </c>
      <c r="AM1394" s="31" t="n">
        <v>0</v>
      </c>
      <c r="AN1394" s="31" t="n">
        <v>0</v>
      </c>
      <c r="AO1394" s="31" t="n">
        <v>0</v>
      </c>
      <c r="AP1394" s="31" t="n">
        <v>0</v>
      </c>
      <c r="AQ1394" s="31" t="n">
        <v>0</v>
      </c>
      <c r="AR1394" s="31" t="n">
        <v>1</v>
      </c>
      <c r="AS1394" s="31" t="n">
        <v>1</v>
      </c>
    </row>
    <row r="1395" customFormat="false" ht="13.2" hidden="false" customHeight="false" outlineLevel="0" collapsed="false">
      <c r="A1395" s="34"/>
      <c r="B1395" s="35" t="s">
        <v>1751</v>
      </c>
      <c r="C1395" s="30" t="s">
        <v>1749</v>
      </c>
      <c r="D1395" s="31" t="n">
        <v>0</v>
      </c>
      <c r="E1395" s="31" t="n">
        <v>1</v>
      </c>
      <c r="F1395" s="31" t="n">
        <v>1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1" t="n">
        <v>0</v>
      </c>
      <c r="L1395" s="31" t="n">
        <v>0</v>
      </c>
      <c r="M1395" s="31" t="n">
        <v>1</v>
      </c>
      <c r="N1395" s="31" t="n">
        <v>1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1" t="n">
        <v>0</v>
      </c>
      <c r="V1395" s="31" t="n">
        <v>0</v>
      </c>
      <c r="W1395" s="31" t="n">
        <v>0</v>
      </c>
      <c r="X1395" s="31" t="n">
        <v>0</v>
      </c>
      <c r="Y1395" s="31" t="n">
        <v>0</v>
      </c>
      <c r="Z1395" s="31" t="n">
        <v>0</v>
      </c>
      <c r="AA1395" s="31" t="n">
        <v>0</v>
      </c>
      <c r="AB1395" s="31" t="n">
        <v>0</v>
      </c>
      <c r="AC1395" s="31" t="n">
        <v>0</v>
      </c>
      <c r="AD1395" s="31" t="n">
        <v>0</v>
      </c>
      <c r="AE1395" s="31" t="n">
        <v>0</v>
      </c>
      <c r="AF1395" s="31" t="n">
        <v>0</v>
      </c>
      <c r="AG1395" s="31" t="n">
        <v>0</v>
      </c>
      <c r="AH1395" s="31" t="n">
        <v>0</v>
      </c>
      <c r="AI1395" s="31" t="n">
        <v>0</v>
      </c>
      <c r="AJ1395" s="31" t="n">
        <v>0</v>
      </c>
      <c r="AK1395" s="31" t="n">
        <v>0</v>
      </c>
      <c r="AL1395" s="31" t="n">
        <v>0</v>
      </c>
      <c r="AM1395" s="31" t="n">
        <v>0</v>
      </c>
      <c r="AN1395" s="31" t="n">
        <v>0</v>
      </c>
      <c r="AO1395" s="31" t="n">
        <v>0</v>
      </c>
      <c r="AP1395" s="31" t="n">
        <v>0</v>
      </c>
      <c r="AQ1395" s="31" t="n">
        <v>0</v>
      </c>
      <c r="AR1395" s="31" t="n">
        <v>0</v>
      </c>
      <c r="AS1395" s="31" t="n">
        <v>0</v>
      </c>
    </row>
    <row r="1396" customFormat="false" ht="13.2" hidden="false" customHeight="false" outlineLevel="0" collapsed="false">
      <c r="A1396" s="34"/>
      <c r="B1396" s="35" t="s">
        <v>1752</v>
      </c>
      <c r="C1396" s="30" t="s">
        <v>1749</v>
      </c>
      <c r="D1396" s="31" t="n">
        <v>0</v>
      </c>
      <c r="E1396" s="31" t="n">
        <v>0</v>
      </c>
      <c r="F1396" s="31" t="n">
        <v>0</v>
      </c>
      <c r="G1396" s="31" t="n">
        <v>0</v>
      </c>
      <c r="H1396" s="31" t="n">
        <v>0</v>
      </c>
      <c r="I1396" s="31" t="n">
        <v>0</v>
      </c>
      <c r="J1396" s="31" t="n">
        <v>0</v>
      </c>
      <c r="K1396" s="31" t="n">
        <v>0</v>
      </c>
      <c r="L1396" s="31" t="n">
        <v>0</v>
      </c>
      <c r="M1396" s="31" t="n">
        <v>0</v>
      </c>
      <c r="N1396" s="31" t="n">
        <v>0</v>
      </c>
      <c r="O1396" s="31" t="n">
        <v>0</v>
      </c>
      <c r="P1396" s="31" t="n">
        <v>0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1" t="n">
        <v>0</v>
      </c>
      <c r="Z1396" s="31" t="n">
        <v>0</v>
      </c>
      <c r="AA1396" s="31" t="n">
        <v>0</v>
      </c>
      <c r="AB1396" s="31" t="n">
        <v>0</v>
      </c>
      <c r="AC1396" s="31" t="n">
        <v>0</v>
      </c>
      <c r="AD1396" s="31" t="n">
        <v>0</v>
      </c>
      <c r="AE1396" s="31" t="n">
        <v>0</v>
      </c>
      <c r="AF1396" s="31" t="n">
        <v>0</v>
      </c>
      <c r="AG1396" s="31" t="n">
        <v>0</v>
      </c>
      <c r="AH1396" s="31" t="n">
        <v>0</v>
      </c>
      <c r="AI1396" s="31" t="n">
        <v>0</v>
      </c>
      <c r="AJ1396" s="31" t="n">
        <v>0</v>
      </c>
      <c r="AK1396" s="31" t="n">
        <v>0</v>
      </c>
      <c r="AL1396" s="31" t="n">
        <v>0</v>
      </c>
      <c r="AM1396" s="31" t="n">
        <v>0</v>
      </c>
      <c r="AN1396" s="31" t="n">
        <v>0</v>
      </c>
      <c r="AO1396" s="31" t="n">
        <v>0</v>
      </c>
      <c r="AP1396" s="31" t="n">
        <v>0</v>
      </c>
      <c r="AQ1396" s="31" t="n">
        <v>0</v>
      </c>
      <c r="AR1396" s="31" t="n">
        <v>0</v>
      </c>
      <c r="AS1396" s="31" t="n">
        <v>0</v>
      </c>
    </row>
    <row r="1397" customFormat="false" ht="13.2" hidden="false" customHeight="false" outlineLevel="0" collapsed="false">
      <c r="A1397" s="34"/>
      <c r="B1397" s="35" t="s">
        <v>1753</v>
      </c>
      <c r="C1397" s="30" t="s">
        <v>1749</v>
      </c>
      <c r="D1397" s="31" t="n">
        <v>0</v>
      </c>
      <c r="E1397" s="31" t="n">
        <v>1</v>
      </c>
      <c r="F1397" s="31" t="n">
        <v>1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1" t="n">
        <v>0</v>
      </c>
      <c r="L1397" s="31" t="n">
        <v>0</v>
      </c>
      <c r="M1397" s="31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1</v>
      </c>
      <c r="V1397" s="31" t="n">
        <v>1</v>
      </c>
      <c r="W1397" s="31" t="n">
        <v>0</v>
      </c>
      <c r="X1397" s="31" t="n">
        <v>0</v>
      </c>
      <c r="Y1397" s="31" t="n">
        <v>0</v>
      </c>
      <c r="Z1397" s="31" t="n">
        <v>0</v>
      </c>
      <c r="AA1397" s="31" t="n">
        <v>0</v>
      </c>
      <c r="AB1397" s="31" t="n">
        <v>0</v>
      </c>
      <c r="AC1397" s="31" t="n">
        <v>0</v>
      </c>
      <c r="AD1397" s="31" t="n">
        <v>0</v>
      </c>
      <c r="AE1397" s="31" t="n">
        <v>0</v>
      </c>
      <c r="AF1397" s="31" t="n">
        <v>0</v>
      </c>
      <c r="AG1397" s="31" t="n">
        <v>0</v>
      </c>
      <c r="AH1397" s="31" t="n">
        <v>0</v>
      </c>
      <c r="AI1397" s="31" t="n">
        <v>0</v>
      </c>
      <c r="AJ1397" s="31" t="n">
        <v>0</v>
      </c>
      <c r="AK1397" s="31" t="n">
        <v>0</v>
      </c>
      <c r="AL1397" s="31" t="n">
        <v>0</v>
      </c>
      <c r="AM1397" s="31" t="n">
        <v>0</v>
      </c>
      <c r="AN1397" s="31" t="n">
        <v>0</v>
      </c>
      <c r="AO1397" s="31" t="n">
        <v>0</v>
      </c>
      <c r="AP1397" s="31" t="n">
        <v>0</v>
      </c>
      <c r="AQ1397" s="31" t="n">
        <v>0</v>
      </c>
      <c r="AR1397" s="31" t="n">
        <v>0</v>
      </c>
      <c r="AS1397" s="31" t="n">
        <v>0</v>
      </c>
    </row>
    <row r="1398" customFormat="false" ht="13.2" hidden="false" customHeight="false" outlineLevel="0" collapsed="false">
      <c r="A1398" s="34"/>
      <c r="B1398" s="35" t="s">
        <v>1754</v>
      </c>
      <c r="C1398" s="30" t="s">
        <v>1755</v>
      </c>
      <c r="D1398" s="31" t="n">
        <v>0</v>
      </c>
      <c r="E1398" s="31" t="n">
        <v>1</v>
      </c>
      <c r="F1398" s="31" t="n">
        <v>0</v>
      </c>
      <c r="G1398" s="31" t="n">
        <v>0</v>
      </c>
      <c r="H1398" s="31" t="n">
        <v>0</v>
      </c>
      <c r="I1398" s="31" t="n">
        <v>0</v>
      </c>
      <c r="J1398" s="31" t="n">
        <v>0</v>
      </c>
      <c r="K1398" s="31" t="n">
        <v>0</v>
      </c>
      <c r="L1398" s="31" t="n">
        <v>0</v>
      </c>
      <c r="M1398" s="31" t="n">
        <v>0</v>
      </c>
      <c r="N1398" s="31" t="n">
        <v>0</v>
      </c>
      <c r="O1398" s="31" t="n">
        <v>0</v>
      </c>
      <c r="P1398" s="31" t="n">
        <v>0</v>
      </c>
      <c r="Q1398" s="31" t="n">
        <v>1</v>
      </c>
      <c r="R1398" s="31" t="n">
        <v>0</v>
      </c>
      <c r="S1398" s="31" t="n">
        <v>0</v>
      </c>
      <c r="T1398" s="31" t="n">
        <v>0</v>
      </c>
      <c r="U1398" s="31" t="n">
        <v>0</v>
      </c>
      <c r="V1398" s="31" t="n">
        <v>0</v>
      </c>
      <c r="W1398" s="31" t="n">
        <v>0</v>
      </c>
      <c r="X1398" s="31" t="n">
        <v>0</v>
      </c>
      <c r="Y1398" s="31" t="n">
        <v>0</v>
      </c>
      <c r="Z1398" s="31" t="n">
        <v>0</v>
      </c>
      <c r="AA1398" s="31" t="n">
        <v>0</v>
      </c>
      <c r="AB1398" s="31" t="n">
        <v>0</v>
      </c>
      <c r="AC1398" s="31" t="n">
        <v>0</v>
      </c>
      <c r="AD1398" s="31" t="n">
        <v>0</v>
      </c>
      <c r="AE1398" s="31" t="n">
        <v>0</v>
      </c>
      <c r="AF1398" s="31" t="n">
        <v>0</v>
      </c>
      <c r="AG1398" s="31" t="n">
        <v>0</v>
      </c>
      <c r="AH1398" s="31" t="n">
        <v>0</v>
      </c>
      <c r="AI1398" s="31" t="n">
        <v>0</v>
      </c>
      <c r="AJ1398" s="31" t="n">
        <v>0</v>
      </c>
      <c r="AK1398" s="31" t="n">
        <v>0</v>
      </c>
      <c r="AL1398" s="31" t="n">
        <v>0</v>
      </c>
      <c r="AM1398" s="31" t="n">
        <v>0</v>
      </c>
      <c r="AN1398" s="31" t="n">
        <v>0</v>
      </c>
      <c r="AO1398" s="31" t="n">
        <v>0</v>
      </c>
      <c r="AP1398" s="31" t="n">
        <v>0</v>
      </c>
      <c r="AQ1398" s="31" t="n">
        <v>0</v>
      </c>
      <c r="AR1398" s="31" t="n">
        <v>0</v>
      </c>
      <c r="AS1398" s="31" t="n">
        <v>0</v>
      </c>
    </row>
    <row r="1399" customFormat="false" ht="13.2" hidden="false" customHeight="false" outlineLevel="0" collapsed="false">
      <c r="A1399" s="34"/>
      <c r="B1399" s="35" t="s">
        <v>1756</v>
      </c>
      <c r="C1399" s="30" t="s">
        <v>1755</v>
      </c>
      <c r="D1399" s="31" t="n">
        <v>0</v>
      </c>
      <c r="E1399" s="31" t="n">
        <v>2</v>
      </c>
      <c r="F1399" s="31" t="n">
        <v>2</v>
      </c>
      <c r="G1399" s="31" t="n">
        <v>0</v>
      </c>
      <c r="H1399" s="31" t="n">
        <v>0</v>
      </c>
      <c r="I1399" s="31" t="n">
        <v>0</v>
      </c>
      <c r="J1399" s="31" t="n">
        <v>0</v>
      </c>
      <c r="K1399" s="31" t="n">
        <v>0</v>
      </c>
      <c r="L1399" s="31" t="n">
        <v>0</v>
      </c>
      <c r="M1399" s="31" t="n">
        <v>0</v>
      </c>
      <c r="N1399" s="31" t="n">
        <v>0</v>
      </c>
      <c r="O1399" s="31" t="n">
        <v>1</v>
      </c>
      <c r="P1399" s="31" t="n">
        <v>1</v>
      </c>
      <c r="Q1399" s="31" t="n">
        <v>1</v>
      </c>
      <c r="R1399" s="31" t="n">
        <v>1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1" t="n">
        <v>0</v>
      </c>
      <c r="Z1399" s="31" t="n">
        <v>0</v>
      </c>
      <c r="AA1399" s="31" t="n">
        <v>0</v>
      </c>
      <c r="AB1399" s="31" t="n">
        <v>0</v>
      </c>
      <c r="AC1399" s="31" t="n">
        <v>0</v>
      </c>
      <c r="AD1399" s="31" t="n">
        <v>0</v>
      </c>
      <c r="AE1399" s="31" t="n">
        <v>0</v>
      </c>
      <c r="AF1399" s="31" t="n">
        <v>0</v>
      </c>
      <c r="AG1399" s="31" t="n">
        <v>0</v>
      </c>
      <c r="AH1399" s="31" t="n">
        <v>0</v>
      </c>
      <c r="AI1399" s="31" t="n">
        <v>0</v>
      </c>
      <c r="AJ1399" s="31" t="n">
        <v>0</v>
      </c>
      <c r="AK1399" s="31" t="n">
        <v>0</v>
      </c>
      <c r="AL1399" s="31" t="n">
        <v>0</v>
      </c>
      <c r="AM1399" s="31" t="n">
        <v>0</v>
      </c>
      <c r="AN1399" s="31" t="n">
        <v>0</v>
      </c>
      <c r="AO1399" s="31" t="n">
        <v>0</v>
      </c>
      <c r="AP1399" s="31" t="n">
        <v>0</v>
      </c>
      <c r="AQ1399" s="31" t="n">
        <v>0</v>
      </c>
      <c r="AR1399" s="31" t="n">
        <v>0</v>
      </c>
      <c r="AS1399" s="31" t="n">
        <v>0</v>
      </c>
    </row>
    <row r="1400" customFormat="false" ht="13.2" hidden="false" customHeight="false" outlineLevel="0" collapsed="false">
      <c r="A1400" s="34"/>
      <c r="B1400" s="35" t="s">
        <v>1757</v>
      </c>
      <c r="C1400" s="30" t="s">
        <v>1755</v>
      </c>
      <c r="D1400" s="31" t="n">
        <v>0</v>
      </c>
      <c r="E1400" s="31" t="n">
        <v>1</v>
      </c>
      <c r="F1400" s="31" t="n">
        <v>1</v>
      </c>
      <c r="G1400" s="31" t="n">
        <v>0</v>
      </c>
      <c r="H1400" s="31" t="n">
        <v>0</v>
      </c>
      <c r="I1400" s="31" t="n">
        <v>0</v>
      </c>
      <c r="J1400" s="31" t="n">
        <v>0</v>
      </c>
      <c r="K1400" s="31" t="n">
        <v>0</v>
      </c>
      <c r="L1400" s="31" t="n">
        <v>0</v>
      </c>
      <c r="M1400" s="31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1</v>
      </c>
      <c r="T1400" s="31" t="n">
        <v>1</v>
      </c>
      <c r="U1400" s="31" t="n">
        <v>0</v>
      </c>
      <c r="V1400" s="31" t="n">
        <v>0</v>
      </c>
      <c r="W1400" s="31" t="n">
        <v>0</v>
      </c>
      <c r="X1400" s="31" t="n">
        <v>0</v>
      </c>
      <c r="Y1400" s="31" t="n">
        <v>0</v>
      </c>
      <c r="Z1400" s="31" t="n">
        <v>1</v>
      </c>
      <c r="AA1400" s="31" t="n">
        <v>1</v>
      </c>
      <c r="AB1400" s="31" t="n">
        <v>0</v>
      </c>
      <c r="AC1400" s="31" t="n">
        <v>0</v>
      </c>
      <c r="AD1400" s="31" t="n">
        <v>0</v>
      </c>
      <c r="AE1400" s="31" t="n">
        <v>0</v>
      </c>
      <c r="AF1400" s="31" t="n">
        <v>0</v>
      </c>
      <c r="AG1400" s="31" t="n">
        <v>0</v>
      </c>
      <c r="AH1400" s="31" t="n">
        <v>0</v>
      </c>
      <c r="AI1400" s="31" t="n">
        <v>0</v>
      </c>
      <c r="AJ1400" s="31" t="n">
        <v>0</v>
      </c>
      <c r="AK1400" s="31" t="n">
        <v>0</v>
      </c>
      <c r="AL1400" s="31" t="n">
        <v>0</v>
      </c>
      <c r="AM1400" s="31" t="n">
        <v>0</v>
      </c>
      <c r="AN1400" s="31" t="n">
        <v>1</v>
      </c>
      <c r="AO1400" s="31" t="n">
        <v>1</v>
      </c>
      <c r="AP1400" s="31" t="n">
        <v>0</v>
      </c>
      <c r="AQ1400" s="31" t="n">
        <v>0</v>
      </c>
      <c r="AR1400" s="31" t="n">
        <v>0</v>
      </c>
      <c r="AS1400" s="31" t="n">
        <v>0</v>
      </c>
    </row>
    <row r="1401" customFormat="false" ht="13.2" hidden="false" customHeight="false" outlineLevel="0" collapsed="false">
      <c r="A1401" s="34"/>
      <c r="B1401" s="35" t="s">
        <v>1758</v>
      </c>
      <c r="C1401" s="30" t="s">
        <v>1755</v>
      </c>
      <c r="D1401" s="31" t="n">
        <v>0</v>
      </c>
      <c r="E1401" s="31" t="n">
        <v>1</v>
      </c>
      <c r="F1401" s="31" t="n">
        <v>1</v>
      </c>
      <c r="G1401" s="31" t="n">
        <v>0</v>
      </c>
      <c r="H1401" s="31" t="n">
        <v>0</v>
      </c>
      <c r="I1401" s="31" t="n">
        <v>0</v>
      </c>
      <c r="J1401" s="31" t="n">
        <v>0</v>
      </c>
      <c r="K1401" s="31" t="n">
        <v>0</v>
      </c>
      <c r="L1401" s="31" t="n">
        <v>0</v>
      </c>
      <c r="M1401" s="31" t="n">
        <v>0</v>
      </c>
      <c r="N1401" s="31" t="n">
        <v>0</v>
      </c>
      <c r="O1401" s="31" t="n">
        <v>0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0</v>
      </c>
      <c r="U1401" s="31" t="n">
        <v>0</v>
      </c>
      <c r="V1401" s="31" t="n">
        <v>0</v>
      </c>
      <c r="W1401" s="31" t="n">
        <v>1</v>
      </c>
      <c r="X1401" s="31" t="n">
        <v>1</v>
      </c>
      <c r="Y1401" s="31" t="n">
        <v>0</v>
      </c>
      <c r="Z1401" s="31" t="n">
        <v>0</v>
      </c>
      <c r="AA1401" s="31" t="n">
        <v>0</v>
      </c>
      <c r="AB1401" s="31" t="n">
        <v>0</v>
      </c>
      <c r="AC1401" s="31" t="n">
        <v>0</v>
      </c>
      <c r="AD1401" s="31" t="n">
        <v>0</v>
      </c>
      <c r="AE1401" s="31" t="n">
        <v>0</v>
      </c>
      <c r="AF1401" s="31" t="n">
        <v>0</v>
      </c>
      <c r="AG1401" s="31" t="n">
        <v>0</v>
      </c>
      <c r="AH1401" s="31" t="n">
        <v>0</v>
      </c>
      <c r="AI1401" s="31" t="n">
        <v>0</v>
      </c>
      <c r="AJ1401" s="31" t="n">
        <v>0</v>
      </c>
      <c r="AK1401" s="31" t="n">
        <v>0</v>
      </c>
      <c r="AL1401" s="31" t="n">
        <v>0</v>
      </c>
      <c r="AM1401" s="31" t="n">
        <v>0</v>
      </c>
      <c r="AN1401" s="31" t="n">
        <v>0</v>
      </c>
      <c r="AO1401" s="31" t="n">
        <v>0</v>
      </c>
      <c r="AP1401" s="31" t="n">
        <v>0</v>
      </c>
      <c r="AQ1401" s="31" t="n">
        <v>0</v>
      </c>
      <c r="AR1401" s="31" t="n">
        <v>0</v>
      </c>
      <c r="AS1401" s="31" t="n">
        <v>0</v>
      </c>
    </row>
    <row r="1402" customFormat="false" ht="13.2" hidden="false" customHeight="false" outlineLevel="0" collapsed="false">
      <c r="A1402" s="34"/>
      <c r="B1402" s="35" t="s">
        <v>1759</v>
      </c>
      <c r="C1402" s="30" t="s">
        <v>1755</v>
      </c>
      <c r="D1402" s="31" t="n">
        <v>1</v>
      </c>
      <c r="E1402" s="31" t="n">
        <v>3</v>
      </c>
      <c r="F1402" s="31" t="n">
        <v>3</v>
      </c>
      <c r="G1402" s="31" t="n">
        <v>0</v>
      </c>
      <c r="H1402" s="31" t="n">
        <v>0</v>
      </c>
      <c r="I1402" s="31" t="n">
        <v>1</v>
      </c>
      <c r="J1402" s="31" t="n">
        <v>1</v>
      </c>
      <c r="K1402" s="31" t="n">
        <v>0</v>
      </c>
      <c r="L1402" s="31" t="n">
        <v>0</v>
      </c>
      <c r="M1402" s="31" t="n">
        <v>0</v>
      </c>
      <c r="N1402" s="31" t="n">
        <v>0</v>
      </c>
      <c r="O1402" s="31" t="n">
        <v>0</v>
      </c>
      <c r="P1402" s="31" t="n">
        <v>0</v>
      </c>
      <c r="Q1402" s="31" t="n">
        <v>0</v>
      </c>
      <c r="R1402" s="31" t="n">
        <v>0</v>
      </c>
      <c r="S1402" s="31" t="n">
        <v>1</v>
      </c>
      <c r="T1402" s="31" t="n">
        <v>1</v>
      </c>
      <c r="U1402" s="31" t="n">
        <v>0</v>
      </c>
      <c r="V1402" s="31" t="n">
        <v>0</v>
      </c>
      <c r="W1402" s="31" t="n">
        <v>1</v>
      </c>
      <c r="X1402" s="31" t="n">
        <v>1</v>
      </c>
      <c r="Y1402" s="31" t="n">
        <v>0</v>
      </c>
      <c r="Z1402" s="31" t="n">
        <v>2</v>
      </c>
      <c r="AA1402" s="31" t="n">
        <v>2</v>
      </c>
      <c r="AB1402" s="31" t="n">
        <v>0</v>
      </c>
      <c r="AC1402" s="31" t="n">
        <v>0</v>
      </c>
      <c r="AD1402" s="31" t="n">
        <v>1</v>
      </c>
      <c r="AE1402" s="31" t="n">
        <v>1</v>
      </c>
      <c r="AF1402" s="31" t="n">
        <v>0</v>
      </c>
      <c r="AG1402" s="31" t="n">
        <v>0</v>
      </c>
      <c r="AH1402" s="31" t="n">
        <v>0</v>
      </c>
      <c r="AI1402" s="31" t="n">
        <v>0</v>
      </c>
      <c r="AJ1402" s="31" t="n">
        <v>0</v>
      </c>
      <c r="AK1402" s="31" t="n">
        <v>0</v>
      </c>
      <c r="AL1402" s="31" t="n">
        <v>0</v>
      </c>
      <c r="AM1402" s="31" t="n">
        <v>0</v>
      </c>
      <c r="AN1402" s="31" t="n">
        <v>1</v>
      </c>
      <c r="AO1402" s="31" t="n">
        <v>1</v>
      </c>
      <c r="AP1402" s="31" t="n">
        <v>0</v>
      </c>
      <c r="AQ1402" s="31" t="n">
        <v>0</v>
      </c>
      <c r="AR1402" s="31" t="n">
        <v>0</v>
      </c>
      <c r="AS1402" s="31" t="n">
        <v>0</v>
      </c>
    </row>
    <row r="1403" customFormat="false" ht="13.2" hidden="false" customHeight="false" outlineLevel="0" collapsed="false">
      <c r="A1403" s="34"/>
      <c r="B1403" s="35" t="s">
        <v>1760</v>
      </c>
      <c r="C1403" s="30" t="s">
        <v>1755</v>
      </c>
      <c r="D1403" s="31" t="n">
        <v>0</v>
      </c>
      <c r="E1403" s="31" t="n">
        <v>1</v>
      </c>
      <c r="F1403" s="31" t="n">
        <v>1</v>
      </c>
      <c r="G1403" s="31" t="n">
        <v>0</v>
      </c>
      <c r="H1403" s="31" t="n">
        <v>0</v>
      </c>
      <c r="I1403" s="31" t="n">
        <v>0</v>
      </c>
      <c r="J1403" s="31" t="n">
        <v>0</v>
      </c>
      <c r="K1403" s="31" t="n">
        <v>0</v>
      </c>
      <c r="L1403" s="31" t="n">
        <v>0</v>
      </c>
      <c r="M1403" s="31" t="n">
        <v>0</v>
      </c>
      <c r="N1403" s="31" t="n">
        <v>0</v>
      </c>
      <c r="O1403" s="31" t="n">
        <v>0</v>
      </c>
      <c r="P1403" s="31" t="n">
        <v>0</v>
      </c>
      <c r="Q1403" s="31" t="n">
        <v>0</v>
      </c>
      <c r="R1403" s="31" t="n">
        <v>0</v>
      </c>
      <c r="S1403" s="31" t="n">
        <v>0</v>
      </c>
      <c r="T1403" s="31" t="n">
        <v>0</v>
      </c>
      <c r="U1403" s="31" t="n">
        <v>1</v>
      </c>
      <c r="V1403" s="31" t="n">
        <v>1</v>
      </c>
      <c r="W1403" s="31" t="n">
        <v>0</v>
      </c>
      <c r="X1403" s="31" t="n">
        <v>0</v>
      </c>
      <c r="Y1403" s="31" t="n">
        <v>0</v>
      </c>
      <c r="Z1403" s="31" t="n">
        <v>1</v>
      </c>
      <c r="AA1403" s="31" t="n">
        <v>1</v>
      </c>
      <c r="AB1403" s="31" t="n">
        <v>0</v>
      </c>
      <c r="AC1403" s="31" t="n">
        <v>0</v>
      </c>
      <c r="AD1403" s="31" t="n">
        <v>0</v>
      </c>
      <c r="AE1403" s="31" t="n">
        <v>0</v>
      </c>
      <c r="AF1403" s="31" t="n">
        <v>0</v>
      </c>
      <c r="AG1403" s="31" t="n">
        <v>0</v>
      </c>
      <c r="AH1403" s="31" t="n">
        <v>0</v>
      </c>
      <c r="AI1403" s="31" t="n">
        <v>0</v>
      </c>
      <c r="AJ1403" s="31" t="n">
        <v>0</v>
      </c>
      <c r="AK1403" s="31" t="n">
        <v>0</v>
      </c>
      <c r="AL1403" s="31" t="n">
        <v>0</v>
      </c>
      <c r="AM1403" s="31" t="n">
        <v>0</v>
      </c>
      <c r="AN1403" s="31" t="n">
        <v>0</v>
      </c>
      <c r="AO1403" s="31" t="n">
        <v>0</v>
      </c>
      <c r="AP1403" s="31" t="n">
        <v>0</v>
      </c>
      <c r="AQ1403" s="31" t="n">
        <v>0</v>
      </c>
      <c r="AR1403" s="31" t="n">
        <v>1</v>
      </c>
      <c r="AS1403" s="31" t="n">
        <v>1</v>
      </c>
    </row>
    <row r="1404" customFormat="false" ht="13.2" hidden="false" customHeight="false" outlineLevel="0" collapsed="false">
      <c r="A1404" s="34"/>
      <c r="B1404" s="35" t="s">
        <v>1761</v>
      </c>
      <c r="C1404" s="30" t="s">
        <v>1755</v>
      </c>
      <c r="D1404" s="31" t="n">
        <v>2</v>
      </c>
      <c r="E1404" s="31" t="n">
        <v>6</v>
      </c>
      <c r="F1404" s="31" t="n">
        <v>4</v>
      </c>
      <c r="G1404" s="31" t="n">
        <v>0</v>
      </c>
      <c r="H1404" s="31" t="n">
        <v>0</v>
      </c>
      <c r="I1404" s="31" t="n">
        <v>0</v>
      </c>
      <c r="J1404" s="31" t="n">
        <v>0</v>
      </c>
      <c r="K1404" s="31" t="n">
        <v>0</v>
      </c>
      <c r="L1404" s="31" t="n">
        <v>0</v>
      </c>
      <c r="M1404" s="31" t="n">
        <v>1</v>
      </c>
      <c r="N1404" s="31" t="n">
        <v>0</v>
      </c>
      <c r="O1404" s="31" t="n">
        <v>2</v>
      </c>
      <c r="P1404" s="31" t="n">
        <v>2</v>
      </c>
      <c r="Q1404" s="31" t="n">
        <v>1</v>
      </c>
      <c r="R1404" s="31" t="n">
        <v>0</v>
      </c>
      <c r="S1404" s="31" t="n">
        <v>0</v>
      </c>
      <c r="T1404" s="31" t="n">
        <v>0</v>
      </c>
      <c r="U1404" s="31" t="n">
        <v>0</v>
      </c>
      <c r="V1404" s="31" t="n">
        <v>0</v>
      </c>
      <c r="W1404" s="31" t="n">
        <v>2</v>
      </c>
      <c r="X1404" s="31" t="n">
        <v>2</v>
      </c>
      <c r="Y1404" s="31" t="n">
        <v>0</v>
      </c>
      <c r="Z1404" s="31" t="n">
        <v>1</v>
      </c>
      <c r="AA1404" s="31" t="n">
        <v>0</v>
      </c>
      <c r="AB1404" s="31" t="n">
        <v>0</v>
      </c>
      <c r="AC1404" s="31" t="n">
        <v>0</v>
      </c>
      <c r="AD1404" s="31" t="n">
        <v>0</v>
      </c>
      <c r="AE1404" s="31" t="n">
        <v>0</v>
      </c>
      <c r="AF1404" s="31" t="n">
        <v>0</v>
      </c>
      <c r="AG1404" s="31" t="n">
        <v>0</v>
      </c>
      <c r="AH1404" s="31" t="n">
        <v>0</v>
      </c>
      <c r="AI1404" s="31" t="n">
        <v>0</v>
      </c>
      <c r="AJ1404" s="31" t="n">
        <v>0</v>
      </c>
      <c r="AK1404" s="31" t="n">
        <v>0</v>
      </c>
      <c r="AL1404" s="31" t="n">
        <v>1</v>
      </c>
      <c r="AM1404" s="31" t="n">
        <v>0</v>
      </c>
      <c r="AN1404" s="31" t="n">
        <v>0</v>
      </c>
      <c r="AO1404" s="31" t="n">
        <v>0</v>
      </c>
      <c r="AP1404" s="31" t="n">
        <v>0</v>
      </c>
      <c r="AQ1404" s="31" t="n">
        <v>0</v>
      </c>
      <c r="AR1404" s="31" t="n">
        <v>0</v>
      </c>
      <c r="AS1404" s="31" t="n">
        <v>0</v>
      </c>
    </row>
    <row r="1405" customFormat="false" ht="13.2" hidden="false" customHeight="false" outlineLevel="0" collapsed="false">
      <c r="A1405" s="34"/>
      <c r="B1405" s="35" t="s">
        <v>1762</v>
      </c>
      <c r="C1405" s="30" t="s">
        <v>1763</v>
      </c>
      <c r="D1405" s="31" t="n">
        <v>3</v>
      </c>
      <c r="E1405" s="31" t="n">
        <v>2</v>
      </c>
      <c r="F1405" s="31" t="n">
        <v>0</v>
      </c>
      <c r="G1405" s="31" t="n">
        <v>0</v>
      </c>
      <c r="H1405" s="31" t="n">
        <v>0</v>
      </c>
      <c r="I1405" s="31" t="n">
        <v>0</v>
      </c>
      <c r="J1405" s="31" t="n">
        <v>0</v>
      </c>
      <c r="K1405" s="31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2</v>
      </c>
      <c r="V1405" s="31" t="n">
        <v>0</v>
      </c>
      <c r="W1405" s="31" t="n">
        <v>0</v>
      </c>
      <c r="X1405" s="31" t="n">
        <v>0</v>
      </c>
      <c r="Y1405" s="31" t="n">
        <v>2</v>
      </c>
      <c r="Z1405" s="31" t="n">
        <v>1</v>
      </c>
      <c r="AA1405" s="31" t="n">
        <v>0</v>
      </c>
      <c r="AB1405" s="31" t="n">
        <v>0</v>
      </c>
      <c r="AC1405" s="31" t="n">
        <v>0</v>
      </c>
      <c r="AD1405" s="31" t="n">
        <v>0</v>
      </c>
      <c r="AE1405" s="31" t="n">
        <v>0</v>
      </c>
      <c r="AF1405" s="31" t="n">
        <v>0</v>
      </c>
      <c r="AG1405" s="31" t="n">
        <v>0</v>
      </c>
      <c r="AH1405" s="31" t="n">
        <v>0</v>
      </c>
      <c r="AI1405" s="31" t="n">
        <v>0</v>
      </c>
      <c r="AJ1405" s="31" t="n">
        <v>0</v>
      </c>
      <c r="AK1405" s="31" t="n">
        <v>0</v>
      </c>
      <c r="AL1405" s="31" t="n">
        <v>0</v>
      </c>
      <c r="AM1405" s="31" t="n">
        <v>0</v>
      </c>
      <c r="AN1405" s="31" t="n">
        <v>0</v>
      </c>
      <c r="AO1405" s="31" t="n">
        <v>0</v>
      </c>
      <c r="AP1405" s="31" t="n">
        <v>1</v>
      </c>
      <c r="AQ1405" s="31" t="n">
        <v>0</v>
      </c>
      <c r="AR1405" s="31" t="n">
        <v>0</v>
      </c>
      <c r="AS1405" s="31" t="n">
        <v>0</v>
      </c>
    </row>
    <row r="1406" customFormat="false" ht="13.2" hidden="false" customHeight="false" outlineLevel="0" collapsed="false">
      <c r="A1406" s="34"/>
      <c r="B1406" s="35" t="s">
        <v>1764</v>
      </c>
      <c r="C1406" s="30" t="s">
        <v>1765</v>
      </c>
      <c r="D1406" s="31" t="n">
        <v>0</v>
      </c>
      <c r="E1406" s="31" t="n">
        <v>1</v>
      </c>
      <c r="F1406" s="31" t="n">
        <v>1</v>
      </c>
      <c r="G1406" s="31" t="n">
        <v>0</v>
      </c>
      <c r="H1406" s="31" t="n">
        <v>0</v>
      </c>
      <c r="I1406" s="31" t="n">
        <v>0</v>
      </c>
      <c r="J1406" s="31" t="n">
        <v>0</v>
      </c>
      <c r="K1406" s="31" t="n">
        <v>0</v>
      </c>
      <c r="L1406" s="31" t="n">
        <v>0</v>
      </c>
      <c r="M1406" s="31" t="n">
        <v>0</v>
      </c>
      <c r="N1406" s="31" t="n">
        <v>0</v>
      </c>
      <c r="O1406" s="31" t="n">
        <v>0</v>
      </c>
      <c r="P1406" s="31" t="n">
        <v>0</v>
      </c>
      <c r="Q1406" s="31" t="n">
        <v>0</v>
      </c>
      <c r="R1406" s="31" t="n">
        <v>0</v>
      </c>
      <c r="S1406" s="31" t="n">
        <v>0</v>
      </c>
      <c r="T1406" s="31" t="n">
        <v>0</v>
      </c>
      <c r="U1406" s="31" t="n">
        <v>0</v>
      </c>
      <c r="V1406" s="31" t="n">
        <v>0</v>
      </c>
      <c r="W1406" s="31" t="n">
        <v>1</v>
      </c>
      <c r="X1406" s="31" t="n">
        <v>1</v>
      </c>
      <c r="Y1406" s="31" t="n">
        <v>0</v>
      </c>
      <c r="Z1406" s="31" t="n">
        <v>0</v>
      </c>
      <c r="AA1406" s="31" t="n">
        <v>0</v>
      </c>
      <c r="AB1406" s="31" t="n">
        <v>0</v>
      </c>
      <c r="AC1406" s="31" t="n">
        <v>0</v>
      </c>
      <c r="AD1406" s="31" t="n">
        <v>0</v>
      </c>
      <c r="AE1406" s="31" t="n">
        <v>0</v>
      </c>
      <c r="AF1406" s="31" t="n">
        <v>0</v>
      </c>
      <c r="AG1406" s="31" t="n">
        <v>0</v>
      </c>
      <c r="AH1406" s="31" t="n">
        <v>0</v>
      </c>
      <c r="AI1406" s="31" t="n">
        <v>0</v>
      </c>
      <c r="AJ1406" s="31" t="n">
        <v>0</v>
      </c>
      <c r="AK1406" s="31" t="n">
        <v>0</v>
      </c>
      <c r="AL1406" s="31" t="n">
        <v>0</v>
      </c>
      <c r="AM1406" s="31" t="n">
        <v>0</v>
      </c>
      <c r="AN1406" s="31" t="n">
        <v>0</v>
      </c>
      <c r="AO1406" s="31" t="n">
        <v>0</v>
      </c>
      <c r="AP1406" s="31" t="n">
        <v>0</v>
      </c>
      <c r="AQ1406" s="31" t="n">
        <v>0</v>
      </c>
      <c r="AR1406" s="31" t="n">
        <v>0</v>
      </c>
      <c r="AS1406" s="31" t="n">
        <v>0</v>
      </c>
    </row>
    <row r="1407" customFormat="false" ht="13.2" hidden="false" customHeight="false" outlineLevel="0" collapsed="false">
      <c r="A1407" s="34"/>
      <c r="B1407" s="35" t="s">
        <v>1766</v>
      </c>
      <c r="C1407" s="30" t="s">
        <v>1765</v>
      </c>
      <c r="D1407" s="31" t="n">
        <v>2</v>
      </c>
      <c r="E1407" s="31" t="n">
        <v>16</v>
      </c>
      <c r="F1407" s="31" t="n">
        <v>13</v>
      </c>
      <c r="G1407" s="31" t="n">
        <v>0</v>
      </c>
      <c r="H1407" s="31" t="n">
        <v>0</v>
      </c>
      <c r="I1407" s="31" t="n">
        <v>1</v>
      </c>
      <c r="J1407" s="31" t="n">
        <v>1</v>
      </c>
      <c r="K1407" s="31" t="n">
        <v>0</v>
      </c>
      <c r="L1407" s="31" t="n">
        <v>0</v>
      </c>
      <c r="M1407" s="31" t="n">
        <v>0</v>
      </c>
      <c r="N1407" s="31" t="n">
        <v>0</v>
      </c>
      <c r="O1407" s="31" t="n">
        <v>4</v>
      </c>
      <c r="P1407" s="31" t="n">
        <v>4</v>
      </c>
      <c r="Q1407" s="31" t="n">
        <v>2</v>
      </c>
      <c r="R1407" s="31" t="n">
        <v>1</v>
      </c>
      <c r="S1407" s="31" t="n">
        <v>4</v>
      </c>
      <c r="T1407" s="31" t="n">
        <v>4</v>
      </c>
      <c r="U1407" s="31" t="n">
        <v>2</v>
      </c>
      <c r="V1407" s="31" t="n">
        <v>1</v>
      </c>
      <c r="W1407" s="31" t="n">
        <v>3</v>
      </c>
      <c r="X1407" s="31" t="n">
        <v>2</v>
      </c>
      <c r="Y1407" s="31" t="n">
        <v>0</v>
      </c>
      <c r="Z1407" s="31" t="n">
        <v>11</v>
      </c>
      <c r="AA1407" s="31" t="n">
        <v>9</v>
      </c>
      <c r="AB1407" s="31" t="n">
        <v>0</v>
      </c>
      <c r="AC1407" s="31" t="n">
        <v>0</v>
      </c>
      <c r="AD1407" s="31" t="n">
        <v>1</v>
      </c>
      <c r="AE1407" s="31" t="n">
        <v>1</v>
      </c>
      <c r="AF1407" s="31" t="n">
        <v>0</v>
      </c>
      <c r="AG1407" s="31" t="n">
        <v>0</v>
      </c>
      <c r="AH1407" s="31" t="n">
        <v>0</v>
      </c>
      <c r="AI1407" s="31" t="n">
        <v>0</v>
      </c>
      <c r="AJ1407" s="31" t="n">
        <v>1</v>
      </c>
      <c r="AK1407" s="31" t="n">
        <v>1</v>
      </c>
      <c r="AL1407" s="31" t="n">
        <v>2</v>
      </c>
      <c r="AM1407" s="31" t="n">
        <v>1</v>
      </c>
      <c r="AN1407" s="31" t="n">
        <v>4</v>
      </c>
      <c r="AO1407" s="31" t="n">
        <v>4</v>
      </c>
      <c r="AP1407" s="31" t="n">
        <v>2</v>
      </c>
      <c r="AQ1407" s="31" t="n">
        <v>1</v>
      </c>
      <c r="AR1407" s="31" t="n">
        <v>1</v>
      </c>
      <c r="AS1407" s="31" t="n">
        <v>1</v>
      </c>
    </row>
    <row r="1408" customFormat="false" ht="13.2" hidden="false" customHeight="false" outlineLevel="0" collapsed="false">
      <c r="A1408" s="34"/>
      <c r="B1408" s="35" t="s">
        <v>1767</v>
      </c>
      <c r="C1408" s="30" t="s">
        <v>1765</v>
      </c>
      <c r="D1408" s="31" t="n">
        <v>0</v>
      </c>
      <c r="E1408" s="31" t="n">
        <v>1</v>
      </c>
      <c r="F1408" s="31" t="n">
        <v>1</v>
      </c>
      <c r="G1408" s="31" t="n">
        <v>0</v>
      </c>
      <c r="H1408" s="31" t="n">
        <v>0</v>
      </c>
      <c r="I1408" s="31" t="n">
        <v>0</v>
      </c>
      <c r="J1408" s="31" t="n">
        <v>0</v>
      </c>
      <c r="K1408" s="31" t="n">
        <v>0</v>
      </c>
      <c r="L1408" s="31" t="n">
        <v>0</v>
      </c>
      <c r="M1408" s="31" t="n">
        <v>0</v>
      </c>
      <c r="N1408" s="31" t="n">
        <v>0</v>
      </c>
      <c r="O1408" s="31" t="n">
        <v>0</v>
      </c>
      <c r="P1408" s="31" t="n">
        <v>0</v>
      </c>
      <c r="Q1408" s="31" t="n">
        <v>0</v>
      </c>
      <c r="R1408" s="31" t="n">
        <v>0</v>
      </c>
      <c r="S1408" s="31" t="n">
        <v>1</v>
      </c>
      <c r="T1408" s="31" t="n">
        <v>1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1" t="n">
        <v>0</v>
      </c>
      <c r="Z1408" s="31" t="n">
        <v>0</v>
      </c>
      <c r="AA1408" s="31" t="n">
        <v>0</v>
      </c>
      <c r="AB1408" s="31" t="n">
        <v>0</v>
      </c>
      <c r="AC1408" s="31" t="n">
        <v>0</v>
      </c>
      <c r="AD1408" s="31" t="n">
        <v>0</v>
      </c>
      <c r="AE1408" s="31" t="n">
        <v>0</v>
      </c>
      <c r="AF1408" s="31" t="n">
        <v>0</v>
      </c>
      <c r="AG1408" s="31" t="n">
        <v>0</v>
      </c>
      <c r="AH1408" s="31" t="n">
        <v>0</v>
      </c>
      <c r="AI1408" s="31" t="n">
        <v>0</v>
      </c>
      <c r="AJ1408" s="31" t="n">
        <v>0</v>
      </c>
      <c r="AK1408" s="31" t="n">
        <v>0</v>
      </c>
      <c r="AL1408" s="31" t="n">
        <v>0</v>
      </c>
      <c r="AM1408" s="31" t="n">
        <v>0</v>
      </c>
      <c r="AN1408" s="31" t="n">
        <v>0</v>
      </c>
      <c r="AO1408" s="31" t="n">
        <v>0</v>
      </c>
      <c r="AP1408" s="31" t="n">
        <v>0</v>
      </c>
      <c r="AQ1408" s="31" t="n">
        <v>0</v>
      </c>
      <c r="AR1408" s="31" t="n">
        <v>0</v>
      </c>
      <c r="AS1408" s="31" t="n">
        <v>0</v>
      </c>
    </row>
    <row r="1409" customFormat="false" ht="13.2" hidden="false" customHeight="false" outlineLevel="0" collapsed="false">
      <c r="A1409" s="34"/>
      <c r="B1409" s="35" t="s">
        <v>1768</v>
      </c>
      <c r="C1409" s="30" t="s">
        <v>1765</v>
      </c>
      <c r="D1409" s="31" t="n">
        <v>3</v>
      </c>
      <c r="E1409" s="31" t="n">
        <v>16</v>
      </c>
      <c r="F1409" s="31" t="n">
        <v>15</v>
      </c>
      <c r="G1409" s="31" t="n">
        <v>0</v>
      </c>
      <c r="H1409" s="31" t="n">
        <v>0</v>
      </c>
      <c r="I1409" s="31" t="n">
        <v>0</v>
      </c>
      <c r="J1409" s="31" t="n">
        <v>0</v>
      </c>
      <c r="K1409" s="31" t="n">
        <v>1</v>
      </c>
      <c r="L1409" s="31" t="n">
        <v>1</v>
      </c>
      <c r="M1409" s="31" t="n">
        <v>1</v>
      </c>
      <c r="N1409" s="31" t="n">
        <v>1</v>
      </c>
      <c r="O1409" s="31" t="n">
        <v>1</v>
      </c>
      <c r="P1409" s="31" t="n">
        <v>1</v>
      </c>
      <c r="Q1409" s="31" t="n">
        <v>2</v>
      </c>
      <c r="R1409" s="31" t="n">
        <v>2</v>
      </c>
      <c r="S1409" s="31" t="n">
        <v>0</v>
      </c>
      <c r="T1409" s="31" t="n">
        <v>0</v>
      </c>
      <c r="U1409" s="31" t="n">
        <v>5</v>
      </c>
      <c r="V1409" s="31" t="n">
        <v>4</v>
      </c>
      <c r="W1409" s="31" t="n">
        <v>6</v>
      </c>
      <c r="X1409" s="31" t="n">
        <v>6</v>
      </c>
      <c r="Y1409" s="31" t="n">
        <v>0</v>
      </c>
      <c r="Z1409" s="31" t="n">
        <v>7</v>
      </c>
      <c r="AA1409" s="31" t="n">
        <v>7</v>
      </c>
      <c r="AB1409" s="31" t="n">
        <v>0</v>
      </c>
      <c r="AC1409" s="31" t="n">
        <v>0</v>
      </c>
      <c r="AD1409" s="31" t="n">
        <v>0</v>
      </c>
      <c r="AE1409" s="31" t="n">
        <v>0</v>
      </c>
      <c r="AF1409" s="31" t="n">
        <v>0</v>
      </c>
      <c r="AG1409" s="31" t="n">
        <v>0</v>
      </c>
      <c r="AH1409" s="31" t="n">
        <v>0</v>
      </c>
      <c r="AI1409" s="31" t="n">
        <v>0</v>
      </c>
      <c r="AJ1409" s="31" t="n">
        <v>2</v>
      </c>
      <c r="AK1409" s="31" t="n">
        <v>2</v>
      </c>
      <c r="AL1409" s="31" t="n">
        <v>0</v>
      </c>
      <c r="AM1409" s="31" t="n">
        <v>0</v>
      </c>
      <c r="AN1409" s="31" t="n">
        <v>0</v>
      </c>
      <c r="AO1409" s="31" t="n">
        <v>0</v>
      </c>
      <c r="AP1409" s="31" t="n">
        <v>3</v>
      </c>
      <c r="AQ1409" s="31" t="n">
        <v>3</v>
      </c>
      <c r="AR1409" s="31" t="n">
        <v>2</v>
      </c>
      <c r="AS1409" s="31" t="n">
        <v>2</v>
      </c>
    </row>
    <row r="1410" customFormat="false" ht="13.2" hidden="false" customHeight="false" outlineLevel="0" collapsed="false">
      <c r="A1410" s="34"/>
      <c r="B1410" s="35" t="s">
        <v>1769</v>
      </c>
      <c r="C1410" s="30" t="s">
        <v>1770</v>
      </c>
      <c r="D1410" s="31" t="n">
        <v>0</v>
      </c>
      <c r="E1410" s="31" t="n">
        <v>1</v>
      </c>
      <c r="F1410" s="31" t="n">
        <v>1</v>
      </c>
      <c r="G1410" s="31" t="n">
        <v>0</v>
      </c>
      <c r="H1410" s="31" t="n">
        <v>0</v>
      </c>
      <c r="I1410" s="31" t="n">
        <v>0</v>
      </c>
      <c r="J1410" s="31" t="n">
        <v>0</v>
      </c>
      <c r="K1410" s="31" t="n">
        <v>0</v>
      </c>
      <c r="L1410" s="31" t="n">
        <v>0</v>
      </c>
      <c r="M1410" s="31" t="n">
        <v>0</v>
      </c>
      <c r="N1410" s="31" t="n">
        <v>0</v>
      </c>
      <c r="O1410" s="31" t="n">
        <v>0</v>
      </c>
      <c r="P1410" s="31" t="n">
        <v>0</v>
      </c>
      <c r="Q1410" s="31" t="n">
        <v>0</v>
      </c>
      <c r="R1410" s="31" t="n">
        <v>0</v>
      </c>
      <c r="S1410" s="31" t="n">
        <v>0</v>
      </c>
      <c r="T1410" s="31" t="n">
        <v>0</v>
      </c>
      <c r="U1410" s="31" t="n">
        <v>0</v>
      </c>
      <c r="V1410" s="31" t="n">
        <v>0</v>
      </c>
      <c r="W1410" s="31" t="n">
        <v>1</v>
      </c>
      <c r="X1410" s="31" t="n">
        <v>1</v>
      </c>
      <c r="Y1410" s="31" t="n">
        <v>0</v>
      </c>
      <c r="Z1410" s="31" t="n">
        <v>0</v>
      </c>
      <c r="AA1410" s="31" t="n">
        <v>0</v>
      </c>
      <c r="AB1410" s="31" t="n">
        <v>0</v>
      </c>
      <c r="AC1410" s="31" t="n">
        <v>0</v>
      </c>
      <c r="AD1410" s="31" t="n">
        <v>0</v>
      </c>
      <c r="AE1410" s="31" t="n">
        <v>0</v>
      </c>
      <c r="AF1410" s="31" t="n">
        <v>0</v>
      </c>
      <c r="AG1410" s="31" t="n">
        <v>0</v>
      </c>
      <c r="AH1410" s="31" t="n">
        <v>0</v>
      </c>
      <c r="AI1410" s="31" t="n">
        <v>0</v>
      </c>
      <c r="AJ1410" s="31" t="n">
        <v>0</v>
      </c>
      <c r="AK1410" s="31" t="n">
        <v>0</v>
      </c>
      <c r="AL1410" s="31" t="n">
        <v>0</v>
      </c>
      <c r="AM1410" s="31" t="n">
        <v>0</v>
      </c>
      <c r="AN1410" s="31" t="n">
        <v>0</v>
      </c>
      <c r="AO1410" s="31" t="n">
        <v>0</v>
      </c>
      <c r="AP1410" s="31" t="n">
        <v>0</v>
      </c>
      <c r="AQ1410" s="31" t="n">
        <v>0</v>
      </c>
      <c r="AR1410" s="31" t="n">
        <v>0</v>
      </c>
      <c r="AS1410" s="31" t="n">
        <v>0</v>
      </c>
    </row>
    <row r="1411" customFormat="false" ht="13.2" hidden="false" customHeight="false" outlineLevel="0" collapsed="false">
      <c r="A1411" s="34"/>
      <c r="B1411" s="35" t="s">
        <v>1771</v>
      </c>
      <c r="C1411" s="30" t="s">
        <v>1770</v>
      </c>
      <c r="D1411" s="31" t="n">
        <v>0</v>
      </c>
      <c r="E1411" s="31" t="n">
        <v>1</v>
      </c>
      <c r="F1411" s="31" t="n">
        <v>0</v>
      </c>
      <c r="G1411" s="31" t="n">
        <v>0</v>
      </c>
      <c r="H1411" s="31" t="n">
        <v>0</v>
      </c>
      <c r="I1411" s="31" t="n">
        <v>0</v>
      </c>
      <c r="J1411" s="31" t="n">
        <v>0</v>
      </c>
      <c r="K1411" s="31" t="n">
        <v>0</v>
      </c>
      <c r="L1411" s="31" t="n">
        <v>0</v>
      </c>
      <c r="M1411" s="31" t="n">
        <v>1</v>
      </c>
      <c r="N1411" s="31" t="n">
        <v>0</v>
      </c>
      <c r="O1411" s="31" t="n">
        <v>0</v>
      </c>
      <c r="P1411" s="31" t="n">
        <v>0</v>
      </c>
      <c r="Q1411" s="31" t="n">
        <v>0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1" t="n">
        <v>0</v>
      </c>
      <c r="Z1411" s="31" t="n">
        <v>1</v>
      </c>
      <c r="AA1411" s="31" t="n">
        <v>0</v>
      </c>
      <c r="AB1411" s="31" t="n">
        <v>0</v>
      </c>
      <c r="AC1411" s="31" t="n">
        <v>0</v>
      </c>
      <c r="AD1411" s="31" t="n">
        <v>0</v>
      </c>
      <c r="AE1411" s="31" t="n">
        <v>0</v>
      </c>
      <c r="AF1411" s="31" t="n">
        <v>0</v>
      </c>
      <c r="AG1411" s="31" t="n">
        <v>0</v>
      </c>
      <c r="AH1411" s="31" t="n">
        <v>1</v>
      </c>
      <c r="AI1411" s="31" t="n">
        <v>0</v>
      </c>
      <c r="AJ1411" s="31" t="n">
        <v>0</v>
      </c>
      <c r="AK1411" s="31" t="n">
        <v>0</v>
      </c>
      <c r="AL1411" s="31" t="n">
        <v>0</v>
      </c>
      <c r="AM1411" s="31" t="n">
        <v>0</v>
      </c>
      <c r="AN1411" s="31" t="n">
        <v>0</v>
      </c>
      <c r="AO1411" s="31" t="n">
        <v>0</v>
      </c>
      <c r="AP1411" s="31" t="n">
        <v>0</v>
      </c>
      <c r="AQ1411" s="31" t="n">
        <v>0</v>
      </c>
      <c r="AR1411" s="31" t="n">
        <v>0</v>
      </c>
      <c r="AS1411" s="31" t="n">
        <v>0</v>
      </c>
    </row>
    <row r="1412" customFormat="false" ht="13.2" hidden="false" customHeight="false" outlineLevel="0" collapsed="false">
      <c r="A1412" s="34"/>
      <c r="B1412" s="35" t="s">
        <v>1772</v>
      </c>
      <c r="C1412" s="30" t="s">
        <v>1773</v>
      </c>
      <c r="D1412" s="31" t="n">
        <v>0</v>
      </c>
      <c r="E1412" s="31" t="n">
        <v>1</v>
      </c>
      <c r="F1412" s="31" t="n">
        <v>1</v>
      </c>
      <c r="G1412" s="31" t="n">
        <v>0</v>
      </c>
      <c r="H1412" s="31" t="n">
        <v>0</v>
      </c>
      <c r="I1412" s="31" t="n">
        <v>0</v>
      </c>
      <c r="J1412" s="31" t="n">
        <v>0</v>
      </c>
      <c r="K1412" s="31" t="n">
        <v>0</v>
      </c>
      <c r="L1412" s="31" t="n">
        <v>0</v>
      </c>
      <c r="M1412" s="31" t="n">
        <v>0</v>
      </c>
      <c r="N1412" s="31" t="n">
        <v>0</v>
      </c>
      <c r="O1412" s="31" t="n">
        <v>0</v>
      </c>
      <c r="P1412" s="31" t="n">
        <v>0</v>
      </c>
      <c r="Q1412" s="31" t="n">
        <v>1</v>
      </c>
      <c r="R1412" s="31" t="n">
        <v>1</v>
      </c>
      <c r="S1412" s="31" t="n">
        <v>0</v>
      </c>
      <c r="T1412" s="31" t="n">
        <v>0</v>
      </c>
      <c r="U1412" s="31" t="n">
        <v>0</v>
      </c>
      <c r="V1412" s="31" t="n">
        <v>0</v>
      </c>
      <c r="W1412" s="31" t="n">
        <v>0</v>
      </c>
      <c r="X1412" s="31" t="n">
        <v>0</v>
      </c>
      <c r="Y1412" s="31" t="n">
        <v>0</v>
      </c>
      <c r="Z1412" s="31" t="n">
        <v>1</v>
      </c>
      <c r="AA1412" s="31" t="n">
        <v>1</v>
      </c>
      <c r="AB1412" s="31" t="n">
        <v>0</v>
      </c>
      <c r="AC1412" s="31" t="n">
        <v>0</v>
      </c>
      <c r="AD1412" s="31" t="n">
        <v>0</v>
      </c>
      <c r="AE1412" s="31" t="n">
        <v>0</v>
      </c>
      <c r="AF1412" s="31" t="n">
        <v>0</v>
      </c>
      <c r="AG1412" s="31" t="n">
        <v>0</v>
      </c>
      <c r="AH1412" s="31" t="n">
        <v>0</v>
      </c>
      <c r="AI1412" s="31" t="n">
        <v>0</v>
      </c>
      <c r="AJ1412" s="31" t="n">
        <v>0</v>
      </c>
      <c r="AK1412" s="31" t="n">
        <v>0</v>
      </c>
      <c r="AL1412" s="31" t="n">
        <v>0</v>
      </c>
      <c r="AM1412" s="31" t="n">
        <v>0</v>
      </c>
      <c r="AN1412" s="31" t="n">
        <v>1</v>
      </c>
      <c r="AO1412" s="31" t="n">
        <v>1</v>
      </c>
      <c r="AP1412" s="31" t="n">
        <v>0</v>
      </c>
      <c r="AQ1412" s="31" t="n">
        <v>0</v>
      </c>
      <c r="AR1412" s="31" t="n">
        <v>0</v>
      </c>
      <c r="AS1412" s="31" t="n">
        <v>0</v>
      </c>
    </row>
    <row r="1413" customFormat="false" ht="13.2" hidden="false" customHeight="false" outlineLevel="0" collapsed="false">
      <c r="A1413" s="34"/>
      <c r="B1413" s="35" t="s">
        <v>1774</v>
      </c>
      <c r="C1413" s="30" t="s">
        <v>1773</v>
      </c>
      <c r="D1413" s="31" t="n">
        <v>0</v>
      </c>
      <c r="E1413" s="31" t="n">
        <v>1</v>
      </c>
      <c r="F1413" s="31" t="n">
        <v>1</v>
      </c>
      <c r="G1413" s="31" t="n">
        <v>0</v>
      </c>
      <c r="H1413" s="31" t="n">
        <v>0</v>
      </c>
      <c r="I1413" s="31" t="n">
        <v>0</v>
      </c>
      <c r="J1413" s="31" t="n">
        <v>0</v>
      </c>
      <c r="K1413" s="31" t="n">
        <v>0</v>
      </c>
      <c r="L1413" s="31" t="n">
        <v>0</v>
      </c>
      <c r="M1413" s="31" t="n">
        <v>1</v>
      </c>
      <c r="N1413" s="31" t="n">
        <v>1</v>
      </c>
      <c r="O1413" s="31" t="n">
        <v>0</v>
      </c>
      <c r="P1413" s="31" t="n">
        <v>0</v>
      </c>
      <c r="Q1413" s="31" t="n">
        <v>0</v>
      </c>
      <c r="R1413" s="31" t="n">
        <v>0</v>
      </c>
      <c r="S1413" s="31" t="n">
        <v>0</v>
      </c>
      <c r="T1413" s="31" t="n">
        <v>0</v>
      </c>
      <c r="U1413" s="31" t="n">
        <v>0</v>
      </c>
      <c r="V1413" s="31" t="n">
        <v>0</v>
      </c>
      <c r="W1413" s="31" t="n">
        <v>0</v>
      </c>
      <c r="X1413" s="31" t="n">
        <v>0</v>
      </c>
      <c r="Y1413" s="31" t="n">
        <v>0</v>
      </c>
      <c r="Z1413" s="31" t="n">
        <v>1</v>
      </c>
      <c r="AA1413" s="31" t="n">
        <v>1</v>
      </c>
      <c r="AB1413" s="31" t="n">
        <v>0</v>
      </c>
      <c r="AC1413" s="31" t="n">
        <v>0</v>
      </c>
      <c r="AD1413" s="31" t="n">
        <v>0</v>
      </c>
      <c r="AE1413" s="31" t="n">
        <v>0</v>
      </c>
      <c r="AF1413" s="31" t="n">
        <v>0</v>
      </c>
      <c r="AG1413" s="31" t="n">
        <v>0</v>
      </c>
      <c r="AH1413" s="31" t="n">
        <v>1</v>
      </c>
      <c r="AI1413" s="31" t="n">
        <v>1</v>
      </c>
      <c r="AJ1413" s="31" t="n">
        <v>0</v>
      </c>
      <c r="AK1413" s="31" t="n">
        <v>0</v>
      </c>
      <c r="AL1413" s="31" t="n">
        <v>0</v>
      </c>
      <c r="AM1413" s="31" t="n">
        <v>0</v>
      </c>
      <c r="AN1413" s="31" t="n">
        <v>0</v>
      </c>
      <c r="AO1413" s="31" t="n">
        <v>0</v>
      </c>
      <c r="AP1413" s="31" t="n">
        <v>0</v>
      </c>
      <c r="AQ1413" s="31" t="n">
        <v>0</v>
      </c>
      <c r="AR1413" s="31" t="n">
        <v>0</v>
      </c>
      <c r="AS1413" s="31" t="n">
        <v>0</v>
      </c>
    </row>
    <row r="1414" customFormat="false" ht="13.2" hidden="false" customHeight="false" outlineLevel="0" collapsed="false">
      <c r="A1414" s="34"/>
      <c r="B1414" s="35" t="s">
        <v>1775</v>
      </c>
      <c r="C1414" s="30" t="s">
        <v>1776</v>
      </c>
      <c r="D1414" s="31" t="n">
        <v>6</v>
      </c>
      <c r="E1414" s="31" t="n">
        <v>30</v>
      </c>
      <c r="F1414" s="31" t="n">
        <v>30</v>
      </c>
      <c r="G1414" s="31" t="n">
        <v>0</v>
      </c>
      <c r="H1414" s="31" t="n">
        <v>0</v>
      </c>
      <c r="I1414" s="31" t="n">
        <v>0</v>
      </c>
      <c r="J1414" s="31" t="n">
        <v>0</v>
      </c>
      <c r="K1414" s="31" t="n">
        <v>4</v>
      </c>
      <c r="L1414" s="31" t="n">
        <v>4</v>
      </c>
      <c r="M1414" s="31" t="n">
        <v>5</v>
      </c>
      <c r="N1414" s="31" t="n">
        <v>5</v>
      </c>
      <c r="O1414" s="31" t="n">
        <v>6</v>
      </c>
      <c r="P1414" s="31" t="n">
        <v>6</v>
      </c>
      <c r="Q1414" s="31" t="n">
        <v>4</v>
      </c>
      <c r="R1414" s="31" t="n">
        <v>4</v>
      </c>
      <c r="S1414" s="31" t="n">
        <v>3</v>
      </c>
      <c r="T1414" s="31" t="n">
        <v>3</v>
      </c>
      <c r="U1414" s="31" t="n">
        <v>4</v>
      </c>
      <c r="V1414" s="31" t="n">
        <v>4</v>
      </c>
      <c r="W1414" s="31" t="n">
        <v>4</v>
      </c>
      <c r="X1414" s="31" t="n">
        <v>4</v>
      </c>
      <c r="Y1414" s="31" t="n">
        <v>1</v>
      </c>
      <c r="Z1414" s="31" t="n">
        <v>10</v>
      </c>
      <c r="AA1414" s="31" t="n">
        <v>10</v>
      </c>
      <c r="AB1414" s="31" t="n">
        <v>0</v>
      </c>
      <c r="AC1414" s="31" t="n">
        <v>0</v>
      </c>
      <c r="AD1414" s="31" t="n">
        <v>0</v>
      </c>
      <c r="AE1414" s="31" t="n">
        <v>0</v>
      </c>
      <c r="AF1414" s="31" t="n">
        <v>1</v>
      </c>
      <c r="AG1414" s="31" t="n">
        <v>1</v>
      </c>
      <c r="AH1414" s="31" t="n">
        <v>3</v>
      </c>
      <c r="AI1414" s="31" t="n">
        <v>3</v>
      </c>
      <c r="AJ1414" s="31" t="n">
        <v>2</v>
      </c>
      <c r="AK1414" s="31" t="n">
        <v>2</v>
      </c>
      <c r="AL1414" s="31" t="n">
        <v>1</v>
      </c>
      <c r="AM1414" s="31" t="n">
        <v>1</v>
      </c>
      <c r="AN1414" s="31" t="n">
        <v>1</v>
      </c>
      <c r="AO1414" s="31" t="n">
        <v>1</v>
      </c>
      <c r="AP1414" s="31" t="n">
        <v>1</v>
      </c>
      <c r="AQ1414" s="31" t="n">
        <v>1</v>
      </c>
      <c r="AR1414" s="31" t="n">
        <v>1</v>
      </c>
      <c r="AS1414" s="31" t="n">
        <v>1</v>
      </c>
    </row>
    <row r="1415" customFormat="false" ht="13.2" hidden="false" customHeight="false" outlineLevel="0" collapsed="false">
      <c r="A1415" s="34"/>
      <c r="B1415" s="35" t="s">
        <v>1777</v>
      </c>
      <c r="C1415" s="30" t="s">
        <v>1776</v>
      </c>
      <c r="D1415" s="31" t="n">
        <v>5</v>
      </c>
      <c r="E1415" s="31" t="n">
        <v>0</v>
      </c>
      <c r="F1415" s="31" t="n">
        <v>0</v>
      </c>
      <c r="G1415" s="31" t="n">
        <v>0</v>
      </c>
      <c r="H1415" s="31" t="n">
        <v>0</v>
      </c>
      <c r="I1415" s="31" t="n">
        <v>0</v>
      </c>
      <c r="J1415" s="31" t="n">
        <v>0</v>
      </c>
      <c r="K1415" s="31" t="n">
        <v>0</v>
      </c>
      <c r="L1415" s="31" t="n">
        <v>0</v>
      </c>
      <c r="M1415" s="31" t="n">
        <v>0</v>
      </c>
      <c r="N1415" s="31" t="n">
        <v>0</v>
      </c>
      <c r="O1415" s="31" t="n">
        <v>0</v>
      </c>
      <c r="P1415" s="31" t="n">
        <v>0</v>
      </c>
      <c r="Q1415" s="31" t="n">
        <v>0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1" t="n">
        <v>1</v>
      </c>
      <c r="Z1415" s="31" t="n">
        <v>0</v>
      </c>
      <c r="AA1415" s="31" t="n">
        <v>0</v>
      </c>
      <c r="AB1415" s="31" t="n">
        <v>0</v>
      </c>
      <c r="AC1415" s="31" t="n">
        <v>0</v>
      </c>
      <c r="AD1415" s="31" t="n">
        <v>0</v>
      </c>
      <c r="AE1415" s="31" t="n">
        <v>0</v>
      </c>
      <c r="AF1415" s="31" t="n">
        <v>0</v>
      </c>
      <c r="AG1415" s="31" t="n">
        <v>0</v>
      </c>
      <c r="AH1415" s="31" t="n">
        <v>0</v>
      </c>
      <c r="AI1415" s="31" t="n">
        <v>0</v>
      </c>
      <c r="AJ1415" s="31" t="n">
        <v>0</v>
      </c>
      <c r="AK1415" s="31" t="n">
        <v>0</v>
      </c>
      <c r="AL1415" s="31" t="n">
        <v>0</v>
      </c>
      <c r="AM1415" s="31" t="n">
        <v>0</v>
      </c>
      <c r="AN1415" s="31" t="n">
        <v>0</v>
      </c>
      <c r="AO1415" s="31" t="n">
        <v>0</v>
      </c>
      <c r="AP1415" s="31" t="n">
        <v>0</v>
      </c>
      <c r="AQ1415" s="31" t="n">
        <v>0</v>
      </c>
      <c r="AR1415" s="31" t="n">
        <v>0</v>
      </c>
      <c r="AS1415" s="31" t="n">
        <v>0</v>
      </c>
    </row>
    <row r="1416" customFormat="false" ht="13.2" hidden="false" customHeight="false" outlineLevel="0" collapsed="false">
      <c r="A1416" s="34"/>
      <c r="B1416" s="35" t="s">
        <v>1778</v>
      </c>
      <c r="C1416" s="30" t="s">
        <v>1776</v>
      </c>
      <c r="D1416" s="31" t="n">
        <v>0</v>
      </c>
      <c r="E1416" s="31" t="n">
        <v>1</v>
      </c>
      <c r="F1416" s="31" t="n">
        <v>0</v>
      </c>
      <c r="G1416" s="31" t="n">
        <v>0</v>
      </c>
      <c r="H1416" s="31" t="n">
        <v>0</v>
      </c>
      <c r="I1416" s="31" t="n">
        <v>0</v>
      </c>
      <c r="J1416" s="31" t="n">
        <v>0</v>
      </c>
      <c r="K1416" s="31" t="n">
        <v>0</v>
      </c>
      <c r="L1416" s="31" t="n">
        <v>0</v>
      </c>
      <c r="M1416" s="31" t="n">
        <v>0</v>
      </c>
      <c r="N1416" s="31" t="n">
        <v>0</v>
      </c>
      <c r="O1416" s="31" t="n">
        <v>0</v>
      </c>
      <c r="P1416" s="31" t="n">
        <v>0</v>
      </c>
      <c r="Q1416" s="31" t="n">
        <v>0</v>
      </c>
      <c r="R1416" s="31" t="n">
        <v>0</v>
      </c>
      <c r="S1416" s="31" t="n">
        <v>1</v>
      </c>
      <c r="T1416" s="31" t="n">
        <v>0</v>
      </c>
      <c r="U1416" s="31" t="n">
        <v>0</v>
      </c>
      <c r="V1416" s="31" t="n">
        <v>0</v>
      </c>
      <c r="W1416" s="31" t="n">
        <v>0</v>
      </c>
      <c r="X1416" s="31" t="n">
        <v>0</v>
      </c>
      <c r="Y1416" s="31" t="n">
        <v>0</v>
      </c>
      <c r="Z1416" s="31" t="n">
        <v>1</v>
      </c>
      <c r="AA1416" s="31" t="n">
        <v>0</v>
      </c>
      <c r="AB1416" s="31" t="n">
        <v>0</v>
      </c>
      <c r="AC1416" s="31" t="n">
        <v>0</v>
      </c>
      <c r="AD1416" s="31" t="n">
        <v>0</v>
      </c>
      <c r="AE1416" s="31" t="n">
        <v>0</v>
      </c>
      <c r="AF1416" s="31" t="n">
        <v>0</v>
      </c>
      <c r="AG1416" s="31" t="n">
        <v>0</v>
      </c>
      <c r="AH1416" s="31" t="n">
        <v>0</v>
      </c>
      <c r="AI1416" s="31" t="n">
        <v>0</v>
      </c>
      <c r="AJ1416" s="31" t="n">
        <v>0</v>
      </c>
      <c r="AK1416" s="31" t="n">
        <v>0</v>
      </c>
      <c r="AL1416" s="31" t="n">
        <v>0</v>
      </c>
      <c r="AM1416" s="31" t="n">
        <v>0</v>
      </c>
      <c r="AN1416" s="31" t="n">
        <v>1</v>
      </c>
      <c r="AO1416" s="31" t="n">
        <v>0</v>
      </c>
      <c r="AP1416" s="31" t="n">
        <v>0</v>
      </c>
      <c r="AQ1416" s="31" t="n">
        <v>0</v>
      </c>
      <c r="AR1416" s="31" t="n">
        <v>0</v>
      </c>
      <c r="AS1416" s="31" t="n">
        <v>0</v>
      </c>
    </row>
    <row r="1417" customFormat="false" ht="13.2" hidden="false" customHeight="false" outlineLevel="0" collapsed="false">
      <c r="A1417" s="34"/>
      <c r="B1417" s="35" t="s">
        <v>1779</v>
      </c>
      <c r="C1417" s="30" t="s">
        <v>1776</v>
      </c>
      <c r="D1417" s="31" t="n">
        <v>2</v>
      </c>
      <c r="E1417" s="31" t="n">
        <v>0</v>
      </c>
      <c r="F1417" s="31" t="n">
        <v>0</v>
      </c>
      <c r="G1417" s="31" t="n">
        <v>0</v>
      </c>
      <c r="H1417" s="31" t="n">
        <v>0</v>
      </c>
      <c r="I1417" s="31" t="n">
        <v>0</v>
      </c>
      <c r="J1417" s="31" t="n">
        <v>0</v>
      </c>
      <c r="K1417" s="31" t="n">
        <v>0</v>
      </c>
      <c r="L1417" s="31" t="n">
        <v>0</v>
      </c>
      <c r="M1417" s="31" t="n">
        <v>0</v>
      </c>
      <c r="N1417" s="31" t="n">
        <v>0</v>
      </c>
      <c r="O1417" s="31" t="n">
        <v>0</v>
      </c>
      <c r="P1417" s="31" t="n">
        <v>0</v>
      </c>
      <c r="Q1417" s="31" t="n">
        <v>0</v>
      </c>
      <c r="R1417" s="31" t="n">
        <v>0</v>
      </c>
      <c r="S1417" s="31" t="n">
        <v>0</v>
      </c>
      <c r="T1417" s="31" t="n">
        <v>0</v>
      </c>
      <c r="U1417" s="31" t="n">
        <v>0</v>
      </c>
      <c r="V1417" s="31" t="n">
        <v>0</v>
      </c>
      <c r="W1417" s="31" t="n">
        <v>0</v>
      </c>
      <c r="X1417" s="31" t="n">
        <v>0</v>
      </c>
      <c r="Y1417" s="31" t="n">
        <v>2</v>
      </c>
      <c r="Z1417" s="31" t="n">
        <v>0</v>
      </c>
      <c r="AA1417" s="31" t="n">
        <v>0</v>
      </c>
      <c r="AB1417" s="31" t="n">
        <v>0</v>
      </c>
      <c r="AC1417" s="31" t="n">
        <v>0</v>
      </c>
      <c r="AD1417" s="31" t="n">
        <v>0</v>
      </c>
      <c r="AE1417" s="31" t="n">
        <v>0</v>
      </c>
      <c r="AF1417" s="31" t="n">
        <v>0</v>
      </c>
      <c r="AG1417" s="31" t="n">
        <v>0</v>
      </c>
      <c r="AH1417" s="31" t="n">
        <v>0</v>
      </c>
      <c r="AI1417" s="31" t="n">
        <v>0</v>
      </c>
      <c r="AJ1417" s="31" t="n">
        <v>0</v>
      </c>
      <c r="AK1417" s="31" t="n">
        <v>0</v>
      </c>
      <c r="AL1417" s="31" t="n">
        <v>0</v>
      </c>
      <c r="AM1417" s="31" t="n">
        <v>0</v>
      </c>
      <c r="AN1417" s="31" t="n">
        <v>0</v>
      </c>
      <c r="AO1417" s="31" t="n">
        <v>0</v>
      </c>
      <c r="AP1417" s="31" t="n">
        <v>0</v>
      </c>
      <c r="AQ1417" s="31" t="n">
        <v>0</v>
      </c>
      <c r="AR1417" s="31" t="n">
        <v>0</v>
      </c>
      <c r="AS1417" s="31" t="n">
        <v>0</v>
      </c>
    </row>
    <row r="1418" customFormat="false" ht="13.2" hidden="false" customHeight="false" outlineLevel="0" collapsed="false">
      <c r="A1418" s="34"/>
      <c r="B1418" s="35" t="s">
        <v>1780</v>
      </c>
      <c r="C1418" s="30" t="s">
        <v>1781</v>
      </c>
      <c r="D1418" s="31" t="n">
        <v>0</v>
      </c>
      <c r="E1418" s="31" t="n">
        <v>2</v>
      </c>
      <c r="F1418" s="31" t="n">
        <v>0</v>
      </c>
      <c r="G1418" s="31" t="n">
        <v>0</v>
      </c>
      <c r="H1418" s="31" t="n">
        <v>0</v>
      </c>
      <c r="I1418" s="31" t="n">
        <v>0</v>
      </c>
      <c r="J1418" s="31" t="n">
        <v>0</v>
      </c>
      <c r="K1418" s="31" t="n">
        <v>0</v>
      </c>
      <c r="L1418" s="31" t="n">
        <v>0</v>
      </c>
      <c r="M1418" s="31" t="n">
        <v>0</v>
      </c>
      <c r="N1418" s="31" t="n">
        <v>0</v>
      </c>
      <c r="O1418" s="31" t="n">
        <v>1</v>
      </c>
      <c r="P1418" s="31" t="n">
        <v>0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1</v>
      </c>
      <c r="X1418" s="31" t="n">
        <v>0</v>
      </c>
      <c r="Y1418" s="31" t="n">
        <v>0</v>
      </c>
      <c r="Z1418" s="31" t="n">
        <v>0</v>
      </c>
      <c r="AA1418" s="31" t="n">
        <v>0</v>
      </c>
      <c r="AB1418" s="31" t="n">
        <v>0</v>
      </c>
      <c r="AC1418" s="31" t="n">
        <v>0</v>
      </c>
      <c r="AD1418" s="31" t="n">
        <v>0</v>
      </c>
      <c r="AE1418" s="31" t="n">
        <v>0</v>
      </c>
      <c r="AF1418" s="31" t="n">
        <v>0</v>
      </c>
      <c r="AG1418" s="31" t="n">
        <v>0</v>
      </c>
      <c r="AH1418" s="31" t="n">
        <v>0</v>
      </c>
      <c r="AI1418" s="31" t="n">
        <v>0</v>
      </c>
      <c r="AJ1418" s="31" t="n">
        <v>0</v>
      </c>
      <c r="AK1418" s="31" t="n">
        <v>0</v>
      </c>
      <c r="AL1418" s="31" t="n">
        <v>0</v>
      </c>
      <c r="AM1418" s="31" t="n">
        <v>0</v>
      </c>
      <c r="AN1418" s="31" t="n">
        <v>0</v>
      </c>
      <c r="AO1418" s="31" t="n">
        <v>0</v>
      </c>
      <c r="AP1418" s="31" t="n">
        <v>0</v>
      </c>
      <c r="AQ1418" s="31" t="n">
        <v>0</v>
      </c>
      <c r="AR1418" s="31" t="n">
        <v>0</v>
      </c>
      <c r="AS1418" s="31" t="n">
        <v>0</v>
      </c>
    </row>
    <row r="1419" customFormat="false" ht="13.2" hidden="false" customHeight="false" outlineLevel="0" collapsed="false">
      <c r="A1419" s="34"/>
      <c r="B1419" s="35" t="s">
        <v>1782</v>
      </c>
      <c r="C1419" s="30" t="s">
        <v>1783</v>
      </c>
      <c r="D1419" s="31" t="n">
        <v>1</v>
      </c>
      <c r="E1419" s="31" t="n">
        <v>2</v>
      </c>
      <c r="F1419" s="31" t="n">
        <v>1</v>
      </c>
      <c r="G1419" s="31" t="n">
        <v>0</v>
      </c>
      <c r="H1419" s="31" t="n">
        <v>0</v>
      </c>
      <c r="I1419" s="31" t="n">
        <v>0</v>
      </c>
      <c r="J1419" s="31" t="n">
        <v>0</v>
      </c>
      <c r="K1419" s="31" t="n">
        <v>1</v>
      </c>
      <c r="L1419" s="31" t="n">
        <v>1</v>
      </c>
      <c r="M1419" s="31" t="n">
        <v>0</v>
      </c>
      <c r="N1419" s="31" t="n">
        <v>0</v>
      </c>
      <c r="O1419" s="31" t="n">
        <v>0</v>
      </c>
      <c r="P1419" s="31" t="n">
        <v>0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1</v>
      </c>
      <c r="V1419" s="31" t="n">
        <v>0</v>
      </c>
      <c r="W1419" s="31" t="n">
        <v>0</v>
      </c>
      <c r="X1419" s="31" t="n">
        <v>0</v>
      </c>
      <c r="Y1419" s="31" t="n">
        <v>1</v>
      </c>
      <c r="Z1419" s="31" t="n">
        <v>1</v>
      </c>
      <c r="AA1419" s="31" t="n">
        <v>1</v>
      </c>
      <c r="AB1419" s="31" t="n">
        <v>0</v>
      </c>
      <c r="AC1419" s="31" t="n">
        <v>0</v>
      </c>
      <c r="AD1419" s="31" t="n">
        <v>0</v>
      </c>
      <c r="AE1419" s="31" t="n">
        <v>0</v>
      </c>
      <c r="AF1419" s="31" t="n">
        <v>1</v>
      </c>
      <c r="AG1419" s="31" t="n">
        <v>1</v>
      </c>
      <c r="AH1419" s="31" t="n">
        <v>0</v>
      </c>
      <c r="AI1419" s="31" t="n">
        <v>0</v>
      </c>
      <c r="AJ1419" s="31" t="n">
        <v>0</v>
      </c>
      <c r="AK1419" s="31" t="n">
        <v>0</v>
      </c>
      <c r="AL1419" s="31" t="n">
        <v>0</v>
      </c>
      <c r="AM1419" s="31" t="n">
        <v>0</v>
      </c>
      <c r="AN1419" s="31" t="n">
        <v>0</v>
      </c>
      <c r="AO1419" s="31" t="n">
        <v>0</v>
      </c>
      <c r="AP1419" s="31" t="n">
        <v>0</v>
      </c>
      <c r="AQ1419" s="31" t="n">
        <v>0</v>
      </c>
      <c r="AR1419" s="31" t="n">
        <v>0</v>
      </c>
      <c r="AS1419" s="31" t="n">
        <v>0</v>
      </c>
    </row>
    <row r="1420" customFormat="false" ht="13.2" hidden="false" customHeight="false" outlineLevel="0" collapsed="false">
      <c r="A1420" s="34"/>
      <c r="B1420" s="35" t="s">
        <v>1784</v>
      </c>
      <c r="C1420" s="30" t="s">
        <v>1783</v>
      </c>
      <c r="D1420" s="31" t="n">
        <v>0</v>
      </c>
      <c r="E1420" s="31" t="n">
        <v>2</v>
      </c>
      <c r="F1420" s="31" t="n">
        <v>2</v>
      </c>
      <c r="G1420" s="31" t="n">
        <v>0</v>
      </c>
      <c r="H1420" s="31" t="n">
        <v>0</v>
      </c>
      <c r="I1420" s="31" t="n">
        <v>0</v>
      </c>
      <c r="J1420" s="31" t="n">
        <v>0</v>
      </c>
      <c r="K1420" s="31" t="n">
        <v>0</v>
      </c>
      <c r="L1420" s="31" t="n">
        <v>0</v>
      </c>
      <c r="M1420" s="31" t="n">
        <v>0</v>
      </c>
      <c r="N1420" s="31" t="n">
        <v>0</v>
      </c>
      <c r="O1420" s="31" t="n">
        <v>1</v>
      </c>
      <c r="P1420" s="31" t="n">
        <v>1</v>
      </c>
      <c r="Q1420" s="31" t="n">
        <v>0</v>
      </c>
      <c r="R1420" s="31" t="n">
        <v>0</v>
      </c>
      <c r="S1420" s="31" t="n">
        <v>0</v>
      </c>
      <c r="T1420" s="31" t="n">
        <v>0</v>
      </c>
      <c r="U1420" s="31" t="n">
        <v>1</v>
      </c>
      <c r="V1420" s="31" t="n">
        <v>1</v>
      </c>
      <c r="W1420" s="31" t="n">
        <v>0</v>
      </c>
      <c r="X1420" s="31" t="n">
        <v>0</v>
      </c>
      <c r="Y1420" s="31" t="n">
        <v>0</v>
      </c>
      <c r="Z1420" s="31" t="n">
        <v>1</v>
      </c>
      <c r="AA1420" s="31" t="n">
        <v>1</v>
      </c>
      <c r="AB1420" s="31" t="n">
        <v>0</v>
      </c>
      <c r="AC1420" s="31" t="n">
        <v>0</v>
      </c>
      <c r="AD1420" s="31" t="n">
        <v>0</v>
      </c>
      <c r="AE1420" s="31" t="n">
        <v>0</v>
      </c>
      <c r="AF1420" s="31" t="n">
        <v>0</v>
      </c>
      <c r="AG1420" s="31" t="n">
        <v>0</v>
      </c>
      <c r="AH1420" s="31" t="n">
        <v>0</v>
      </c>
      <c r="AI1420" s="31" t="n">
        <v>0</v>
      </c>
      <c r="AJ1420" s="31" t="n">
        <v>1</v>
      </c>
      <c r="AK1420" s="31" t="n">
        <v>1</v>
      </c>
      <c r="AL1420" s="31" t="n">
        <v>0</v>
      </c>
      <c r="AM1420" s="31" t="n">
        <v>0</v>
      </c>
      <c r="AN1420" s="31" t="n">
        <v>0</v>
      </c>
      <c r="AO1420" s="31" t="n">
        <v>0</v>
      </c>
      <c r="AP1420" s="31" t="n">
        <v>0</v>
      </c>
      <c r="AQ1420" s="31" t="n">
        <v>0</v>
      </c>
      <c r="AR1420" s="31" t="n">
        <v>0</v>
      </c>
      <c r="AS1420" s="31" t="n">
        <v>0</v>
      </c>
    </row>
    <row r="1421" customFormat="false" ht="13.2" hidden="false" customHeight="false" outlineLevel="0" collapsed="false">
      <c r="A1421" s="34"/>
      <c r="B1421" s="35" t="s">
        <v>1785</v>
      </c>
      <c r="C1421" s="30" t="s">
        <v>1783</v>
      </c>
      <c r="D1421" s="31" t="n">
        <v>0</v>
      </c>
      <c r="E1421" s="31" t="n">
        <v>5</v>
      </c>
      <c r="F1421" s="31" t="n">
        <v>4</v>
      </c>
      <c r="G1421" s="31" t="n">
        <v>0</v>
      </c>
      <c r="H1421" s="31" t="n">
        <v>0</v>
      </c>
      <c r="I1421" s="31" t="n">
        <v>0</v>
      </c>
      <c r="J1421" s="31" t="n">
        <v>0</v>
      </c>
      <c r="K1421" s="31" t="n">
        <v>0</v>
      </c>
      <c r="L1421" s="31" t="n">
        <v>0</v>
      </c>
      <c r="M1421" s="31" t="n">
        <v>0</v>
      </c>
      <c r="N1421" s="31" t="n">
        <v>0</v>
      </c>
      <c r="O1421" s="31" t="n">
        <v>0</v>
      </c>
      <c r="P1421" s="31" t="n">
        <v>0</v>
      </c>
      <c r="Q1421" s="31" t="n">
        <v>1</v>
      </c>
      <c r="R1421" s="31" t="n">
        <v>1</v>
      </c>
      <c r="S1421" s="31" t="n">
        <v>2</v>
      </c>
      <c r="T1421" s="31" t="n">
        <v>1</v>
      </c>
      <c r="U1421" s="31" t="n">
        <v>1</v>
      </c>
      <c r="V1421" s="31" t="n">
        <v>1</v>
      </c>
      <c r="W1421" s="31" t="n">
        <v>1</v>
      </c>
      <c r="X1421" s="31" t="n">
        <v>1</v>
      </c>
      <c r="Y1421" s="31" t="n">
        <v>0</v>
      </c>
      <c r="Z1421" s="31" t="n">
        <v>4</v>
      </c>
      <c r="AA1421" s="31" t="n">
        <v>4</v>
      </c>
      <c r="AB1421" s="31" t="n">
        <v>0</v>
      </c>
      <c r="AC1421" s="31" t="n">
        <v>0</v>
      </c>
      <c r="AD1421" s="31" t="n">
        <v>0</v>
      </c>
      <c r="AE1421" s="31" t="n">
        <v>0</v>
      </c>
      <c r="AF1421" s="31" t="n">
        <v>0</v>
      </c>
      <c r="AG1421" s="31" t="n">
        <v>0</v>
      </c>
      <c r="AH1421" s="31" t="n">
        <v>0</v>
      </c>
      <c r="AI1421" s="31" t="n">
        <v>0</v>
      </c>
      <c r="AJ1421" s="31" t="n">
        <v>0</v>
      </c>
      <c r="AK1421" s="31" t="n">
        <v>0</v>
      </c>
      <c r="AL1421" s="31" t="n">
        <v>1</v>
      </c>
      <c r="AM1421" s="31" t="n">
        <v>1</v>
      </c>
      <c r="AN1421" s="31" t="n">
        <v>1</v>
      </c>
      <c r="AO1421" s="31" t="n">
        <v>1</v>
      </c>
      <c r="AP1421" s="31" t="n">
        <v>1</v>
      </c>
      <c r="AQ1421" s="31" t="n">
        <v>1</v>
      </c>
      <c r="AR1421" s="31" t="n">
        <v>1</v>
      </c>
      <c r="AS1421" s="31" t="n">
        <v>1</v>
      </c>
    </row>
    <row r="1422" customFormat="false" ht="13.2" hidden="false" customHeight="false" outlineLevel="0" collapsed="false">
      <c r="A1422" s="34"/>
      <c r="B1422" s="35" t="s">
        <v>1786</v>
      </c>
      <c r="C1422" s="30" t="s">
        <v>1787</v>
      </c>
      <c r="D1422" s="31" t="n">
        <v>6</v>
      </c>
      <c r="E1422" s="31" t="n">
        <v>0</v>
      </c>
      <c r="F1422" s="31" t="n">
        <v>0</v>
      </c>
      <c r="G1422" s="31" t="n">
        <v>0</v>
      </c>
      <c r="H1422" s="31" t="n">
        <v>0</v>
      </c>
      <c r="I1422" s="31" t="n">
        <v>0</v>
      </c>
      <c r="J1422" s="31" t="n">
        <v>0</v>
      </c>
      <c r="K1422" s="31" t="n">
        <v>0</v>
      </c>
      <c r="L1422" s="31" t="n">
        <v>0</v>
      </c>
      <c r="M1422" s="31" t="n">
        <v>0</v>
      </c>
      <c r="N1422" s="31" t="n">
        <v>0</v>
      </c>
      <c r="O1422" s="31" t="n">
        <v>0</v>
      </c>
      <c r="P1422" s="31" t="n">
        <v>0</v>
      </c>
      <c r="Q1422" s="31" t="n">
        <v>0</v>
      </c>
      <c r="R1422" s="31" t="n">
        <v>0</v>
      </c>
      <c r="S1422" s="31" t="n">
        <v>0</v>
      </c>
      <c r="T1422" s="31" t="n">
        <v>0</v>
      </c>
      <c r="U1422" s="31" t="n">
        <v>0</v>
      </c>
      <c r="V1422" s="31" t="n">
        <v>0</v>
      </c>
      <c r="W1422" s="31" t="n">
        <v>0</v>
      </c>
      <c r="X1422" s="31" t="n">
        <v>0</v>
      </c>
      <c r="Y1422" s="31" t="n">
        <v>0</v>
      </c>
      <c r="Z1422" s="31" t="n">
        <v>0</v>
      </c>
      <c r="AA1422" s="31" t="n">
        <v>0</v>
      </c>
      <c r="AB1422" s="31" t="n">
        <v>0</v>
      </c>
      <c r="AC1422" s="31" t="n">
        <v>0</v>
      </c>
      <c r="AD1422" s="31" t="n">
        <v>0</v>
      </c>
      <c r="AE1422" s="31" t="n">
        <v>0</v>
      </c>
      <c r="AF1422" s="31" t="n">
        <v>0</v>
      </c>
      <c r="AG1422" s="31" t="n">
        <v>0</v>
      </c>
      <c r="AH1422" s="31" t="n">
        <v>0</v>
      </c>
      <c r="AI1422" s="31" t="n">
        <v>0</v>
      </c>
      <c r="AJ1422" s="31" t="n">
        <v>0</v>
      </c>
      <c r="AK1422" s="31" t="n">
        <v>0</v>
      </c>
      <c r="AL1422" s="31" t="n">
        <v>0</v>
      </c>
      <c r="AM1422" s="31" t="n">
        <v>0</v>
      </c>
      <c r="AN1422" s="31" t="n">
        <v>0</v>
      </c>
      <c r="AO1422" s="31" t="n">
        <v>0</v>
      </c>
      <c r="AP1422" s="31" t="n">
        <v>0</v>
      </c>
      <c r="AQ1422" s="31" t="n">
        <v>0</v>
      </c>
      <c r="AR1422" s="31" t="n">
        <v>0</v>
      </c>
      <c r="AS1422" s="31" t="n">
        <v>0</v>
      </c>
    </row>
    <row r="1423" customFormat="false" ht="13.2" hidden="false" customHeight="false" outlineLevel="0" collapsed="false">
      <c r="A1423" s="34"/>
      <c r="B1423" s="35" t="s">
        <v>1788</v>
      </c>
      <c r="C1423" s="30" t="s">
        <v>1787</v>
      </c>
      <c r="D1423" s="31" t="n">
        <v>3</v>
      </c>
      <c r="E1423" s="31" t="n">
        <v>4</v>
      </c>
      <c r="F1423" s="31" t="n">
        <v>4</v>
      </c>
      <c r="G1423" s="31" t="n">
        <v>0</v>
      </c>
      <c r="H1423" s="31" t="n">
        <v>0</v>
      </c>
      <c r="I1423" s="31" t="n">
        <v>1</v>
      </c>
      <c r="J1423" s="31" t="n">
        <v>1</v>
      </c>
      <c r="K1423" s="31" t="n">
        <v>0</v>
      </c>
      <c r="L1423" s="31" t="n">
        <v>0</v>
      </c>
      <c r="M1423" s="31" t="n">
        <v>0</v>
      </c>
      <c r="N1423" s="31" t="n">
        <v>0</v>
      </c>
      <c r="O1423" s="31" t="n">
        <v>2</v>
      </c>
      <c r="P1423" s="31" t="n">
        <v>2</v>
      </c>
      <c r="Q1423" s="31" t="n">
        <v>0</v>
      </c>
      <c r="R1423" s="31" t="n">
        <v>0</v>
      </c>
      <c r="S1423" s="31" t="n">
        <v>0</v>
      </c>
      <c r="T1423" s="31" t="n">
        <v>0</v>
      </c>
      <c r="U1423" s="31" t="n">
        <v>1</v>
      </c>
      <c r="V1423" s="31" t="n">
        <v>1</v>
      </c>
      <c r="W1423" s="31" t="n">
        <v>0</v>
      </c>
      <c r="X1423" s="31" t="n">
        <v>0</v>
      </c>
      <c r="Y1423" s="31" t="n">
        <v>1</v>
      </c>
      <c r="Z1423" s="31" t="n">
        <v>2</v>
      </c>
      <c r="AA1423" s="31" t="n">
        <v>2</v>
      </c>
      <c r="AB1423" s="31" t="n">
        <v>0</v>
      </c>
      <c r="AC1423" s="31" t="n">
        <v>0</v>
      </c>
      <c r="AD1423" s="31" t="n">
        <v>0</v>
      </c>
      <c r="AE1423" s="31" t="n">
        <v>0</v>
      </c>
      <c r="AF1423" s="31" t="n">
        <v>0</v>
      </c>
      <c r="AG1423" s="31" t="n">
        <v>0</v>
      </c>
      <c r="AH1423" s="31" t="n">
        <v>0</v>
      </c>
      <c r="AI1423" s="31" t="n">
        <v>0</v>
      </c>
      <c r="AJ1423" s="31" t="n">
        <v>1</v>
      </c>
      <c r="AK1423" s="31" t="n">
        <v>1</v>
      </c>
      <c r="AL1423" s="31" t="n">
        <v>0</v>
      </c>
      <c r="AM1423" s="31" t="n">
        <v>0</v>
      </c>
      <c r="AN1423" s="31" t="n">
        <v>0</v>
      </c>
      <c r="AO1423" s="31" t="n">
        <v>0</v>
      </c>
      <c r="AP1423" s="31" t="n">
        <v>1</v>
      </c>
      <c r="AQ1423" s="31" t="n">
        <v>1</v>
      </c>
      <c r="AR1423" s="31" t="n">
        <v>0</v>
      </c>
      <c r="AS1423" s="31" t="n">
        <v>0</v>
      </c>
    </row>
    <row r="1424" customFormat="false" ht="13.2" hidden="false" customHeight="false" outlineLevel="0" collapsed="false">
      <c r="A1424" s="34"/>
      <c r="B1424" s="35" t="s">
        <v>1789</v>
      </c>
      <c r="C1424" s="30" t="s">
        <v>1787</v>
      </c>
      <c r="D1424" s="31" t="n">
        <v>0</v>
      </c>
      <c r="E1424" s="31" t="n">
        <v>1</v>
      </c>
      <c r="F1424" s="31" t="n">
        <v>0</v>
      </c>
      <c r="G1424" s="31" t="n">
        <v>0</v>
      </c>
      <c r="H1424" s="31" t="n">
        <v>0</v>
      </c>
      <c r="I1424" s="31" t="n">
        <v>0</v>
      </c>
      <c r="J1424" s="31" t="n">
        <v>0</v>
      </c>
      <c r="K1424" s="31" t="n">
        <v>1</v>
      </c>
      <c r="L1424" s="31" t="n">
        <v>0</v>
      </c>
      <c r="M1424" s="31" t="n">
        <v>0</v>
      </c>
      <c r="N1424" s="31" t="n">
        <v>0</v>
      </c>
      <c r="O1424" s="31" t="n">
        <v>0</v>
      </c>
      <c r="P1424" s="31" t="n">
        <v>0</v>
      </c>
      <c r="Q1424" s="31" t="n">
        <v>0</v>
      </c>
      <c r="R1424" s="31" t="n">
        <v>0</v>
      </c>
      <c r="S1424" s="31" t="n">
        <v>0</v>
      </c>
      <c r="T1424" s="31" t="n">
        <v>0</v>
      </c>
      <c r="U1424" s="31" t="n">
        <v>0</v>
      </c>
      <c r="V1424" s="31" t="n">
        <v>0</v>
      </c>
      <c r="W1424" s="31" t="n">
        <v>0</v>
      </c>
      <c r="X1424" s="31" t="n">
        <v>0</v>
      </c>
      <c r="Y1424" s="31" t="n">
        <v>0</v>
      </c>
      <c r="Z1424" s="31" t="n">
        <v>1</v>
      </c>
      <c r="AA1424" s="31" t="n">
        <v>0</v>
      </c>
      <c r="AB1424" s="31" t="n">
        <v>0</v>
      </c>
      <c r="AC1424" s="31" t="n">
        <v>0</v>
      </c>
      <c r="AD1424" s="31" t="n">
        <v>0</v>
      </c>
      <c r="AE1424" s="31" t="n">
        <v>0</v>
      </c>
      <c r="AF1424" s="31" t="n">
        <v>0</v>
      </c>
      <c r="AG1424" s="31" t="n">
        <v>0</v>
      </c>
      <c r="AH1424" s="31" t="n">
        <v>1</v>
      </c>
      <c r="AI1424" s="31" t="n">
        <v>0</v>
      </c>
      <c r="AJ1424" s="31" t="n">
        <v>0</v>
      </c>
      <c r="AK1424" s="31" t="n">
        <v>0</v>
      </c>
      <c r="AL1424" s="31" t="n">
        <v>0</v>
      </c>
      <c r="AM1424" s="31" t="n">
        <v>0</v>
      </c>
      <c r="AN1424" s="31" t="n">
        <v>0</v>
      </c>
      <c r="AO1424" s="31" t="n">
        <v>0</v>
      </c>
      <c r="AP1424" s="31" t="n">
        <v>0</v>
      </c>
      <c r="AQ1424" s="31" t="n">
        <v>0</v>
      </c>
      <c r="AR1424" s="31" t="n">
        <v>0</v>
      </c>
      <c r="AS1424" s="31" t="n">
        <v>0</v>
      </c>
    </row>
    <row r="1425" customFormat="false" ht="13.2" hidden="false" customHeight="false" outlineLevel="0" collapsed="false">
      <c r="A1425" s="34"/>
      <c r="B1425" s="35" t="s">
        <v>1790</v>
      </c>
      <c r="C1425" s="30" t="s">
        <v>1787</v>
      </c>
      <c r="D1425" s="31" t="n">
        <v>0</v>
      </c>
      <c r="E1425" s="31" t="n">
        <v>1</v>
      </c>
      <c r="F1425" s="31" t="n">
        <v>1</v>
      </c>
      <c r="G1425" s="31" t="n">
        <v>0</v>
      </c>
      <c r="H1425" s="31" t="n">
        <v>0</v>
      </c>
      <c r="I1425" s="31" t="n">
        <v>0</v>
      </c>
      <c r="J1425" s="31" t="n">
        <v>0</v>
      </c>
      <c r="K1425" s="31" t="n">
        <v>0</v>
      </c>
      <c r="L1425" s="31" t="n">
        <v>0</v>
      </c>
      <c r="M1425" s="31" t="n">
        <v>0</v>
      </c>
      <c r="N1425" s="31" t="n">
        <v>0</v>
      </c>
      <c r="O1425" s="31" t="n">
        <v>1</v>
      </c>
      <c r="P1425" s="31" t="n">
        <v>1</v>
      </c>
      <c r="Q1425" s="31" t="n">
        <v>0</v>
      </c>
      <c r="R1425" s="31" t="n">
        <v>0</v>
      </c>
      <c r="S1425" s="31" t="n">
        <v>0</v>
      </c>
      <c r="T1425" s="31" t="n">
        <v>0</v>
      </c>
      <c r="U1425" s="31" t="n">
        <v>0</v>
      </c>
      <c r="V1425" s="31" t="n">
        <v>0</v>
      </c>
      <c r="W1425" s="31" t="n">
        <v>0</v>
      </c>
      <c r="X1425" s="31" t="n">
        <v>0</v>
      </c>
      <c r="Y1425" s="31" t="n">
        <v>0</v>
      </c>
      <c r="Z1425" s="31" t="n">
        <v>1</v>
      </c>
      <c r="AA1425" s="31" t="n">
        <v>1</v>
      </c>
      <c r="AB1425" s="31" t="n">
        <v>0</v>
      </c>
      <c r="AC1425" s="31" t="n">
        <v>0</v>
      </c>
      <c r="AD1425" s="31" t="n">
        <v>0</v>
      </c>
      <c r="AE1425" s="31" t="n">
        <v>0</v>
      </c>
      <c r="AF1425" s="31" t="n">
        <v>0</v>
      </c>
      <c r="AG1425" s="31" t="n">
        <v>0</v>
      </c>
      <c r="AH1425" s="31" t="n">
        <v>0</v>
      </c>
      <c r="AI1425" s="31" t="n">
        <v>0</v>
      </c>
      <c r="AJ1425" s="31" t="n">
        <v>1</v>
      </c>
      <c r="AK1425" s="31" t="n">
        <v>1</v>
      </c>
      <c r="AL1425" s="31" t="n">
        <v>0</v>
      </c>
      <c r="AM1425" s="31" t="n">
        <v>0</v>
      </c>
      <c r="AN1425" s="31" t="n">
        <v>0</v>
      </c>
      <c r="AO1425" s="31" t="n">
        <v>0</v>
      </c>
      <c r="AP1425" s="31" t="n">
        <v>0</v>
      </c>
      <c r="AQ1425" s="31" t="n">
        <v>0</v>
      </c>
      <c r="AR1425" s="31" t="n">
        <v>0</v>
      </c>
      <c r="AS1425" s="31" t="n">
        <v>0</v>
      </c>
    </row>
    <row r="1426" customFormat="false" ht="13.2" hidden="false" customHeight="false" outlineLevel="0" collapsed="false">
      <c r="A1426" s="34"/>
      <c r="B1426" s="35" t="s">
        <v>1791</v>
      </c>
      <c r="C1426" s="30" t="s">
        <v>1787</v>
      </c>
      <c r="D1426" s="31" t="n">
        <v>1</v>
      </c>
      <c r="E1426" s="31" t="n">
        <v>1</v>
      </c>
      <c r="F1426" s="31" t="n">
        <v>1</v>
      </c>
      <c r="G1426" s="31" t="n">
        <v>0</v>
      </c>
      <c r="H1426" s="31" t="n">
        <v>0</v>
      </c>
      <c r="I1426" s="31" t="n">
        <v>0</v>
      </c>
      <c r="J1426" s="31" t="n">
        <v>0</v>
      </c>
      <c r="K1426" s="31" t="n">
        <v>0</v>
      </c>
      <c r="L1426" s="31" t="n">
        <v>0</v>
      </c>
      <c r="M1426" s="31" t="n">
        <v>0</v>
      </c>
      <c r="N1426" s="31" t="n">
        <v>0</v>
      </c>
      <c r="O1426" s="31" t="n">
        <v>0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0</v>
      </c>
      <c r="U1426" s="31" t="n">
        <v>1</v>
      </c>
      <c r="V1426" s="31" t="n">
        <v>1</v>
      </c>
      <c r="W1426" s="31" t="n">
        <v>0</v>
      </c>
      <c r="X1426" s="31" t="n">
        <v>0</v>
      </c>
      <c r="Y1426" s="31" t="n">
        <v>1</v>
      </c>
      <c r="Z1426" s="31" t="n">
        <v>0</v>
      </c>
      <c r="AA1426" s="31" t="n">
        <v>0</v>
      </c>
      <c r="AB1426" s="31" t="n">
        <v>0</v>
      </c>
      <c r="AC1426" s="31" t="n">
        <v>0</v>
      </c>
      <c r="AD1426" s="31" t="n">
        <v>0</v>
      </c>
      <c r="AE1426" s="31" t="n">
        <v>0</v>
      </c>
      <c r="AF1426" s="31" t="n">
        <v>0</v>
      </c>
      <c r="AG1426" s="31" t="n">
        <v>0</v>
      </c>
      <c r="AH1426" s="31" t="n">
        <v>0</v>
      </c>
      <c r="AI1426" s="31" t="n">
        <v>0</v>
      </c>
      <c r="AJ1426" s="31" t="n">
        <v>0</v>
      </c>
      <c r="AK1426" s="31" t="n">
        <v>0</v>
      </c>
      <c r="AL1426" s="31" t="n">
        <v>0</v>
      </c>
      <c r="AM1426" s="31" t="n">
        <v>0</v>
      </c>
      <c r="AN1426" s="31" t="n">
        <v>0</v>
      </c>
      <c r="AO1426" s="31" t="n">
        <v>0</v>
      </c>
      <c r="AP1426" s="31" t="n">
        <v>0</v>
      </c>
      <c r="AQ1426" s="31" t="n">
        <v>0</v>
      </c>
      <c r="AR1426" s="31" t="n">
        <v>0</v>
      </c>
      <c r="AS1426" s="31" t="n">
        <v>0</v>
      </c>
    </row>
    <row r="1427" customFormat="false" ht="13.2" hidden="false" customHeight="false" outlineLevel="0" collapsed="false">
      <c r="A1427" s="34"/>
      <c r="B1427" s="35" t="s">
        <v>1792</v>
      </c>
      <c r="C1427" s="30" t="s">
        <v>1787</v>
      </c>
      <c r="D1427" s="31" t="n">
        <v>1</v>
      </c>
      <c r="E1427" s="31" t="n">
        <v>3</v>
      </c>
      <c r="F1427" s="31" t="n">
        <v>3</v>
      </c>
      <c r="G1427" s="31" t="n">
        <v>0</v>
      </c>
      <c r="H1427" s="31" t="n">
        <v>0</v>
      </c>
      <c r="I1427" s="31" t="n">
        <v>0</v>
      </c>
      <c r="J1427" s="31" t="n">
        <v>0</v>
      </c>
      <c r="K1427" s="31" t="n">
        <v>0</v>
      </c>
      <c r="L1427" s="31" t="n">
        <v>0</v>
      </c>
      <c r="M1427" s="31" t="n">
        <v>0</v>
      </c>
      <c r="N1427" s="31" t="n">
        <v>0</v>
      </c>
      <c r="O1427" s="31" t="n">
        <v>0</v>
      </c>
      <c r="P1427" s="31" t="n">
        <v>0</v>
      </c>
      <c r="Q1427" s="31" t="n">
        <v>0</v>
      </c>
      <c r="R1427" s="31" t="n">
        <v>0</v>
      </c>
      <c r="S1427" s="31" t="n">
        <v>1</v>
      </c>
      <c r="T1427" s="31" t="n">
        <v>1</v>
      </c>
      <c r="U1427" s="31" t="n">
        <v>1</v>
      </c>
      <c r="V1427" s="31" t="n">
        <v>1</v>
      </c>
      <c r="W1427" s="31" t="n">
        <v>1</v>
      </c>
      <c r="X1427" s="31" t="n">
        <v>1</v>
      </c>
      <c r="Y1427" s="31" t="n">
        <v>1</v>
      </c>
      <c r="Z1427" s="31" t="n">
        <v>2</v>
      </c>
      <c r="AA1427" s="31" t="n">
        <v>2</v>
      </c>
      <c r="AB1427" s="31" t="n">
        <v>0</v>
      </c>
      <c r="AC1427" s="31" t="n">
        <v>0</v>
      </c>
      <c r="AD1427" s="31" t="n">
        <v>0</v>
      </c>
      <c r="AE1427" s="31" t="n">
        <v>0</v>
      </c>
      <c r="AF1427" s="31" t="n">
        <v>0</v>
      </c>
      <c r="AG1427" s="31" t="n">
        <v>0</v>
      </c>
      <c r="AH1427" s="31" t="n">
        <v>0</v>
      </c>
      <c r="AI1427" s="31" t="n">
        <v>0</v>
      </c>
      <c r="AJ1427" s="31" t="n">
        <v>0</v>
      </c>
      <c r="AK1427" s="31" t="n">
        <v>0</v>
      </c>
      <c r="AL1427" s="31" t="n">
        <v>0</v>
      </c>
      <c r="AM1427" s="31" t="n">
        <v>0</v>
      </c>
      <c r="AN1427" s="31" t="n">
        <v>0</v>
      </c>
      <c r="AO1427" s="31" t="n">
        <v>0</v>
      </c>
      <c r="AP1427" s="31" t="n">
        <v>1</v>
      </c>
      <c r="AQ1427" s="31" t="n">
        <v>1</v>
      </c>
      <c r="AR1427" s="31" t="n">
        <v>1</v>
      </c>
      <c r="AS1427" s="31" t="n">
        <v>1</v>
      </c>
    </row>
    <row r="1428" customFormat="false" ht="13.2" hidden="false" customHeight="false" outlineLevel="0" collapsed="false">
      <c r="A1428" s="34"/>
      <c r="B1428" s="35" t="s">
        <v>1793</v>
      </c>
      <c r="C1428" s="30" t="s">
        <v>1787</v>
      </c>
      <c r="D1428" s="31" t="n">
        <v>1</v>
      </c>
      <c r="E1428" s="31" t="n">
        <v>0</v>
      </c>
      <c r="F1428" s="31" t="n">
        <v>0</v>
      </c>
      <c r="G1428" s="31" t="n">
        <v>0</v>
      </c>
      <c r="H1428" s="31" t="n">
        <v>0</v>
      </c>
      <c r="I1428" s="31" t="n">
        <v>0</v>
      </c>
      <c r="J1428" s="31" t="n">
        <v>0</v>
      </c>
      <c r="K1428" s="31" t="n">
        <v>0</v>
      </c>
      <c r="L1428" s="31" t="n">
        <v>0</v>
      </c>
      <c r="M1428" s="31" t="n">
        <v>0</v>
      </c>
      <c r="N1428" s="31" t="n">
        <v>0</v>
      </c>
      <c r="O1428" s="31" t="n">
        <v>0</v>
      </c>
      <c r="P1428" s="31" t="n">
        <v>0</v>
      </c>
      <c r="Q1428" s="31" t="n">
        <v>0</v>
      </c>
      <c r="R1428" s="31" t="n">
        <v>0</v>
      </c>
      <c r="S1428" s="31" t="n">
        <v>0</v>
      </c>
      <c r="T1428" s="31" t="n">
        <v>0</v>
      </c>
      <c r="U1428" s="31" t="n">
        <v>0</v>
      </c>
      <c r="V1428" s="31" t="n">
        <v>0</v>
      </c>
      <c r="W1428" s="31" t="n">
        <v>0</v>
      </c>
      <c r="X1428" s="31" t="n">
        <v>0</v>
      </c>
      <c r="Y1428" s="31" t="n">
        <v>0</v>
      </c>
      <c r="Z1428" s="31" t="n">
        <v>0</v>
      </c>
      <c r="AA1428" s="31" t="n">
        <v>0</v>
      </c>
      <c r="AB1428" s="31" t="n">
        <v>0</v>
      </c>
      <c r="AC1428" s="31" t="n">
        <v>0</v>
      </c>
      <c r="AD1428" s="31" t="n">
        <v>0</v>
      </c>
      <c r="AE1428" s="31" t="n">
        <v>0</v>
      </c>
      <c r="AF1428" s="31" t="n">
        <v>0</v>
      </c>
      <c r="AG1428" s="31" t="n">
        <v>0</v>
      </c>
      <c r="AH1428" s="31" t="n">
        <v>0</v>
      </c>
      <c r="AI1428" s="31" t="n">
        <v>0</v>
      </c>
      <c r="AJ1428" s="31" t="n">
        <v>0</v>
      </c>
      <c r="AK1428" s="31" t="n">
        <v>0</v>
      </c>
      <c r="AL1428" s="31" t="n">
        <v>0</v>
      </c>
      <c r="AM1428" s="31" t="n">
        <v>0</v>
      </c>
      <c r="AN1428" s="31" t="n">
        <v>0</v>
      </c>
      <c r="AO1428" s="31" t="n">
        <v>0</v>
      </c>
      <c r="AP1428" s="31" t="n">
        <v>0</v>
      </c>
      <c r="AQ1428" s="31" t="n">
        <v>0</v>
      </c>
      <c r="AR1428" s="31" t="n">
        <v>0</v>
      </c>
      <c r="AS1428" s="31" t="n">
        <v>0</v>
      </c>
    </row>
    <row r="1429" customFormat="false" ht="13.2" hidden="false" customHeight="false" outlineLevel="0" collapsed="false">
      <c r="A1429" s="34"/>
      <c r="B1429" s="35" t="s">
        <v>1794</v>
      </c>
      <c r="C1429" s="30" t="s">
        <v>1787</v>
      </c>
      <c r="D1429" s="31" t="n">
        <v>2</v>
      </c>
      <c r="E1429" s="31" t="n">
        <v>0</v>
      </c>
      <c r="F1429" s="31" t="n">
        <v>0</v>
      </c>
      <c r="G1429" s="31" t="n">
        <v>0</v>
      </c>
      <c r="H1429" s="31" t="n">
        <v>0</v>
      </c>
      <c r="I1429" s="31" t="n">
        <v>0</v>
      </c>
      <c r="J1429" s="31" t="n">
        <v>0</v>
      </c>
      <c r="K1429" s="31" t="n">
        <v>0</v>
      </c>
      <c r="L1429" s="31" t="n">
        <v>0</v>
      </c>
      <c r="M1429" s="31" t="n">
        <v>0</v>
      </c>
      <c r="N1429" s="31" t="n">
        <v>0</v>
      </c>
      <c r="O1429" s="31" t="n">
        <v>0</v>
      </c>
      <c r="P1429" s="31" t="n">
        <v>0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0</v>
      </c>
      <c r="V1429" s="31" t="n">
        <v>0</v>
      </c>
      <c r="W1429" s="31" t="n">
        <v>0</v>
      </c>
      <c r="X1429" s="31" t="n">
        <v>0</v>
      </c>
      <c r="Y1429" s="31" t="n">
        <v>0</v>
      </c>
      <c r="Z1429" s="31" t="n">
        <v>0</v>
      </c>
      <c r="AA1429" s="31" t="n">
        <v>0</v>
      </c>
      <c r="AB1429" s="31" t="n">
        <v>0</v>
      </c>
      <c r="AC1429" s="31" t="n">
        <v>0</v>
      </c>
      <c r="AD1429" s="31" t="n">
        <v>0</v>
      </c>
      <c r="AE1429" s="31" t="n">
        <v>0</v>
      </c>
      <c r="AF1429" s="31" t="n">
        <v>0</v>
      </c>
      <c r="AG1429" s="31" t="n">
        <v>0</v>
      </c>
      <c r="AH1429" s="31" t="n">
        <v>0</v>
      </c>
      <c r="AI1429" s="31" t="n">
        <v>0</v>
      </c>
      <c r="AJ1429" s="31" t="n">
        <v>0</v>
      </c>
      <c r="AK1429" s="31" t="n">
        <v>0</v>
      </c>
      <c r="AL1429" s="31" t="n">
        <v>0</v>
      </c>
      <c r="AM1429" s="31" t="n">
        <v>0</v>
      </c>
      <c r="AN1429" s="31" t="n">
        <v>0</v>
      </c>
      <c r="AO1429" s="31" t="n">
        <v>0</v>
      </c>
      <c r="AP1429" s="31" t="n">
        <v>0</v>
      </c>
      <c r="AQ1429" s="31" t="n">
        <v>0</v>
      </c>
      <c r="AR1429" s="31" t="n">
        <v>0</v>
      </c>
      <c r="AS1429" s="31" t="n">
        <v>0</v>
      </c>
    </row>
    <row r="1430" customFormat="false" ht="13.2" hidden="false" customHeight="false" outlineLevel="0" collapsed="false">
      <c r="A1430" s="34"/>
      <c r="B1430" s="35" t="s">
        <v>1795</v>
      </c>
      <c r="C1430" s="30" t="s">
        <v>1787</v>
      </c>
      <c r="D1430" s="31" t="n">
        <v>0</v>
      </c>
      <c r="E1430" s="31" t="n">
        <v>2</v>
      </c>
      <c r="F1430" s="31" t="n">
        <v>2</v>
      </c>
      <c r="G1430" s="31" t="n">
        <v>0</v>
      </c>
      <c r="H1430" s="31" t="n">
        <v>0</v>
      </c>
      <c r="I1430" s="31" t="n">
        <v>0</v>
      </c>
      <c r="J1430" s="31" t="n">
        <v>0</v>
      </c>
      <c r="K1430" s="31" t="n">
        <v>0</v>
      </c>
      <c r="L1430" s="31" t="n">
        <v>0</v>
      </c>
      <c r="M1430" s="31" t="n">
        <v>1</v>
      </c>
      <c r="N1430" s="31" t="n">
        <v>1</v>
      </c>
      <c r="O1430" s="31" t="n">
        <v>0</v>
      </c>
      <c r="P1430" s="31" t="n">
        <v>0</v>
      </c>
      <c r="Q1430" s="31" t="n">
        <v>0</v>
      </c>
      <c r="R1430" s="31" t="n">
        <v>0</v>
      </c>
      <c r="S1430" s="31" t="n">
        <v>0</v>
      </c>
      <c r="T1430" s="31" t="n">
        <v>0</v>
      </c>
      <c r="U1430" s="31" t="n">
        <v>0</v>
      </c>
      <c r="V1430" s="31" t="n">
        <v>0</v>
      </c>
      <c r="W1430" s="31" t="n">
        <v>1</v>
      </c>
      <c r="X1430" s="31" t="n">
        <v>1</v>
      </c>
      <c r="Y1430" s="31" t="n">
        <v>0</v>
      </c>
      <c r="Z1430" s="31" t="n">
        <v>1</v>
      </c>
      <c r="AA1430" s="31" t="n">
        <v>1</v>
      </c>
      <c r="AB1430" s="31" t="n">
        <v>0</v>
      </c>
      <c r="AC1430" s="31" t="n">
        <v>0</v>
      </c>
      <c r="AD1430" s="31" t="n">
        <v>0</v>
      </c>
      <c r="AE1430" s="31" t="n">
        <v>0</v>
      </c>
      <c r="AF1430" s="31" t="n">
        <v>0</v>
      </c>
      <c r="AG1430" s="31" t="n">
        <v>0</v>
      </c>
      <c r="AH1430" s="31" t="n">
        <v>0</v>
      </c>
      <c r="AI1430" s="31" t="n">
        <v>0</v>
      </c>
      <c r="AJ1430" s="31" t="n">
        <v>0</v>
      </c>
      <c r="AK1430" s="31" t="n">
        <v>0</v>
      </c>
      <c r="AL1430" s="31" t="n">
        <v>0</v>
      </c>
      <c r="AM1430" s="31" t="n">
        <v>0</v>
      </c>
      <c r="AN1430" s="31" t="n">
        <v>0</v>
      </c>
      <c r="AO1430" s="31" t="n">
        <v>0</v>
      </c>
      <c r="AP1430" s="31" t="n">
        <v>0</v>
      </c>
      <c r="AQ1430" s="31" t="n">
        <v>0</v>
      </c>
      <c r="AR1430" s="31" t="n">
        <v>1</v>
      </c>
      <c r="AS1430" s="31" t="n">
        <v>1</v>
      </c>
    </row>
    <row r="1431" customFormat="false" ht="13.2" hidden="false" customHeight="false" outlineLevel="0" collapsed="false">
      <c r="A1431" s="34"/>
      <c r="B1431" s="35" t="s">
        <v>1796</v>
      </c>
      <c r="C1431" s="30" t="s">
        <v>1787</v>
      </c>
      <c r="D1431" s="31" t="n">
        <v>0</v>
      </c>
      <c r="E1431" s="31" t="n">
        <v>1</v>
      </c>
      <c r="F1431" s="31" t="n">
        <v>1</v>
      </c>
      <c r="G1431" s="31" t="n">
        <v>0</v>
      </c>
      <c r="H1431" s="31" t="n">
        <v>0</v>
      </c>
      <c r="I1431" s="31" t="n">
        <v>0</v>
      </c>
      <c r="J1431" s="31" t="n">
        <v>0</v>
      </c>
      <c r="K1431" s="31" t="n">
        <v>0</v>
      </c>
      <c r="L1431" s="31" t="n">
        <v>0</v>
      </c>
      <c r="M1431" s="31" t="n">
        <v>1</v>
      </c>
      <c r="N1431" s="31" t="n">
        <v>1</v>
      </c>
      <c r="O1431" s="31" t="n">
        <v>0</v>
      </c>
      <c r="P1431" s="31" t="n">
        <v>0</v>
      </c>
      <c r="Q1431" s="31" t="n">
        <v>0</v>
      </c>
      <c r="R1431" s="31" t="n">
        <v>0</v>
      </c>
      <c r="S1431" s="31" t="n">
        <v>0</v>
      </c>
      <c r="T1431" s="31" t="n">
        <v>0</v>
      </c>
      <c r="U1431" s="31" t="n">
        <v>0</v>
      </c>
      <c r="V1431" s="31" t="n">
        <v>0</v>
      </c>
      <c r="W1431" s="31" t="n">
        <v>0</v>
      </c>
      <c r="X1431" s="31" t="n">
        <v>0</v>
      </c>
      <c r="Y1431" s="31" t="n">
        <v>0</v>
      </c>
      <c r="Z1431" s="31" t="n">
        <v>1</v>
      </c>
      <c r="AA1431" s="31" t="n">
        <v>1</v>
      </c>
      <c r="AB1431" s="31" t="n">
        <v>0</v>
      </c>
      <c r="AC1431" s="31" t="n">
        <v>0</v>
      </c>
      <c r="AD1431" s="31" t="n">
        <v>0</v>
      </c>
      <c r="AE1431" s="31" t="n">
        <v>0</v>
      </c>
      <c r="AF1431" s="31" t="n">
        <v>0</v>
      </c>
      <c r="AG1431" s="31" t="n">
        <v>0</v>
      </c>
      <c r="AH1431" s="31" t="n">
        <v>1</v>
      </c>
      <c r="AI1431" s="31" t="n">
        <v>1</v>
      </c>
      <c r="AJ1431" s="31" t="n">
        <v>0</v>
      </c>
      <c r="AK1431" s="31" t="n">
        <v>0</v>
      </c>
      <c r="AL1431" s="31" t="n">
        <v>0</v>
      </c>
      <c r="AM1431" s="31" t="n">
        <v>0</v>
      </c>
      <c r="AN1431" s="31" t="n">
        <v>0</v>
      </c>
      <c r="AO1431" s="31" t="n">
        <v>0</v>
      </c>
      <c r="AP1431" s="31" t="n">
        <v>0</v>
      </c>
      <c r="AQ1431" s="31" t="n">
        <v>0</v>
      </c>
      <c r="AR1431" s="31" t="n">
        <v>0</v>
      </c>
      <c r="AS1431" s="31" t="n">
        <v>0</v>
      </c>
    </row>
    <row r="1432" customFormat="false" ht="13.2" hidden="false" customHeight="false" outlineLevel="0" collapsed="false">
      <c r="A1432" s="34"/>
      <c r="B1432" s="35" t="s">
        <v>1797</v>
      </c>
      <c r="C1432" s="30" t="s">
        <v>1787</v>
      </c>
      <c r="D1432" s="31" t="n">
        <v>0</v>
      </c>
      <c r="E1432" s="31" t="n">
        <v>3</v>
      </c>
      <c r="F1432" s="31" t="n">
        <v>3</v>
      </c>
      <c r="G1432" s="31" t="n">
        <v>0</v>
      </c>
      <c r="H1432" s="31" t="n">
        <v>0</v>
      </c>
      <c r="I1432" s="31" t="n">
        <v>0</v>
      </c>
      <c r="J1432" s="31" t="n">
        <v>0</v>
      </c>
      <c r="K1432" s="31" t="n">
        <v>2</v>
      </c>
      <c r="L1432" s="31" t="n">
        <v>2</v>
      </c>
      <c r="M1432" s="31" t="n">
        <v>0</v>
      </c>
      <c r="N1432" s="31" t="n">
        <v>0</v>
      </c>
      <c r="O1432" s="31" t="n">
        <v>0</v>
      </c>
      <c r="P1432" s="31" t="n">
        <v>0</v>
      </c>
      <c r="Q1432" s="31" t="n">
        <v>1</v>
      </c>
      <c r="R1432" s="31" t="n">
        <v>1</v>
      </c>
      <c r="S1432" s="31" t="n">
        <v>0</v>
      </c>
      <c r="T1432" s="31" t="n">
        <v>0</v>
      </c>
      <c r="U1432" s="31" t="n">
        <v>0</v>
      </c>
      <c r="V1432" s="31" t="n">
        <v>0</v>
      </c>
      <c r="W1432" s="31" t="n">
        <v>0</v>
      </c>
      <c r="X1432" s="31" t="n">
        <v>0</v>
      </c>
      <c r="Y1432" s="31" t="n">
        <v>0</v>
      </c>
      <c r="Z1432" s="31" t="n">
        <v>3</v>
      </c>
      <c r="AA1432" s="31" t="n">
        <v>3</v>
      </c>
      <c r="AB1432" s="31" t="n">
        <v>0</v>
      </c>
      <c r="AC1432" s="31" t="n">
        <v>0</v>
      </c>
      <c r="AD1432" s="31" t="n">
        <v>0</v>
      </c>
      <c r="AE1432" s="31" t="n">
        <v>0</v>
      </c>
      <c r="AF1432" s="31" t="n">
        <v>2</v>
      </c>
      <c r="AG1432" s="31" t="n">
        <v>2</v>
      </c>
      <c r="AH1432" s="31" t="n">
        <v>0</v>
      </c>
      <c r="AI1432" s="31" t="n">
        <v>0</v>
      </c>
      <c r="AJ1432" s="31" t="n">
        <v>0</v>
      </c>
      <c r="AK1432" s="31" t="n">
        <v>0</v>
      </c>
      <c r="AL1432" s="31" t="n">
        <v>1</v>
      </c>
      <c r="AM1432" s="31" t="n">
        <v>1</v>
      </c>
      <c r="AN1432" s="31" t="n">
        <v>0</v>
      </c>
      <c r="AO1432" s="31" t="n">
        <v>0</v>
      </c>
      <c r="AP1432" s="31" t="n">
        <v>0</v>
      </c>
      <c r="AQ1432" s="31" t="n">
        <v>0</v>
      </c>
      <c r="AR1432" s="31" t="n">
        <v>0</v>
      </c>
      <c r="AS1432" s="31" t="n">
        <v>0</v>
      </c>
    </row>
    <row r="1433" customFormat="false" ht="13.2" hidden="false" customHeight="false" outlineLevel="0" collapsed="false">
      <c r="A1433" s="34"/>
      <c r="B1433" s="35" t="s">
        <v>1798</v>
      </c>
      <c r="C1433" s="30" t="s">
        <v>1787</v>
      </c>
      <c r="D1433" s="31" t="n">
        <v>1</v>
      </c>
      <c r="E1433" s="31" t="n">
        <v>1</v>
      </c>
      <c r="F1433" s="31" t="n">
        <v>1</v>
      </c>
      <c r="G1433" s="31" t="n">
        <v>0</v>
      </c>
      <c r="H1433" s="31" t="n">
        <v>0</v>
      </c>
      <c r="I1433" s="31" t="n">
        <v>0</v>
      </c>
      <c r="J1433" s="31" t="n">
        <v>0</v>
      </c>
      <c r="K1433" s="31" t="n">
        <v>0</v>
      </c>
      <c r="L1433" s="31" t="n">
        <v>0</v>
      </c>
      <c r="M1433" s="31" t="n">
        <v>0</v>
      </c>
      <c r="N1433" s="31" t="n">
        <v>0</v>
      </c>
      <c r="O1433" s="31" t="n">
        <v>0</v>
      </c>
      <c r="P1433" s="31" t="n">
        <v>0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1</v>
      </c>
      <c r="V1433" s="31" t="n">
        <v>1</v>
      </c>
      <c r="W1433" s="31" t="n">
        <v>0</v>
      </c>
      <c r="X1433" s="31" t="n">
        <v>0</v>
      </c>
      <c r="Y1433" s="31" t="n">
        <v>0</v>
      </c>
      <c r="Z1433" s="31" t="n">
        <v>1</v>
      </c>
      <c r="AA1433" s="31" t="n">
        <v>1</v>
      </c>
      <c r="AB1433" s="31" t="n">
        <v>0</v>
      </c>
      <c r="AC1433" s="31" t="n">
        <v>0</v>
      </c>
      <c r="AD1433" s="31" t="n">
        <v>0</v>
      </c>
      <c r="AE1433" s="31" t="n">
        <v>0</v>
      </c>
      <c r="AF1433" s="31" t="n">
        <v>0</v>
      </c>
      <c r="AG1433" s="31" t="n">
        <v>0</v>
      </c>
      <c r="AH1433" s="31" t="n">
        <v>0</v>
      </c>
      <c r="AI1433" s="31" t="n">
        <v>0</v>
      </c>
      <c r="AJ1433" s="31" t="n">
        <v>0</v>
      </c>
      <c r="AK1433" s="31" t="n">
        <v>0</v>
      </c>
      <c r="AL1433" s="31" t="n">
        <v>0</v>
      </c>
      <c r="AM1433" s="31" t="n">
        <v>0</v>
      </c>
      <c r="AN1433" s="31" t="n">
        <v>0</v>
      </c>
      <c r="AO1433" s="31" t="n">
        <v>0</v>
      </c>
      <c r="AP1433" s="31" t="n">
        <v>0</v>
      </c>
      <c r="AQ1433" s="31" t="n">
        <v>0</v>
      </c>
      <c r="AR1433" s="31" t="n">
        <v>1</v>
      </c>
      <c r="AS1433" s="31" t="n">
        <v>1</v>
      </c>
    </row>
    <row r="1434" customFormat="false" ht="13.2" hidden="false" customHeight="false" outlineLevel="0" collapsed="false">
      <c r="A1434" s="34"/>
      <c r="B1434" s="35" t="s">
        <v>1799</v>
      </c>
      <c r="C1434" s="30" t="s">
        <v>1800</v>
      </c>
      <c r="D1434" s="31" t="n">
        <v>3</v>
      </c>
      <c r="E1434" s="31" t="n">
        <v>0</v>
      </c>
      <c r="F1434" s="31" t="n">
        <v>0</v>
      </c>
      <c r="G1434" s="31" t="n">
        <v>0</v>
      </c>
      <c r="H1434" s="31" t="n">
        <v>0</v>
      </c>
      <c r="I1434" s="31" t="n">
        <v>0</v>
      </c>
      <c r="J1434" s="31" t="n">
        <v>0</v>
      </c>
      <c r="K1434" s="31" t="n">
        <v>0</v>
      </c>
      <c r="L1434" s="31" t="n">
        <v>0</v>
      </c>
      <c r="M1434" s="31" t="n">
        <v>0</v>
      </c>
      <c r="N1434" s="31" t="n">
        <v>0</v>
      </c>
      <c r="O1434" s="31" t="n">
        <v>0</v>
      </c>
      <c r="P1434" s="31" t="n">
        <v>0</v>
      </c>
      <c r="Q1434" s="31" t="n">
        <v>0</v>
      </c>
      <c r="R1434" s="31" t="n">
        <v>0</v>
      </c>
      <c r="S1434" s="31" t="n">
        <v>0</v>
      </c>
      <c r="T1434" s="31" t="n">
        <v>0</v>
      </c>
      <c r="U1434" s="31" t="n">
        <v>0</v>
      </c>
      <c r="V1434" s="31" t="n">
        <v>0</v>
      </c>
      <c r="W1434" s="31" t="n">
        <v>0</v>
      </c>
      <c r="X1434" s="31" t="n">
        <v>0</v>
      </c>
      <c r="Y1434" s="31" t="n">
        <v>1</v>
      </c>
      <c r="Z1434" s="31" t="n">
        <v>0</v>
      </c>
      <c r="AA1434" s="31" t="n">
        <v>0</v>
      </c>
      <c r="AB1434" s="31" t="n">
        <v>0</v>
      </c>
      <c r="AC1434" s="31" t="n">
        <v>0</v>
      </c>
      <c r="AD1434" s="31" t="n">
        <v>0</v>
      </c>
      <c r="AE1434" s="31" t="n">
        <v>0</v>
      </c>
      <c r="AF1434" s="31" t="n">
        <v>0</v>
      </c>
      <c r="AG1434" s="31" t="n">
        <v>0</v>
      </c>
      <c r="AH1434" s="31" t="n">
        <v>0</v>
      </c>
      <c r="AI1434" s="31" t="n">
        <v>0</v>
      </c>
      <c r="AJ1434" s="31" t="n">
        <v>0</v>
      </c>
      <c r="AK1434" s="31" t="n">
        <v>0</v>
      </c>
      <c r="AL1434" s="31" t="n">
        <v>0</v>
      </c>
      <c r="AM1434" s="31" t="n">
        <v>0</v>
      </c>
      <c r="AN1434" s="31" t="n">
        <v>0</v>
      </c>
      <c r="AO1434" s="31" t="n">
        <v>0</v>
      </c>
      <c r="AP1434" s="31" t="n">
        <v>0</v>
      </c>
      <c r="AQ1434" s="31" t="n">
        <v>0</v>
      </c>
      <c r="AR1434" s="31" t="n">
        <v>0</v>
      </c>
      <c r="AS1434" s="31" t="n">
        <v>0</v>
      </c>
    </row>
    <row r="1435" customFormat="false" ht="13.2" hidden="false" customHeight="false" outlineLevel="0" collapsed="false">
      <c r="A1435" s="34"/>
      <c r="B1435" s="35" t="s">
        <v>1801</v>
      </c>
      <c r="C1435" s="30" t="s">
        <v>1800</v>
      </c>
      <c r="D1435" s="31" t="n">
        <v>10</v>
      </c>
      <c r="E1435" s="31" t="n">
        <v>3</v>
      </c>
      <c r="F1435" s="31" t="n">
        <v>0</v>
      </c>
      <c r="G1435" s="31" t="n">
        <v>1</v>
      </c>
      <c r="H1435" s="31" t="n">
        <v>0</v>
      </c>
      <c r="I1435" s="31" t="n">
        <v>0</v>
      </c>
      <c r="J1435" s="31" t="n">
        <v>0</v>
      </c>
      <c r="K1435" s="31" t="n">
        <v>0</v>
      </c>
      <c r="L1435" s="31" t="n">
        <v>0</v>
      </c>
      <c r="M1435" s="31" t="n">
        <v>0</v>
      </c>
      <c r="N1435" s="31" t="n">
        <v>0</v>
      </c>
      <c r="O1435" s="31" t="n">
        <v>1</v>
      </c>
      <c r="P1435" s="31" t="n">
        <v>0</v>
      </c>
      <c r="Q1435" s="31" t="n">
        <v>0</v>
      </c>
      <c r="R1435" s="31" t="n">
        <v>0</v>
      </c>
      <c r="S1435" s="31" t="n">
        <v>1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1" t="n">
        <v>0</v>
      </c>
      <c r="Z1435" s="31" t="n">
        <v>3</v>
      </c>
      <c r="AA1435" s="31" t="n">
        <v>0</v>
      </c>
      <c r="AB1435" s="31" t="n">
        <v>0</v>
      </c>
      <c r="AC1435" s="31" t="n">
        <v>0</v>
      </c>
      <c r="AD1435" s="31" t="n">
        <v>1</v>
      </c>
      <c r="AE1435" s="31" t="n">
        <v>0</v>
      </c>
      <c r="AF1435" s="31" t="n">
        <v>0</v>
      </c>
      <c r="AG1435" s="31" t="n">
        <v>0</v>
      </c>
      <c r="AH1435" s="31" t="n">
        <v>0</v>
      </c>
      <c r="AI1435" s="31" t="n">
        <v>0</v>
      </c>
      <c r="AJ1435" s="31" t="n">
        <v>1</v>
      </c>
      <c r="AK1435" s="31" t="n">
        <v>0</v>
      </c>
      <c r="AL1435" s="31" t="n">
        <v>0</v>
      </c>
      <c r="AM1435" s="31" t="n">
        <v>0</v>
      </c>
      <c r="AN1435" s="31" t="n">
        <v>1</v>
      </c>
      <c r="AO1435" s="31" t="n">
        <v>0</v>
      </c>
      <c r="AP1435" s="31" t="n">
        <v>0</v>
      </c>
      <c r="AQ1435" s="31" t="n">
        <v>0</v>
      </c>
      <c r="AR1435" s="31" t="n">
        <v>0</v>
      </c>
      <c r="AS1435" s="31" t="n">
        <v>0</v>
      </c>
    </row>
    <row r="1436" customFormat="false" ht="13.2" hidden="false" customHeight="false" outlineLevel="0" collapsed="false">
      <c r="A1436" s="34"/>
      <c r="B1436" s="35" t="s">
        <v>1802</v>
      </c>
      <c r="C1436" s="30" t="s">
        <v>1800</v>
      </c>
      <c r="D1436" s="31" t="n">
        <v>2</v>
      </c>
      <c r="E1436" s="31" t="n">
        <v>0</v>
      </c>
      <c r="F1436" s="31" t="n">
        <v>0</v>
      </c>
      <c r="G1436" s="31" t="n">
        <v>0</v>
      </c>
      <c r="H1436" s="31" t="n">
        <v>0</v>
      </c>
      <c r="I1436" s="31" t="n">
        <v>0</v>
      </c>
      <c r="J1436" s="31" t="n">
        <v>0</v>
      </c>
      <c r="K1436" s="31" t="n">
        <v>0</v>
      </c>
      <c r="L1436" s="31" t="n">
        <v>0</v>
      </c>
      <c r="M1436" s="31" t="n">
        <v>0</v>
      </c>
      <c r="N1436" s="31" t="n">
        <v>0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1" t="n">
        <v>1</v>
      </c>
      <c r="Z1436" s="31" t="n">
        <v>0</v>
      </c>
      <c r="AA1436" s="31" t="n">
        <v>0</v>
      </c>
      <c r="AB1436" s="31" t="n">
        <v>0</v>
      </c>
      <c r="AC1436" s="31" t="n">
        <v>0</v>
      </c>
      <c r="AD1436" s="31" t="n">
        <v>0</v>
      </c>
      <c r="AE1436" s="31" t="n">
        <v>0</v>
      </c>
      <c r="AF1436" s="31" t="n">
        <v>0</v>
      </c>
      <c r="AG1436" s="31" t="n">
        <v>0</v>
      </c>
      <c r="AH1436" s="31" t="n">
        <v>0</v>
      </c>
      <c r="AI1436" s="31" t="n">
        <v>0</v>
      </c>
      <c r="AJ1436" s="31" t="n">
        <v>0</v>
      </c>
      <c r="AK1436" s="31" t="n">
        <v>0</v>
      </c>
      <c r="AL1436" s="31" t="n">
        <v>0</v>
      </c>
      <c r="AM1436" s="31" t="n">
        <v>0</v>
      </c>
      <c r="AN1436" s="31" t="n">
        <v>0</v>
      </c>
      <c r="AO1436" s="31" t="n">
        <v>0</v>
      </c>
      <c r="AP1436" s="31" t="n">
        <v>0</v>
      </c>
      <c r="AQ1436" s="31" t="n">
        <v>0</v>
      </c>
      <c r="AR1436" s="31" t="n">
        <v>0</v>
      </c>
      <c r="AS1436" s="31" t="n">
        <v>0</v>
      </c>
    </row>
    <row r="1437" customFormat="false" ht="13.2" hidden="false" customHeight="false" outlineLevel="0" collapsed="false">
      <c r="A1437" s="34"/>
      <c r="B1437" s="35" t="s">
        <v>1803</v>
      </c>
      <c r="C1437" s="30" t="s">
        <v>1804</v>
      </c>
      <c r="D1437" s="31" t="n">
        <v>1</v>
      </c>
      <c r="E1437" s="31" t="n">
        <v>1</v>
      </c>
      <c r="F1437" s="31" t="n">
        <v>1</v>
      </c>
      <c r="G1437" s="31" t="n">
        <v>0</v>
      </c>
      <c r="H1437" s="31" t="n">
        <v>0</v>
      </c>
      <c r="I1437" s="31" t="n">
        <v>0</v>
      </c>
      <c r="J1437" s="31" t="n">
        <v>0</v>
      </c>
      <c r="K1437" s="31" t="n">
        <v>0</v>
      </c>
      <c r="L1437" s="31" t="n">
        <v>0</v>
      </c>
      <c r="M1437" s="31" t="n">
        <v>0</v>
      </c>
      <c r="N1437" s="31" t="n">
        <v>0</v>
      </c>
      <c r="O1437" s="31" t="n">
        <v>1</v>
      </c>
      <c r="P1437" s="31" t="n">
        <v>1</v>
      </c>
      <c r="Q1437" s="31" t="n">
        <v>0</v>
      </c>
      <c r="R1437" s="31" t="n">
        <v>0</v>
      </c>
      <c r="S1437" s="31" t="n">
        <v>0</v>
      </c>
      <c r="T1437" s="31" t="n">
        <v>0</v>
      </c>
      <c r="U1437" s="31" t="n">
        <v>0</v>
      </c>
      <c r="V1437" s="31" t="n">
        <v>0</v>
      </c>
      <c r="W1437" s="31" t="n">
        <v>0</v>
      </c>
      <c r="X1437" s="31" t="n">
        <v>0</v>
      </c>
      <c r="Y1437" s="31" t="n">
        <v>0</v>
      </c>
      <c r="Z1437" s="31" t="n">
        <v>0</v>
      </c>
      <c r="AA1437" s="31" t="n">
        <v>0</v>
      </c>
      <c r="AB1437" s="31" t="n">
        <v>0</v>
      </c>
      <c r="AC1437" s="31" t="n">
        <v>0</v>
      </c>
      <c r="AD1437" s="31" t="n">
        <v>0</v>
      </c>
      <c r="AE1437" s="31" t="n">
        <v>0</v>
      </c>
      <c r="AF1437" s="31" t="n">
        <v>0</v>
      </c>
      <c r="AG1437" s="31" t="n">
        <v>0</v>
      </c>
      <c r="AH1437" s="31" t="n">
        <v>0</v>
      </c>
      <c r="AI1437" s="31" t="n">
        <v>0</v>
      </c>
      <c r="AJ1437" s="31" t="n">
        <v>0</v>
      </c>
      <c r="AK1437" s="31" t="n">
        <v>0</v>
      </c>
      <c r="AL1437" s="31" t="n">
        <v>0</v>
      </c>
      <c r="AM1437" s="31" t="n">
        <v>0</v>
      </c>
      <c r="AN1437" s="31" t="n">
        <v>0</v>
      </c>
      <c r="AO1437" s="31" t="n">
        <v>0</v>
      </c>
      <c r="AP1437" s="31" t="n">
        <v>0</v>
      </c>
      <c r="AQ1437" s="31" t="n">
        <v>0</v>
      </c>
      <c r="AR1437" s="31" t="n">
        <v>0</v>
      </c>
      <c r="AS1437" s="31" t="n">
        <v>0</v>
      </c>
    </row>
    <row r="1438" customFormat="false" ht="13.2" hidden="false" customHeight="false" outlineLevel="0" collapsed="false">
      <c r="A1438" s="34"/>
      <c r="B1438" s="35" t="s">
        <v>1805</v>
      </c>
      <c r="C1438" s="30" t="s">
        <v>1804</v>
      </c>
      <c r="D1438" s="31" t="n">
        <v>0</v>
      </c>
      <c r="E1438" s="31" t="n">
        <v>1</v>
      </c>
      <c r="F1438" s="31" t="n">
        <v>1</v>
      </c>
      <c r="G1438" s="31" t="n">
        <v>0</v>
      </c>
      <c r="H1438" s="31" t="n">
        <v>0</v>
      </c>
      <c r="I1438" s="31" t="n">
        <v>0</v>
      </c>
      <c r="J1438" s="31" t="n">
        <v>0</v>
      </c>
      <c r="K1438" s="31" t="n">
        <v>0</v>
      </c>
      <c r="L1438" s="31" t="n">
        <v>0</v>
      </c>
      <c r="M1438" s="31" t="n">
        <v>0</v>
      </c>
      <c r="N1438" s="31" t="n">
        <v>0</v>
      </c>
      <c r="O1438" s="31" t="n">
        <v>0</v>
      </c>
      <c r="P1438" s="31" t="n">
        <v>0</v>
      </c>
      <c r="Q1438" s="31" t="n">
        <v>1</v>
      </c>
      <c r="R1438" s="31" t="n">
        <v>1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1" t="n">
        <v>0</v>
      </c>
      <c r="Z1438" s="31" t="n">
        <v>1</v>
      </c>
      <c r="AA1438" s="31" t="n">
        <v>1</v>
      </c>
      <c r="AB1438" s="31" t="n">
        <v>0</v>
      </c>
      <c r="AC1438" s="31" t="n">
        <v>0</v>
      </c>
      <c r="AD1438" s="31" t="n">
        <v>0</v>
      </c>
      <c r="AE1438" s="31" t="n">
        <v>0</v>
      </c>
      <c r="AF1438" s="31" t="n">
        <v>0</v>
      </c>
      <c r="AG1438" s="31" t="n">
        <v>0</v>
      </c>
      <c r="AH1438" s="31" t="n">
        <v>0</v>
      </c>
      <c r="AI1438" s="31" t="n">
        <v>0</v>
      </c>
      <c r="AJ1438" s="31" t="n">
        <v>0</v>
      </c>
      <c r="AK1438" s="31" t="n">
        <v>0</v>
      </c>
      <c r="AL1438" s="31" t="n">
        <v>1</v>
      </c>
      <c r="AM1438" s="31" t="n">
        <v>1</v>
      </c>
      <c r="AN1438" s="31" t="n">
        <v>0</v>
      </c>
      <c r="AO1438" s="31" t="n">
        <v>0</v>
      </c>
      <c r="AP1438" s="31" t="n">
        <v>0</v>
      </c>
      <c r="AQ1438" s="31" t="n">
        <v>0</v>
      </c>
      <c r="AR1438" s="31" t="n">
        <v>0</v>
      </c>
      <c r="AS1438" s="31" t="n">
        <v>0</v>
      </c>
    </row>
    <row r="1439" customFormat="false" ht="13.2" hidden="false" customHeight="false" outlineLevel="0" collapsed="false">
      <c r="A1439" s="34"/>
      <c r="B1439" s="35" t="s">
        <v>1806</v>
      </c>
      <c r="C1439" s="30" t="s">
        <v>1804</v>
      </c>
      <c r="D1439" s="31" t="n">
        <v>4</v>
      </c>
      <c r="E1439" s="31" t="n">
        <v>2</v>
      </c>
      <c r="F1439" s="31" t="n">
        <v>0</v>
      </c>
      <c r="G1439" s="31" t="n">
        <v>0</v>
      </c>
      <c r="H1439" s="31" t="n">
        <v>0</v>
      </c>
      <c r="I1439" s="31" t="n">
        <v>0</v>
      </c>
      <c r="J1439" s="31" t="n">
        <v>0</v>
      </c>
      <c r="K1439" s="31" t="n">
        <v>0</v>
      </c>
      <c r="L1439" s="31" t="n">
        <v>0</v>
      </c>
      <c r="M1439" s="31" t="n">
        <v>1</v>
      </c>
      <c r="N1439" s="31" t="n">
        <v>0</v>
      </c>
      <c r="O1439" s="31" t="n">
        <v>1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0</v>
      </c>
      <c r="U1439" s="31" t="n">
        <v>0</v>
      </c>
      <c r="V1439" s="31" t="n">
        <v>0</v>
      </c>
      <c r="W1439" s="31" t="n">
        <v>0</v>
      </c>
      <c r="X1439" s="31" t="n">
        <v>0</v>
      </c>
      <c r="Y1439" s="31" t="n">
        <v>0</v>
      </c>
      <c r="Z1439" s="31" t="n">
        <v>0</v>
      </c>
      <c r="AA1439" s="31" t="n">
        <v>0</v>
      </c>
      <c r="AB1439" s="31" t="n">
        <v>0</v>
      </c>
      <c r="AC1439" s="31" t="n">
        <v>0</v>
      </c>
      <c r="AD1439" s="31" t="n">
        <v>0</v>
      </c>
      <c r="AE1439" s="31" t="n">
        <v>0</v>
      </c>
      <c r="AF1439" s="31" t="n">
        <v>0</v>
      </c>
      <c r="AG1439" s="31" t="n">
        <v>0</v>
      </c>
      <c r="AH1439" s="31" t="n">
        <v>0</v>
      </c>
      <c r="AI1439" s="31" t="n">
        <v>0</v>
      </c>
      <c r="AJ1439" s="31" t="n">
        <v>0</v>
      </c>
      <c r="AK1439" s="31" t="n">
        <v>0</v>
      </c>
      <c r="AL1439" s="31" t="n">
        <v>0</v>
      </c>
      <c r="AM1439" s="31" t="n">
        <v>0</v>
      </c>
      <c r="AN1439" s="31" t="n">
        <v>0</v>
      </c>
      <c r="AO1439" s="31" t="n">
        <v>0</v>
      </c>
      <c r="AP1439" s="31" t="n">
        <v>0</v>
      </c>
      <c r="AQ1439" s="31" t="n">
        <v>0</v>
      </c>
      <c r="AR1439" s="31" t="n">
        <v>0</v>
      </c>
      <c r="AS1439" s="31" t="n">
        <v>0</v>
      </c>
    </row>
    <row r="1440" customFormat="false" ht="13.2" hidden="false" customHeight="false" outlineLevel="0" collapsed="false">
      <c r="A1440" s="34"/>
      <c r="B1440" s="35" t="s">
        <v>1807</v>
      </c>
      <c r="C1440" s="30" t="s">
        <v>1804</v>
      </c>
      <c r="D1440" s="31" t="n">
        <v>1</v>
      </c>
      <c r="E1440" s="31" t="n">
        <v>1</v>
      </c>
      <c r="F1440" s="31" t="n">
        <v>1</v>
      </c>
      <c r="G1440" s="31" t="n">
        <v>0</v>
      </c>
      <c r="H1440" s="31" t="n">
        <v>0</v>
      </c>
      <c r="I1440" s="31" t="n">
        <v>0</v>
      </c>
      <c r="J1440" s="31" t="n">
        <v>0</v>
      </c>
      <c r="K1440" s="31" t="n">
        <v>0</v>
      </c>
      <c r="L1440" s="31" t="n">
        <v>0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1</v>
      </c>
      <c r="R1440" s="31" t="n">
        <v>1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1" t="n">
        <v>0</v>
      </c>
      <c r="Z1440" s="31" t="n">
        <v>0</v>
      </c>
      <c r="AA1440" s="31" t="n">
        <v>0</v>
      </c>
      <c r="AB1440" s="31" t="n">
        <v>0</v>
      </c>
      <c r="AC1440" s="31" t="n">
        <v>0</v>
      </c>
      <c r="AD1440" s="31" t="n">
        <v>0</v>
      </c>
      <c r="AE1440" s="31" t="n">
        <v>0</v>
      </c>
      <c r="AF1440" s="31" t="n">
        <v>0</v>
      </c>
      <c r="AG1440" s="31" t="n">
        <v>0</v>
      </c>
      <c r="AH1440" s="31" t="n">
        <v>0</v>
      </c>
      <c r="AI1440" s="31" t="n">
        <v>0</v>
      </c>
      <c r="AJ1440" s="31" t="n">
        <v>0</v>
      </c>
      <c r="AK1440" s="31" t="n">
        <v>0</v>
      </c>
      <c r="AL1440" s="31" t="n">
        <v>0</v>
      </c>
      <c r="AM1440" s="31" t="n">
        <v>0</v>
      </c>
      <c r="AN1440" s="31" t="n">
        <v>0</v>
      </c>
      <c r="AO1440" s="31" t="n">
        <v>0</v>
      </c>
      <c r="AP1440" s="31" t="n">
        <v>0</v>
      </c>
      <c r="AQ1440" s="31" t="n">
        <v>0</v>
      </c>
      <c r="AR1440" s="31" t="n">
        <v>0</v>
      </c>
      <c r="AS1440" s="31" t="n">
        <v>0</v>
      </c>
    </row>
    <row r="1441" customFormat="false" ht="13.2" hidden="false" customHeight="false" outlineLevel="0" collapsed="false">
      <c r="A1441" s="34"/>
      <c r="B1441" s="35" t="s">
        <v>1808</v>
      </c>
      <c r="C1441" s="30" t="s">
        <v>1804</v>
      </c>
      <c r="D1441" s="31" t="n">
        <v>0</v>
      </c>
      <c r="E1441" s="31" t="n">
        <v>1</v>
      </c>
      <c r="F1441" s="31" t="n">
        <v>1</v>
      </c>
      <c r="G1441" s="31" t="n">
        <v>0</v>
      </c>
      <c r="H1441" s="31" t="n">
        <v>0</v>
      </c>
      <c r="I1441" s="31" t="n">
        <v>0</v>
      </c>
      <c r="J1441" s="31" t="n">
        <v>0</v>
      </c>
      <c r="K1441" s="31" t="n">
        <v>0</v>
      </c>
      <c r="L1441" s="31" t="n">
        <v>0</v>
      </c>
      <c r="M1441" s="31" t="n">
        <v>0</v>
      </c>
      <c r="N1441" s="31" t="n">
        <v>0</v>
      </c>
      <c r="O1441" s="31" t="n">
        <v>0</v>
      </c>
      <c r="P1441" s="31" t="n">
        <v>0</v>
      </c>
      <c r="Q1441" s="31" t="n">
        <v>1</v>
      </c>
      <c r="R1441" s="31" t="n">
        <v>1</v>
      </c>
      <c r="S1441" s="31" t="n">
        <v>0</v>
      </c>
      <c r="T1441" s="31" t="n">
        <v>0</v>
      </c>
      <c r="U1441" s="31" t="n">
        <v>0</v>
      </c>
      <c r="V1441" s="31" t="n">
        <v>0</v>
      </c>
      <c r="W1441" s="31" t="n">
        <v>0</v>
      </c>
      <c r="X1441" s="31" t="n">
        <v>0</v>
      </c>
      <c r="Y1441" s="31" t="n">
        <v>0</v>
      </c>
      <c r="Z1441" s="31" t="n">
        <v>0</v>
      </c>
      <c r="AA1441" s="31" t="n">
        <v>0</v>
      </c>
      <c r="AB1441" s="31" t="n">
        <v>0</v>
      </c>
      <c r="AC1441" s="31" t="n">
        <v>0</v>
      </c>
      <c r="AD1441" s="31" t="n">
        <v>0</v>
      </c>
      <c r="AE1441" s="31" t="n">
        <v>0</v>
      </c>
      <c r="AF1441" s="31" t="n">
        <v>0</v>
      </c>
      <c r="AG1441" s="31" t="n">
        <v>0</v>
      </c>
      <c r="AH1441" s="31" t="n">
        <v>0</v>
      </c>
      <c r="AI1441" s="31" t="n">
        <v>0</v>
      </c>
      <c r="AJ1441" s="31" t="n">
        <v>0</v>
      </c>
      <c r="AK1441" s="31" t="n">
        <v>0</v>
      </c>
      <c r="AL1441" s="31" t="n">
        <v>0</v>
      </c>
      <c r="AM1441" s="31" t="n">
        <v>0</v>
      </c>
      <c r="AN1441" s="31" t="n">
        <v>0</v>
      </c>
      <c r="AO1441" s="31" t="n">
        <v>0</v>
      </c>
      <c r="AP1441" s="31" t="n">
        <v>0</v>
      </c>
      <c r="AQ1441" s="31" t="n">
        <v>0</v>
      </c>
      <c r="AR1441" s="31" t="n">
        <v>0</v>
      </c>
      <c r="AS1441" s="31" t="n">
        <v>0</v>
      </c>
    </row>
    <row r="1442" customFormat="false" ht="13.2" hidden="false" customHeight="false" outlineLevel="0" collapsed="false">
      <c r="A1442" s="34"/>
      <c r="B1442" s="35" t="s">
        <v>1809</v>
      </c>
      <c r="C1442" s="30" t="s">
        <v>1810</v>
      </c>
      <c r="D1442" s="31" t="n">
        <v>0</v>
      </c>
      <c r="E1442" s="31" t="n">
        <v>1</v>
      </c>
      <c r="F1442" s="31" t="n">
        <v>0</v>
      </c>
      <c r="G1442" s="31" t="n">
        <v>0</v>
      </c>
      <c r="H1442" s="31" t="n">
        <v>0</v>
      </c>
      <c r="I1442" s="31" t="n">
        <v>0</v>
      </c>
      <c r="J1442" s="31" t="n">
        <v>0</v>
      </c>
      <c r="K1442" s="31" t="n">
        <v>0</v>
      </c>
      <c r="L1442" s="31" t="n">
        <v>0</v>
      </c>
      <c r="M1442" s="31" t="n">
        <v>0</v>
      </c>
      <c r="N1442" s="31" t="n">
        <v>0</v>
      </c>
      <c r="O1442" s="31" t="n">
        <v>0</v>
      </c>
      <c r="P1442" s="31" t="n">
        <v>0</v>
      </c>
      <c r="Q1442" s="31" t="n">
        <v>0</v>
      </c>
      <c r="R1442" s="31" t="n">
        <v>0</v>
      </c>
      <c r="S1442" s="31" t="n">
        <v>1</v>
      </c>
      <c r="T1442" s="31" t="n">
        <v>0</v>
      </c>
      <c r="U1442" s="31" t="n">
        <v>0</v>
      </c>
      <c r="V1442" s="31" t="n">
        <v>0</v>
      </c>
      <c r="W1442" s="31" t="n">
        <v>0</v>
      </c>
      <c r="X1442" s="31" t="n">
        <v>0</v>
      </c>
      <c r="Y1442" s="31" t="n">
        <v>0</v>
      </c>
      <c r="Z1442" s="31" t="n">
        <v>0</v>
      </c>
      <c r="AA1442" s="31" t="n">
        <v>0</v>
      </c>
      <c r="AB1442" s="31" t="n">
        <v>0</v>
      </c>
      <c r="AC1442" s="31" t="n">
        <v>0</v>
      </c>
      <c r="AD1442" s="31" t="n">
        <v>0</v>
      </c>
      <c r="AE1442" s="31" t="n">
        <v>0</v>
      </c>
      <c r="AF1442" s="31" t="n">
        <v>0</v>
      </c>
      <c r="AG1442" s="31" t="n">
        <v>0</v>
      </c>
      <c r="AH1442" s="31" t="n">
        <v>0</v>
      </c>
      <c r="AI1442" s="31" t="n">
        <v>0</v>
      </c>
      <c r="AJ1442" s="31" t="n">
        <v>0</v>
      </c>
      <c r="AK1442" s="31" t="n">
        <v>0</v>
      </c>
      <c r="AL1442" s="31" t="n">
        <v>0</v>
      </c>
      <c r="AM1442" s="31" t="n">
        <v>0</v>
      </c>
      <c r="AN1442" s="31" t="n">
        <v>0</v>
      </c>
      <c r="AO1442" s="31" t="n">
        <v>0</v>
      </c>
      <c r="AP1442" s="31" t="n">
        <v>0</v>
      </c>
      <c r="AQ1442" s="31" t="n">
        <v>0</v>
      </c>
      <c r="AR1442" s="31" t="n">
        <v>0</v>
      </c>
      <c r="AS1442" s="31" t="n">
        <v>0</v>
      </c>
    </row>
    <row r="1443" customFormat="false" ht="13.2" hidden="false" customHeight="false" outlineLevel="0" collapsed="false">
      <c r="A1443" s="34"/>
      <c r="B1443" s="35" t="s">
        <v>1811</v>
      </c>
      <c r="C1443" s="30" t="s">
        <v>1812</v>
      </c>
      <c r="D1443" s="31" t="n">
        <v>181</v>
      </c>
      <c r="E1443" s="31" t="n">
        <v>238</v>
      </c>
      <c r="F1443" s="31" t="n">
        <v>2</v>
      </c>
      <c r="G1443" s="31" t="n">
        <v>0</v>
      </c>
      <c r="H1443" s="31" t="n">
        <v>0</v>
      </c>
      <c r="I1443" s="31" t="n">
        <v>0</v>
      </c>
      <c r="J1443" s="31" t="n">
        <v>0</v>
      </c>
      <c r="K1443" s="31" t="n">
        <v>3</v>
      </c>
      <c r="L1443" s="31" t="n">
        <v>0</v>
      </c>
      <c r="M1443" s="31" t="n">
        <v>13</v>
      </c>
      <c r="N1443" s="31" t="n">
        <v>1</v>
      </c>
      <c r="O1443" s="31" t="n">
        <v>26</v>
      </c>
      <c r="P1443" s="31" t="n">
        <v>1</v>
      </c>
      <c r="Q1443" s="31" t="n">
        <v>24</v>
      </c>
      <c r="R1443" s="31" t="n">
        <v>0</v>
      </c>
      <c r="S1443" s="31" t="n">
        <v>27</v>
      </c>
      <c r="T1443" s="31" t="n">
        <v>0</v>
      </c>
      <c r="U1443" s="31" t="n">
        <v>50</v>
      </c>
      <c r="V1443" s="31" t="n">
        <v>0</v>
      </c>
      <c r="W1443" s="31" t="n">
        <v>95</v>
      </c>
      <c r="X1443" s="31" t="n">
        <v>0</v>
      </c>
      <c r="Y1443" s="31" t="n">
        <v>48</v>
      </c>
      <c r="Z1443" s="31" t="n">
        <v>108</v>
      </c>
      <c r="AA1443" s="31" t="n">
        <v>2</v>
      </c>
      <c r="AB1443" s="31" t="n">
        <v>0</v>
      </c>
      <c r="AC1443" s="31" t="n">
        <v>0</v>
      </c>
      <c r="AD1443" s="31" t="n">
        <v>0</v>
      </c>
      <c r="AE1443" s="31" t="n">
        <v>0</v>
      </c>
      <c r="AF1443" s="31" t="n">
        <v>1</v>
      </c>
      <c r="AG1443" s="31" t="n">
        <v>0</v>
      </c>
      <c r="AH1443" s="31" t="n">
        <v>6</v>
      </c>
      <c r="AI1443" s="31" t="n">
        <v>1</v>
      </c>
      <c r="AJ1443" s="31" t="n">
        <v>14</v>
      </c>
      <c r="AK1443" s="31" t="n">
        <v>1</v>
      </c>
      <c r="AL1443" s="31" t="n">
        <v>8</v>
      </c>
      <c r="AM1443" s="31" t="n">
        <v>0</v>
      </c>
      <c r="AN1443" s="31" t="n">
        <v>12</v>
      </c>
      <c r="AO1443" s="31" t="n">
        <v>0</v>
      </c>
      <c r="AP1443" s="31" t="n">
        <v>21</v>
      </c>
      <c r="AQ1443" s="31" t="n">
        <v>0</v>
      </c>
      <c r="AR1443" s="31" t="n">
        <v>46</v>
      </c>
      <c r="AS1443" s="31" t="n">
        <v>0</v>
      </c>
    </row>
    <row r="1444" customFormat="false" ht="13.2" hidden="false" customHeight="false" outlineLevel="0" collapsed="false">
      <c r="A1444" s="34"/>
      <c r="B1444" s="35" t="s">
        <v>1813</v>
      </c>
      <c r="C1444" s="30" t="s">
        <v>1812</v>
      </c>
      <c r="D1444" s="31" t="n">
        <v>0</v>
      </c>
      <c r="E1444" s="31" t="n">
        <v>0</v>
      </c>
      <c r="F1444" s="31" t="n">
        <v>0</v>
      </c>
      <c r="G1444" s="31" t="n">
        <v>0</v>
      </c>
      <c r="H1444" s="31" t="n">
        <v>0</v>
      </c>
      <c r="I1444" s="31" t="n">
        <v>0</v>
      </c>
      <c r="J1444" s="31" t="n">
        <v>0</v>
      </c>
      <c r="K1444" s="31" t="n">
        <v>0</v>
      </c>
      <c r="L1444" s="31" t="n">
        <v>0</v>
      </c>
      <c r="M1444" s="31" t="n">
        <v>0</v>
      </c>
      <c r="N1444" s="31" t="n">
        <v>0</v>
      </c>
      <c r="O1444" s="31" t="n">
        <v>0</v>
      </c>
      <c r="P1444" s="31" t="n">
        <v>0</v>
      </c>
      <c r="Q1444" s="31" t="n">
        <v>0</v>
      </c>
      <c r="R1444" s="31" t="n">
        <v>0</v>
      </c>
      <c r="S1444" s="31" t="n">
        <v>0</v>
      </c>
      <c r="T1444" s="31" t="n">
        <v>0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1" t="n">
        <v>0</v>
      </c>
      <c r="Z1444" s="31" t="n">
        <v>0</v>
      </c>
      <c r="AA1444" s="31" t="n">
        <v>0</v>
      </c>
      <c r="AB1444" s="31" t="n">
        <v>0</v>
      </c>
      <c r="AC1444" s="31" t="n">
        <v>0</v>
      </c>
      <c r="AD1444" s="31" t="n">
        <v>0</v>
      </c>
      <c r="AE1444" s="31" t="n">
        <v>0</v>
      </c>
      <c r="AF1444" s="31" t="n">
        <v>0</v>
      </c>
      <c r="AG1444" s="31" t="n">
        <v>0</v>
      </c>
      <c r="AH1444" s="31" t="n">
        <v>0</v>
      </c>
      <c r="AI1444" s="31" t="n">
        <v>0</v>
      </c>
      <c r="AJ1444" s="31" t="n">
        <v>0</v>
      </c>
      <c r="AK1444" s="31" t="n">
        <v>0</v>
      </c>
      <c r="AL1444" s="31" t="n">
        <v>0</v>
      </c>
      <c r="AM1444" s="31" t="n">
        <v>0</v>
      </c>
      <c r="AN1444" s="31" t="n">
        <v>0</v>
      </c>
      <c r="AO1444" s="31" t="n">
        <v>0</v>
      </c>
      <c r="AP1444" s="31" t="n">
        <v>0</v>
      </c>
      <c r="AQ1444" s="31" t="n">
        <v>0</v>
      </c>
      <c r="AR1444" s="31" t="n">
        <v>0</v>
      </c>
      <c r="AS1444" s="31" t="n">
        <v>0</v>
      </c>
    </row>
    <row r="1445" customFormat="false" ht="13.2" hidden="false" customHeight="false" outlineLevel="0" collapsed="false">
      <c r="A1445" s="34"/>
      <c r="B1445" s="35" t="s">
        <v>1814</v>
      </c>
      <c r="C1445" s="30" t="s">
        <v>1815</v>
      </c>
      <c r="D1445" s="31" t="n">
        <v>4</v>
      </c>
      <c r="E1445" s="31" t="n">
        <v>1</v>
      </c>
      <c r="F1445" s="31" t="n">
        <v>1</v>
      </c>
      <c r="G1445" s="31" t="n">
        <v>0</v>
      </c>
      <c r="H1445" s="31" t="n">
        <v>0</v>
      </c>
      <c r="I1445" s="31" t="n">
        <v>0</v>
      </c>
      <c r="J1445" s="31" t="n">
        <v>0</v>
      </c>
      <c r="K1445" s="31" t="n">
        <v>0</v>
      </c>
      <c r="L1445" s="31" t="n">
        <v>0</v>
      </c>
      <c r="M1445" s="31" t="n">
        <v>0</v>
      </c>
      <c r="N1445" s="31" t="n">
        <v>0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0</v>
      </c>
      <c r="U1445" s="31" t="n">
        <v>0</v>
      </c>
      <c r="V1445" s="31" t="n">
        <v>0</v>
      </c>
      <c r="W1445" s="31" t="n">
        <v>1</v>
      </c>
      <c r="X1445" s="31" t="n">
        <v>1</v>
      </c>
      <c r="Y1445" s="31" t="n">
        <v>2</v>
      </c>
      <c r="Z1445" s="31" t="n">
        <v>0</v>
      </c>
      <c r="AA1445" s="31" t="n">
        <v>0</v>
      </c>
      <c r="AB1445" s="31" t="n">
        <v>0</v>
      </c>
      <c r="AC1445" s="31" t="n">
        <v>0</v>
      </c>
      <c r="AD1445" s="31" t="n">
        <v>0</v>
      </c>
      <c r="AE1445" s="31" t="n">
        <v>0</v>
      </c>
      <c r="AF1445" s="31" t="n">
        <v>0</v>
      </c>
      <c r="AG1445" s="31" t="n">
        <v>0</v>
      </c>
      <c r="AH1445" s="31" t="n">
        <v>0</v>
      </c>
      <c r="AI1445" s="31" t="n">
        <v>0</v>
      </c>
      <c r="AJ1445" s="31" t="n">
        <v>0</v>
      </c>
      <c r="AK1445" s="31" t="n">
        <v>0</v>
      </c>
      <c r="AL1445" s="31" t="n">
        <v>0</v>
      </c>
      <c r="AM1445" s="31" t="n">
        <v>0</v>
      </c>
      <c r="AN1445" s="31" t="n">
        <v>0</v>
      </c>
      <c r="AO1445" s="31" t="n">
        <v>0</v>
      </c>
      <c r="AP1445" s="31" t="n">
        <v>0</v>
      </c>
      <c r="AQ1445" s="31" t="n">
        <v>0</v>
      </c>
      <c r="AR1445" s="31" t="n">
        <v>0</v>
      </c>
      <c r="AS1445" s="31" t="n">
        <v>0</v>
      </c>
    </row>
    <row r="1446" customFormat="false" ht="13.2" hidden="false" customHeight="false" outlineLevel="0" collapsed="false">
      <c r="A1446" s="34"/>
      <c r="B1446" s="35" t="s">
        <v>1816</v>
      </c>
      <c r="C1446" s="30" t="s">
        <v>1815</v>
      </c>
      <c r="D1446" s="31" t="n">
        <v>0</v>
      </c>
      <c r="E1446" s="31" t="n">
        <v>1</v>
      </c>
      <c r="F1446" s="31" t="n">
        <v>1</v>
      </c>
      <c r="G1446" s="31" t="n">
        <v>0</v>
      </c>
      <c r="H1446" s="31" t="n">
        <v>0</v>
      </c>
      <c r="I1446" s="31" t="n">
        <v>0</v>
      </c>
      <c r="J1446" s="31" t="n">
        <v>0</v>
      </c>
      <c r="K1446" s="31" t="n">
        <v>0</v>
      </c>
      <c r="L1446" s="31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1</v>
      </c>
      <c r="T1446" s="31" t="n">
        <v>1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1" t="n">
        <v>0</v>
      </c>
      <c r="Z1446" s="31" t="n">
        <v>0</v>
      </c>
      <c r="AA1446" s="31" t="n">
        <v>0</v>
      </c>
      <c r="AB1446" s="31" t="n">
        <v>0</v>
      </c>
      <c r="AC1446" s="31" t="n">
        <v>0</v>
      </c>
      <c r="AD1446" s="31" t="n">
        <v>0</v>
      </c>
      <c r="AE1446" s="31" t="n">
        <v>0</v>
      </c>
      <c r="AF1446" s="31" t="n">
        <v>0</v>
      </c>
      <c r="AG1446" s="31" t="n">
        <v>0</v>
      </c>
      <c r="AH1446" s="31" t="n">
        <v>0</v>
      </c>
      <c r="AI1446" s="31" t="n">
        <v>0</v>
      </c>
      <c r="AJ1446" s="31" t="n">
        <v>0</v>
      </c>
      <c r="AK1446" s="31" t="n">
        <v>0</v>
      </c>
      <c r="AL1446" s="31" t="n">
        <v>0</v>
      </c>
      <c r="AM1446" s="31" t="n">
        <v>0</v>
      </c>
      <c r="AN1446" s="31" t="n">
        <v>0</v>
      </c>
      <c r="AO1446" s="31" t="n">
        <v>0</v>
      </c>
      <c r="AP1446" s="31" t="n">
        <v>0</v>
      </c>
      <c r="AQ1446" s="31" t="n">
        <v>0</v>
      </c>
      <c r="AR1446" s="31" t="n">
        <v>0</v>
      </c>
      <c r="AS1446" s="31" t="n">
        <v>0</v>
      </c>
    </row>
    <row r="1447" customFormat="false" ht="13.2" hidden="false" customHeight="false" outlineLevel="0" collapsed="false">
      <c r="A1447" s="34"/>
      <c r="B1447" s="35" t="s">
        <v>1817</v>
      </c>
      <c r="C1447" s="30" t="s">
        <v>1818</v>
      </c>
      <c r="D1447" s="31" t="n">
        <v>0</v>
      </c>
      <c r="E1447" s="31" t="n">
        <v>0</v>
      </c>
      <c r="F1447" s="31" t="n">
        <v>0</v>
      </c>
      <c r="G1447" s="31" t="n">
        <v>0</v>
      </c>
      <c r="H1447" s="31" t="n">
        <v>0</v>
      </c>
      <c r="I1447" s="31" t="n">
        <v>0</v>
      </c>
      <c r="J1447" s="31" t="n">
        <v>0</v>
      </c>
      <c r="K1447" s="31" t="n">
        <v>0</v>
      </c>
      <c r="L1447" s="31" t="n">
        <v>0</v>
      </c>
      <c r="M1447" s="31" t="n">
        <v>0</v>
      </c>
      <c r="N1447" s="31" t="n">
        <v>0</v>
      </c>
      <c r="O1447" s="31" t="n">
        <v>0</v>
      </c>
      <c r="P1447" s="31" t="n">
        <v>0</v>
      </c>
      <c r="Q1447" s="31" t="n">
        <v>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1" t="n">
        <v>0</v>
      </c>
      <c r="Z1447" s="31" t="n">
        <v>0</v>
      </c>
      <c r="AA1447" s="31" t="n">
        <v>0</v>
      </c>
      <c r="AB1447" s="31" t="n">
        <v>0</v>
      </c>
      <c r="AC1447" s="31" t="n">
        <v>0</v>
      </c>
      <c r="AD1447" s="31" t="n">
        <v>0</v>
      </c>
      <c r="AE1447" s="31" t="n">
        <v>0</v>
      </c>
      <c r="AF1447" s="31" t="n">
        <v>0</v>
      </c>
      <c r="AG1447" s="31" t="n">
        <v>0</v>
      </c>
      <c r="AH1447" s="31" t="n">
        <v>0</v>
      </c>
      <c r="AI1447" s="31" t="n">
        <v>0</v>
      </c>
      <c r="AJ1447" s="31" t="n">
        <v>0</v>
      </c>
      <c r="AK1447" s="31" t="n">
        <v>0</v>
      </c>
      <c r="AL1447" s="31" t="n">
        <v>0</v>
      </c>
      <c r="AM1447" s="31" t="n">
        <v>0</v>
      </c>
      <c r="AN1447" s="31" t="n">
        <v>0</v>
      </c>
      <c r="AO1447" s="31" t="n">
        <v>0</v>
      </c>
      <c r="AP1447" s="31" t="n">
        <v>0</v>
      </c>
      <c r="AQ1447" s="31" t="n">
        <v>0</v>
      </c>
      <c r="AR1447" s="31" t="n">
        <v>0</v>
      </c>
      <c r="AS1447" s="31" t="n">
        <v>0</v>
      </c>
    </row>
    <row r="1448" customFormat="false" ht="13.2" hidden="false" customHeight="false" outlineLevel="0" collapsed="false">
      <c r="A1448" s="34"/>
      <c r="B1448" s="35" t="s">
        <v>1819</v>
      </c>
      <c r="C1448" s="30" t="s">
        <v>1820</v>
      </c>
      <c r="D1448" s="31" t="n">
        <v>0</v>
      </c>
      <c r="E1448" s="31" t="n">
        <v>3</v>
      </c>
      <c r="F1448" s="31" t="n">
        <v>3</v>
      </c>
      <c r="G1448" s="31" t="n">
        <v>0</v>
      </c>
      <c r="H1448" s="31" t="n">
        <v>0</v>
      </c>
      <c r="I1448" s="31" t="n">
        <v>0</v>
      </c>
      <c r="J1448" s="31" t="n">
        <v>0</v>
      </c>
      <c r="K1448" s="31" t="n">
        <v>0</v>
      </c>
      <c r="L1448" s="31" t="n">
        <v>0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1</v>
      </c>
      <c r="V1448" s="31" t="n">
        <v>1</v>
      </c>
      <c r="W1448" s="31" t="n">
        <v>2</v>
      </c>
      <c r="X1448" s="31" t="n">
        <v>2</v>
      </c>
      <c r="Y1448" s="31" t="n">
        <v>0</v>
      </c>
      <c r="Z1448" s="31" t="n">
        <v>0</v>
      </c>
      <c r="AA1448" s="31" t="n">
        <v>0</v>
      </c>
      <c r="AB1448" s="31" t="n">
        <v>0</v>
      </c>
      <c r="AC1448" s="31" t="n">
        <v>0</v>
      </c>
      <c r="AD1448" s="31" t="n">
        <v>0</v>
      </c>
      <c r="AE1448" s="31" t="n">
        <v>0</v>
      </c>
      <c r="AF1448" s="31" t="n">
        <v>0</v>
      </c>
      <c r="AG1448" s="31" t="n">
        <v>0</v>
      </c>
      <c r="AH1448" s="31" t="n">
        <v>0</v>
      </c>
      <c r="AI1448" s="31" t="n">
        <v>0</v>
      </c>
      <c r="AJ1448" s="31" t="n">
        <v>0</v>
      </c>
      <c r="AK1448" s="31" t="n">
        <v>0</v>
      </c>
      <c r="AL1448" s="31" t="n">
        <v>0</v>
      </c>
      <c r="AM1448" s="31" t="n">
        <v>0</v>
      </c>
      <c r="AN1448" s="31" t="n">
        <v>0</v>
      </c>
      <c r="AO1448" s="31" t="n">
        <v>0</v>
      </c>
      <c r="AP1448" s="31" t="n">
        <v>0</v>
      </c>
      <c r="AQ1448" s="31" t="n">
        <v>0</v>
      </c>
      <c r="AR1448" s="31" t="n">
        <v>0</v>
      </c>
      <c r="AS1448" s="31" t="n">
        <v>0</v>
      </c>
    </row>
    <row r="1449" customFormat="false" ht="13.2" hidden="false" customHeight="false" outlineLevel="0" collapsed="false">
      <c r="A1449" s="34"/>
      <c r="B1449" s="35" t="s">
        <v>1821</v>
      </c>
      <c r="C1449" s="30" t="s">
        <v>1820</v>
      </c>
      <c r="D1449" s="31" t="n">
        <v>0</v>
      </c>
      <c r="E1449" s="31" t="n">
        <v>0</v>
      </c>
      <c r="F1449" s="31" t="n">
        <v>0</v>
      </c>
      <c r="G1449" s="31" t="n">
        <v>0</v>
      </c>
      <c r="H1449" s="31" t="n">
        <v>0</v>
      </c>
      <c r="I1449" s="31" t="n">
        <v>0</v>
      </c>
      <c r="J1449" s="31" t="n">
        <v>0</v>
      </c>
      <c r="K1449" s="31" t="n">
        <v>0</v>
      </c>
      <c r="L1449" s="31" t="n">
        <v>0</v>
      </c>
      <c r="M1449" s="31" t="n">
        <v>0</v>
      </c>
      <c r="N1449" s="31" t="n">
        <v>0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1" t="n">
        <v>0</v>
      </c>
      <c r="U1449" s="31" t="n">
        <v>0</v>
      </c>
      <c r="V1449" s="31" t="n">
        <v>0</v>
      </c>
      <c r="W1449" s="31" t="n">
        <v>0</v>
      </c>
      <c r="X1449" s="31" t="n">
        <v>0</v>
      </c>
      <c r="Y1449" s="31" t="n">
        <v>0</v>
      </c>
      <c r="Z1449" s="31" t="n">
        <v>0</v>
      </c>
      <c r="AA1449" s="31" t="n">
        <v>0</v>
      </c>
      <c r="AB1449" s="31" t="n">
        <v>0</v>
      </c>
      <c r="AC1449" s="31" t="n">
        <v>0</v>
      </c>
      <c r="AD1449" s="31" t="n">
        <v>0</v>
      </c>
      <c r="AE1449" s="31" t="n">
        <v>0</v>
      </c>
      <c r="AF1449" s="31" t="n">
        <v>0</v>
      </c>
      <c r="AG1449" s="31" t="n">
        <v>0</v>
      </c>
      <c r="AH1449" s="31" t="n">
        <v>0</v>
      </c>
      <c r="AI1449" s="31" t="n">
        <v>0</v>
      </c>
      <c r="AJ1449" s="31" t="n">
        <v>0</v>
      </c>
      <c r="AK1449" s="31" t="n">
        <v>0</v>
      </c>
      <c r="AL1449" s="31" t="n">
        <v>0</v>
      </c>
      <c r="AM1449" s="31" t="n">
        <v>0</v>
      </c>
      <c r="AN1449" s="31" t="n">
        <v>0</v>
      </c>
      <c r="AO1449" s="31" t="n">
        <v>0</v>
      </c>
      <c r="AP1449" s="31" t="n">
        <v>0</v>
      </c>
      <c r="AQ1449" s="31" t="n">
        <v>0</v>
      </c>
      <c r="AR1449" s="31" t="n">
        <v>0</v>
      </c>
      <c r="AS1449" s="31" t="n">
        <v>0</v>
      </c>
    </row>
    <row r="1450" customFormat="false" ht="13.2" hidden="false" customHeight="false" outlineLevel="0" collapsed="false">
      <c r="A1450" s="34"/>
      <c r="B1450" s="35" t="s">
        <v>1822</v>
      </c>
      <c r="C1450" s="30" t="s">
        <v>1820</v>
      </c>
      <c r="D1450" s="31" t="n">
        <v>47</v>
      </c>
      <c r="E1450" s="31" t="n">
        <v>69</v>
      </c>
      <c r="F1450" s="31" t="n">
        <v>0</v>
      </c>
      <c r="G1450" s="31" t="n">
        <v>0</v>
      </c>
      <c r="H1450" s="31" t="n">
        <v>0</v>
      </c>
      <c r="I1450" s="31" t="n">
        <v>0</v>
      </c>
      <c r="J1450" s="31" t="n">
        <v>0</v>
      </c>
      <c r="K1450" s="31" t="n">
        <v>2</v>
      </c>
      <c r="L1450" s="31" t="n">
        <v>0</v>
      </c>
      <c r="M1450" s="31" t="n">
        <v>3</v>
      </c>
      <c r="N1450" s="31" t="n">
        <v>0</v>
      </c>
      <c r="O1450" s="31" t="n">
        <v>5</v>
      </c>
      <c r="P1450" s="31" t="n">
        <v>0</v>
      </c>
      <c r="Q1450" s="31" t="n">
        <v>7</v>
      </c>
      <c r="R1450" s="31" t="n">
        <v>0</v>
      </c>
      <c r="S1450" s="31" t="n">
        <v>12</v>
      </c>
      <c r="T1450" s="31" t="n">
        <v>0</v>
      </c>
      <c r="U1450" s="31" t="n">
        <v>18</v>
      </c>
      <c r="V1450" s="31" t="n">
        <v>0</v>
      </c>
      <c r="W1450" s="31" t="n">
        <v>22</v>
      </c>
      <c r="X1450" s="31" t="n">
        <v>0</v>
      </c>
      <c r="Y1450" s="31" t="n">
        <v>12</v>
      </c>
      <c r="Z1450" s="31" t="n">
        <v>47</v>
      </c>
      <c r="AA1450" s="31" t="n">
        <v>0</v>
      </c>
      <c r="AB1450" s="31" t="n">
        <v>0</v>
      </c>
      <c r="AC1450" s="31" t="n">
        <v>0</v>
      </c>
      <c r="AD1450" s="31" t="n">
        <v>0</v>
      </c>
      <c r="AE1450" s="31" t="n">
        <v>0</v>
      </c>
      <c r="AF1450" s="31" t="n">
        <v>2</v>
      </c>
      <c r="AG1450" s="31" t="n">
        <v>0</v>
      </c>
      <c r="AH1450" s="31" t="n">
        <v>2</v>
      </c>
      <c r="AI1450" s="31" t="n">
        <v>0</v>
      </c>
      <c r="AJ1450" s="31" t="n">
        <v>4</v>
      </c>
      <c r="AK1450" s="31" t="n">
        <v>0</v>
      </c>
      <c r="AL1450" s="31" t="n">
        <v>5</v>
      </c>
      <c r="AM1450" s="31" t="n">
        <v>0</v>
      </c>
      <c r="AN1450" s="31" t="n">
        <v>7</v>
      </c>
      <c r="AO1450" s="31" t="n">
        <v>0</v>
      </c>
      <c r="AP1450" s="31" t="n">
        <v>12</v>
      </c>
      <c r="AQ1450" s="31" t="n">
        <v>0</v>
      </c>
      <c r="AR1450" s="31" t="n">
        <v>15</v>
      </c>
      <c r="AS1450" s="31" t="n">
        <v>0</v>
      </c>
    </row>
    <row r="1451" customFormat="false" ht="13.2" hidden="false" customHeight="false" outlineLevel="0" collapsed="false">
      <c r="A1451" s="34"/>
      <c r="B1451" s="35" t="s">
        <v>1823</v>
      </c>
      <c r="C1451" s="30" t="s">
        <v>1820</v>
      </c>
      <c r="D1451" s="31" t="n">
        <v>135</v>
      </c>
      <c r="E1451" s="31" t="n">
        <v>119</v>
      </c>
      <c r="F1451" s="31" t="n">
        <v>0</v>
      </c>
      <c r="G1451" s="31" t="n">
        <v>7</v>
      </c>
      <c r="H1451" s="31" t="n">
        <v>0</v>
      </c>
      <c r="I1451" s="31" t="n">
        <v>1</v>
      </c>
      <c r="J1451" s="31" t="n">
        <v>0</v>
      </c>
      <c r="K1451" s="31" t="n">
        <v>3</v>
      </c>
      <c r="L1451" s="31" t="n">
        <v>0</v>
      </c>
      <c r="M1451" s="31" t="n">
        <v>15</v>
      </c>
      <c r="N1451" s="31" t="n">
        <v>0</v>
      </c>
      <c r="O1451" s="31" t="n">
        <v>9</v>
      </c>
      <c r="P1451" s="31" t="n">
        <v>0</v>
      </c>
      <c r="Q1451" s="31" t="n">
        <v>12</v>
      </c>
      <c r="R1451" s="31" t="n">
        <v>0</v>
      </c>
      <c r="S1451" s="31" t="n">
        <v>30</v>
      </c>
      <c r="T1451" s="31" t="n">
        <v>0</v>
      </c>
      <c r="U1451" s="31" t="n">
        <v>20</v>
      </c>
      <c r="V1451" s="31" t="n">
        <v>0</v>
      </c>
      <c r="W1451" s="31" t="n">
        <v>22</v>
      </c>
      <c r="X1451" s="31" t="n">
        <v>0</v>
      </c>
      <c r="Y1451" s="31" t="n">
        <v>36</v>
      </c>
      <c r="Z1451" s="31" t="n">
        <v>59</v>
      </c>
      <c r="AA1451" s="31" t="n">
        <v>0</v>
      </c>
      <c r="AB1451" s="31" t="n">
        <v>2</v>
      </c>
      <c r="AC1451" s="31" t="n">
        <v>0</v>
      </c>
      <c r="AD1451" s="31" t="n">
        <v>0</v>
      </c>
      <c r="AE1451" s="31" t="n">
        <v>0</v>
      </c>
      <c r="AF1451" s="31" t="n">
        <v>0</v>
      </c>
      <c r="AG1451" s="31" t="n">
        <v>0</v>
      </c>
      <c r="AH1451" s="31" t="n">
        <v>7</v>
      </c>
      <c r="AI1451" s="31" t="n">
        <v>0</v>
      </c>
      <c r="AJ1451" s="31" t="n">
        <v>3</v>
      </c>
      <c r="AK1451" s="31" t="n">
        <v>0</v>
      </c>
      <c r="AL1451" s="31" t="n">
        <v>7</v>
      </c>
      <c r="AM1451" s="31" t="n">
        <v>0</v>
      </c>
      <c r="AN1451" s="31" t="n">
        <v>17</v>
      </c>
      <c r="AO1451" s="31" t="n">
        <v>0</v>
      </c>
      <c r="AP1451" s="31" t="n">
        <v>8</v>
      </c>
      <c r="AQ1451" s="31" t="n">
        <v>0</v>
      </c>
      <c r="AR1451" s="31" t="n">
        <v>15</v>
      </c>
      <c r="AS1451" s="31" t="n">
        <v>0</v>
      </c>
    </row>
    <row r="1452" customFormat="false" ht="13.2" hidden="false" customHeight="false" outlineLevel="0" collapsed="false">
      <c r="A1452" s="34"/>
      <c r="B1452" s="35" t="s">
        <v>1824</v>
      </c>
      <c r="C1452" s="30" t="s">
        <v>1820</v>
      </c>
      <c r="D1452" s="31" t="n">
        <v>1</v>
      </c>
      <c r="E1452" s="31" t="n">
        <v>0</v>
      </c>
      <c r="F1452" s="31" t="n">
        <v>0</v>
      </c>
      <c r="G1452" s="31" t="n">
        <v>0</v>
      </c>
      <c r="H1452" s="31" t="n">
        <v>0</v>
      </c>
      <c r="I1452" s="31" t="n">
        <v>0</v>
      </c>
      <c r="J1452" s="31" t="n">
        <v>0</v>
      </c>
      <c r="K1452" s="31" t="n">
        <v>0</v>
      </c>
      <c r="L1452" s="31" t="n">
        <v>0</v>
      </c>
      <c r="M1452" s="31" t="n">
        <v>0</v>
      </c>
      <c r="N1452" s="31" t="n">
        <v>0</v>
      </c>
      <c r="O1452" s="31" t="n">
        <v>0</v>
      </c>
      <c r="P1452" s="31" t="n">
        <v>0</v>
      </c>
      <c r="Q1452" s="31" t="n">
        <v>0</v>
      </c>
      <c r="R1452" s="31" t="n">
        <v>0</v>
      </c>
      <c r="S1452" s="31" t="n">
        <v>0</v>
      </c>
      <c r="T1452" s="31" t="n">
        <v>0</v>
      </c>
      <c r="U1452" s="31" t="n">
        <v>0</v>
      </c>
      <c r="V1452" s="31" t="n">
        <v>0</v>
      </c>
      <c r="W1452" s="31" t="n">
        <v>0</v>
      </c>
      <c r="X1452" s="31" t="n">
        <v>0</v>
      </c>
      <c r="Y1452" s="31" t="n">
        <v>1</v>
      </c>
      <c r="Z1452" s="31" t="n">
        <v>0</v>
      </c>
      <c r="AA1452" s="31" t="n">
        <v>0</v>
      </c>
      <c r="AB1452" s="31" t="n">
        <v>0</v>
      </c>
      <c r="AC1452" s="31" t="n">
        <v>0</v>
      </c>
      <c r="AD1452" s="31" t="n">
        <v>0</v>
      </c>
      <c r="AE1452" s="31" t="n">
        <v>0</v>
      </c>
      <c r="AF1452" s="31" t="n">
        <v>0</v>
      </c>
      <c r="AG1452" s="31" t="n">
        <v>0</v>
      </c>
      <c r="AH1452" s="31" t="n">
        <v>0</v>
      </c>
      <c r="AI1452" s="31" t="n">
        <v>0</v>
      </c>
      <c r="AJ1452" s="31" t="n">
        <v>0</v>
      </c>
      <c r="AK1452" s="31" t="n">
        <v>0</v>
      </c>
      <c r="AL1452" s="31" t="n">
        <v>0</v>
      </c>
      <c r="AM1452" s="31" t="n">
        <v>0</v>
      </c>
      <c r="AN1452" s="31" t="n">
        <v>0</v>
      </c>
      <c r="AO1452" s="31" t="n">
        <v>0</v>
      </c>
      <c r="AP1452" s="31" t="n">
        <v>0</v>
      </c>
      <c r="AQ1452" s="31" t="n">
        <v>0</v>
      </c>
      <c r="AR1452" s="31" t="n">
        <v>0</v>
      </c>
      <c r="AS1452" s="31" t="n">
        <v>0</v>
      </c>
    </row>
    <row r="1453" customFormat="false" ht="13.2" hidden="false" customHeight="false" outlineLevel="0" collapsed="false">
      <c r="A1453" s="34"/>
      <c r="B1453" s="35" t="s">
        <v>1825</v>
      </c>
      <c r="C1453" s="30" t="s">
        <v>1820</v>
      </c>
      <c r="D1453" s="31" t="n">
        <v>2</v>
      </c>
      <c r="E1453" s="31" t="n">
        <v>1</v>
      </c>
      <c r="F1453" s="31" t="n">
        <v>0</v>
      </c>
      <c r="G1453" s="31" t="n">
        <v>0</v>
      </c>
      <c r="H1453" s="31" t="n">
        <v>0</v>
      </c>
      <c r="I1453" s="31" t="n">
        <v>0</v>
      </c>
      <c r="J1453" s="31" t="n">
        <v>0</v>
      </c>
      <c r="K1453" s="31" t="n">
        <v>0</v>
      </c>
      <c r="L1453" s="31" t="n">
        <v>0</v>
      </c>
      <c r="M1453" s="31" t="n">
        <v>1</v>
      </c>
      <c r="N1453" s="31" t="n">
        <v>0</v>
      </c>
      <c r="O1453" s="31" t="n">
        <v>0</v>
      </c>
      <c r="P1453" s="31" t="n">
        <v>0</v>
      </c>
      <c r="Q1453" s="31" t="n">
        <v>0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1" t="n">
        <v>2</v>
      </c>
      <c r="Z1453" s="31" t="n">
        <v>1</v>
      </c>
      <c r="AA1453" s="31" t="n">
        <v>0</v>
      </c>
      <c r="AB1453" s="31" t="n">
        <v>0</v>
      </c>
      <c r="AC1453" s="31" t="n">
        <v>0</v>
      </c>
      <c r="AD1453" s="31" t="n">
        <v>0</v>
      </c>
      <c r="AE1453" s="31" t="n">
        <v>0</v>
      </c>
      <c r="AF1453" s="31" t="n">
        <v>0</v>
      </c>
      <c r="AG1453" s="31" t="n">
        <v>0</v>
      </c>
      <c r="AH1453" s="31" t="n">
        <v>1</v>
      </c>
      <c r="AI1453" s="31" t="n">
        <v>0</v>
      </c>
      <c r="AJ1453" s="31" t="n">
        <v>0</v>
      </c>
      <c r="AK1453" s="31" t="n">
        <v>0</v>
      </c>
      <c r="AL1453" s="31" t="n">
        <v>0</v>
      </c>
      <c r="AM1453" s="31" t="n">
        <v>0</v>
      </c>
      <c r="AN1453" s="31" t="n">
        <v>0</v>
      </c>
      <c r="AO1453" s="31" t="n">
        <v>0</v>
      </c>
      <c r="AP1453" s="31" t="n">
        <v>0</v>
      </c>
      <c r="AQ1453" s="31" t="n">
        <v>0</v>
      </c>
      <c r="AR1453" s="31" t="n">
        <v>0</v>
      </c>
      <c r="AS1453" s="31" t="n">
        <v>0</v>
      </c>
    </row>
    <row r="1454" customFormat="false" ht="13.2" hidden="false" customHeight="false" outlineLevel="0" collapsed="false">
      <c r="A1454" s="34"/>
      <c r="B1454" s="35" t="s">
        <v>1826</v>
      </c>
      <c r="C1454" s="30" t="s">
        <v>1827</v>
      </c>
      <c r="D1454" s="31" t="n">
        <v>0</v>
      </c>
      <c r="E1454" s="31" t="n">
        <v>2</v>
      </c>
      <c r="F1454" s="31" t="n">
        <v>0</v>
      </c>
      <c r="G1454" s="31" t="n">
        <v>0</v>
      </c>
      <c r="H1454" s="31" t="n">
        <v>0</v>
      </c>
      <c r="I1454" s="31" t="n">
        <v>0</v>
      </c>
      <c r="J1454" s="31" t="n">
        <v>0</v>
      </c>
      <c r="K1454" s="31" t="n">
        <v>0</v>
      </c>
      <c r="L1454" s="31" t="n">
        <v>0</v>
      </c>
      <c r="M1454" s="31" t="n">
        <v>0</v>
      </c>
      <c r="N1454" s="31" t="n">
        <v>0</v>
      </c>
      <c r="O1454" s="31" t="n">
        <v>1</v>
      </c>
      <c r="P1454" s="31" t="n">
        <v>0</v>
      </c>
      <c r="Q1454" s="31" t="n">
        <v>0</v>
      </c>
      <c r="R1454" s="31" t="n">
        <v>0</v>
      </c>
      <c r="S1454" s="31" t="n">
        <v>1</v>
      </c>
      <c r="T1454" s="31" t="n">
        <v>0</v>
      </c>
      <c r="U1454" s="31" t="n">
        <v>0</v>
      </c>
      <c r="V1454" s="31" t="n">
        <v>0</v>
      </c>
      <c r="W1454" s="31" t="n">
        <v>0</v>
      </c>
      <c r="X1454" s="31" t="n">
        <v>0</v>
      </c>
      <c r="Y1454" s="31" t="n">
        <v>0</v>
      </c>
      <c r="Z1454" s="31" t="n">
        <v>0</v>
      </c>
      <c r="AA1454" s="31" t="n">
        <v>0</v>
      </c>
      <c r="AB1454" s="31" t="n">
        <v>0</v>
      </c>
      <c r="AC1454" s="31" t="n">
        <v>0</v>
      </c>
      <c r="AD1454" s="31" t="n">
        <v>0</v>
      </c>
      <c r="AE1454" s="31" t="n">
        <v>0</v>
      </c>
      <c r="AF1454" s="31" t="n">
        <v>0</v>
      </c>
      <c r="AG1454" s="31" t="n">
        <v>0</v>
      </c>
      <c r="AH1454" s="31" t="n">
        <v>0</v>
      </c>
      <c r="AI1454" s="31" t="n">
        <v>0</v>
      </c>
      <c r="AJ1454" s="31" t="n">
        <v>0</v>
      </c>
      <c r="AK1454" s="31" t="n">
        <v>0</v>
      </c>
      <c r="AL1454" s="31" t="n">
        <v>0</v>
      </c>
      <c r="AM1454" s="31" t="n">
        <v>0</v>
      </c>
      <c r="AN1454" s="31" t="n">
        <v>0</v>
      </c>
      <c r="AO1454" s="31" t="n">
        <v>0</v>
      </c>
      <c r="AP1454" s="31" t="n">
        <v>0</v>
      </c>
      <c r="AQ1454" s="31" t="n">
        <v>0</v>
      </c>
      <c r="AR1454" s="31" t="n">
        <v>0</v>
      </c>
      <c r="AS1454" s="31" t="n">
        <v>0</v>
      </c>
    </row>
    <row r="1455" customFormat="false" ht="13.2" hidden="false" customHeight="false" outlineLevel="0" collapsed="false">
      <c r="A1455" s="34"/>
      <c r="B1455" s="35" t="s">
        <v>1828</v>
      </c>
      <c r="C1455" s="30" t="s">
        <v>1827</v>
      </c>
      <c r="D1455" s="31" t="n">
        <v>0</v>
      </c>
      <c r="E1455" s="31" t="n">
        <v>2</v>
      </c>
      <c r="F1455" s="31" t="n">
        <v>0</v>
      </c>
      <c r="G1455" s="31" t="n">
        <v>0</v>
      </c>
      <c r="H1455" s="31" t="n">
        <v>0</v>
      </c>
      <c r="I1455" s="31" t="n">
        <v>1</v>
      </c>
      <c r="J1455" s="31" t="n">
        <v>0</v>
      </c>
      <c r="K1455" s="31" t="n">
        <v>0</v>
      </c>
      <c r="L1455" s="31" t="n">
        <v>0</v>
      </c>
      <c r="M1455" s="31" t="n">
        <v>1</v>
      </c>
      <c r="N1455" s="31" t="n">
        <v>0</v>
      </c>
      <c r="O1455" s="31" t="n">
        <v>0</v>
      </c>
      <c r="P1455" s="31" t="n">
        <v>0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1" t="n">
        <v>0</v>
      </c>
      <c r="Z1455" s="31" t="n">
        <v>0</v>
      </c>
      <c r="AA1455" s="31" t="n">
        <v>0</v>
      </c>
      <c r="AB1455" s="31" t="n">
        <v>0</v>
      </c>
      <c r="AC1455" s="31" t="n">
        <v>0</v>
      </c>
      <c r="AD1455" s="31" t="n">
        <v>0</v>
      </c>
      <c r="AE1455" s="31" t="n">
        <v>0</v>
      </c>
      <c r="AF1455" s="31" t="n">
        <v>0</v>
      </c>
      <c r="AG1455" s="31" t="n">
        <v>0</v>
      </c>
      <c r="AH1455" s="31" t="n">
        <v>0</v>
      </c>
      <c r="AI1455" s="31" t="n">
        <v>0</v>
      </c>
      <c r="AJ1455" s="31" t="n">
        <v>0</v>
      </c>
      <c r="AK1455" s="31" t="n">
        <v>0</v>
      </c>
      <c r="AL1455" s="31" t="n">
        <v>0</v>
      </c>
      <c r="AM1455" s="31" t="n">
        <v>0</v>
      </c>
      <c r="AN1455" s="31" t="n">
        <v>0</v>
      </c>
      <c r="AO1455" s="31" t="n">
        <v>0</v>
      </c>
      <c r="AP1455" s="31" t="n">
        <v>0</v>
      </c>
      <c r="AQ1455" s="31" t="n">
        <v>0</v>
      </c>
      <c r="AR1455" s="31" t="n">
        <v>0</v>
      </c>
      <c r="AS1455" s="31" t="n">
        <v>0</v>
      </c>
    </row>
    <row r="1456" customFormat="false" ht="13.2" hidden="false" customHeight="false" outlineLevel="0" collapsed="false">
      <c r="A1456" s="34"/>
      <c r="B1456" s="35" t="s">
        <v>1829</v>
      </c>
      <c r="C1456" s="30" t="s">
        <v>1827</v>
      </c>
      <c r="D1456" s="31" t="n">
        <v>1</v>
      </c>
      <c r="E1456" s="31" t="n">
        <v>1</v>
      </c>
      <c r="F1456" s="31" t="n">
        <v>0</v>
      </c>
      <c r="G1456" s="31" t="n">
        <v>0</v>
      </c>
      <c r="H1456" s="31" t="n">
        <v>0</v>
      </c>
      <c r="I1456" s="31" t="n">
        <v>0</v>
      </c>
      <c r="J1456" s="31" t="n">
        <v>0</v>
      </c>
      <c r="K1456" s="31" t="n">
        <v>0</v>
      </c>
      <c r="L1456" s="31" t="n">
        <v>0</v>
      </c>
      <c r="M1456" s="31" t="n">
        <v>0</v>
      </c>
      <c r="N1456" s="31" t="n">
        <v>0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1</v>
      </c>
      <c r="T1456" s="31" t="n">
        <v>0</v>
      </c>
      <c r="U1456" s="31" t="n">
        <v>0</v>
      </c>
      <c r="V1456" s="31" t="n">
        <v>0</v>
      </c>
      <c r="W1456" s="31" t="n">
        <v>0</v>
      </c>
      <c r="X1456" s="31" t="n">
        <v>0</v>
      </c>
      <c r="Y1456" s="31" t="n">
        <v>1</v>
      </c>
      <c r="Z1456" s="31" t="n">
        <v>0</v>
      </c>
      <c r="AA1456" s="31" t="n">
        <v>0</v>
      </c>
      <c r="AB1456" s="31" t="n">
        <v>0</v>
      </c>
      <c r="AC1456" s="31" t="n">
        <v>0</v>
      </c>
      <c r="AD1456" s="31" t="n">
        <v>0</v>
      </c>
      <c r="AE1456" s="31" t="n">
        <v>0</v>
      </c>
      <c r="AF1456" s="31" t="n">
        <v>0</v>
      </c>
      <c r="AG1456" s="31" t="n">
        <v>0</v>
      </c>
      <c r="AH1456" s="31" t="n">
        <v>0</v>
      </c>
      <c r="AI1456" s="31" t="n">
        <v>0</v>
      </c>
      <c r="AJ1456" s="31" t="n">
        <v>0</v>
      </c>
      <c r="AK1456" s="31" t="n">
        <v>0</v>
      </c>
      <c r="AL1456" s="31" t="n">
        <v>0</v>
      </c>
      <c r="AM1456" s="31" t="n">
        <v>0</v>
      </c>
      <c r="AN1456" s="31" t="n">
        <v>0</v>
      </c>
      <c r="AO1456" s="31" t="n">
        <v>0</v>
      </c>
      <c r="AP1456" s="31" t="n">
        <v>0</v>
      </c>
      <c r="AQ1456" s="31" t="n">
        <v>0</v>
      </c>
      <c r="AR1456" s="31" t="n">
        <v>0</v>
      </c>
      <c r="AS1456" s="31" t="n">
        <v>0</v>
      </c>
    </row>
    <row r="1457" customFormat="false" ht="13.2" hidden="false" customHeight="false" outlineLevel="0" collapsed="false">
      <c r="A1457" s="34"/>
      <c r="B1457" s="35" t="s">
        <v>1830</v>
      </c>
      <c r="C1457" s="30" t="s">
        <v>1827</v>
      </c>
      <c r="D1457" s="31" t="n">
        <v>4</v>
      </c>
      <c r="E1457" s="31" t="n">
        <v>40</v>
      </c>
      <c r="F1457" s="31" t="n">
        <v>3</v>
      </c>
      <c r="G1457" s="31" t="n">
        <v>0</v>
      </c>
      <c r="H1457" s="31" t="n">
        <v>0</v>
      </c>
      <c r="I1457" s="31" t="n">
        <v>4</v>
      </c>
      <c r="J1457" s="31" t="n">
        <v>0</v>
      </c>
      <c r="K1457" s="31" t="n">
        <v>7</v>
      </c>
      <c r="L1457" s="31" t="n">
        <v>0</v>
      </c>
      <c r="M1457" s="31" t="n">
        <v>3</v>
      </c>
      <c r="N1457" s="31" t="n">
        <v>0</v>
      </c>
      <c r="O1457" s="31" t="n">
        <v>8</v>
      </c>
      <c r="P1457" s="31" t="n">
        <v>0</v>
      </c>
      <c r="Q1457" s="31" t="n">
        <v>2</v>
      </c>
      <c r="R1457" s="31" t="n">
        <v>0</v>
      </c>
      <c r="S1457" s="31" t="n">
        <v>3</v>
      </c>
      <c r="T1457" s="31" t="n">
        <v>1</v>
      </c>
      <c r="U1457" s="31" t="n">
        <v>4</v>
      </c>
      <c r="V1457" s="31" t="n">
        <v>1</v>
      </c>
      <c r="W1457" s="31" t="n">
        <v>9</v>
      </c>
      <c r="X1457" s="31" t="n">
        <v>1</v>
      </c>
      <c r="Y1457" s="31" t="n">
        <v>1</v>
      </c>
      <c r="Z1457" s="31" t="n">
        <v>11</v>
      </c>
      <c r="AA1457" s="31" t="n">
        <v>2</v>
      </c>
      <c r="AB1457" s="31" t="n">
        <v>0</v>
      </c>
      <c r="AC1457" s="31" t="n">
        <v>0</v>
      </c>
      <c r="AD1457" s="31" t="n">
        <v>0</v>
      </c>
      <c r="AE1457" s="31" t="n">
        <v>0</v>
      </c>
      <c r="AF1457" s="31" t="n">
        <v>2</v>
      </c>
      <c r="AG1457" s="31" t="n">
        <v>0</v>
      </c>
      <c r="AH1457" s="31" t="n">
        <v>0</v>
      </c>
      <c r="AI1457" s="31" t="n">
        <v>0</v>
      </c>
      <c r="AJ1457" s="31" t="n">
        <v>2</v>
      </c>
      <c r="AK1457" s="31" t="n">
        <v>0</v>
      </c>
      <c r="AL1457" s="31" t="n">
        <v>0</v>
      </c>
      <c r="AM1457" s="31" t="n">
        <v>0</v>
      </c>
      <c r="AN1457" s="31" t="n">
        <v>1</v>
      </c>
      <c r="AO1457" s="31" t="n">
        <v>0</v>
      </c>
      <c r="AP1457" s="31" t="n">
        <v>2</v>
      </c>
      <c r="AQ1457" s="31" t="n">
        <v>1</v>
      </c>
      <c r="AR1457" s="31" t="n">
        <v>4</v>
      </c>
      <c r="AS1457" s="31" t="n">
        <v>1</v>
      </c>
    </row>
    <row r="1458" customFormat="false" ht="13.2" hidden="false" customHeight="false" outlineLevel="0" collapsed="false">
      <c r="A1458" s="34"/>
      <c r="B1458" s="35" t="s">
        <v>1831</v>
      </c>
      <c r="C1458" s="30" t="s">
        <v>1827</v>
      </c>
      <c r="D1458" s="31" t="n">
        <v>0</v>
      </c>
      <c r="E1458" s="31" t="n">
        <v>12</v>
      </c>
      <c r="F1458" s="31" t="n">
        <v>0</v>
      </c>
      <c r="G1458" s="31" t="n">
        <v>0</v>
      </c>
      <c r="H1458" s="31" t="n">
        <v>0</v>
      </c>
      <c r="I1458" s="31" t="n">
        <v>1</v>
      </c>
      <c r="J1458" s="31" t="n">
        <v>0</v>
      </c>
      <c r="K1458" s="31" t="n">
        <v>1</v>
      </c>
      <c r="L1458" s="31" t="n">
        <v>0</v>
      </c>
      <c r="M1458" s="31" t="n">
        <v>0</v>
      </c>
      <c r="N1458" s="31" t="n">
        <v>0</v>
      </c>
      <c r="O1458" s="31" t="n">
        <v>2</v>
      </c>
      <c r="P1458" s="31" t="n">
        <v>0</v>
      </c>
      <c r="Q1458" s="31" t="n">
        <v>2</v>
      </c>
      <c r="R1458" s="31" t="n">
        <v>0</v>
      </c>
      <c r="S1458" s="31" t="n">
        <v>0</v>
      </c>
      <c r="T1458" s="31" t="n">
        <v>0</v>
      </c>
      <c r="U1458" s="31" t="n">
        <v>3</v>
      </c>
      <c r="V1458" s="31" t="n">
        <v>0</v>
      </c>
      <c r="W1458" s="31" t="n">
        <v>3</v>
      </c>
      <c r="X1458" s="31" t="n">
        <v>0</v>
      </c>
      <c r="Y1458" s="31" t="n">
        <v>0</v>
      </c>
      <c r="Z1458" s="31" t="n">
        <v>6</v>
      </c>
      <c r="AA1458" s="31" t="n">
        <v>0</v>
      </c>
      <c r="AB1458" s="31" t="n">
        <v>0</v>
      </c>
      <c r="AC1458" s="31" t="n">
        <v>0</v>
      </c>
      <c r="AD1458" s="31" t="n">
        <v>0</v>
      </c>
      <c r="AE1458" s="31" t="n">
        <v>0</v>
      </c>
      <c r="AF1458" s="31" t="n">
        <v>0</v>
      </c>
      <c r="AG1458" s="31" t="n">
        <v>0</v>
      </c>
      <c r="AH1458" s="31" t="n">
        <v>0</v>
      </c>
      <c r="AI1458" s="31" t="n">
        <v>0</v>
      </c>
      <c r="AJ1458" s="31" t="n">
        <v>0</v>
      </c>
      <c r="AK1458" s="31" t="n">
        <v>0</v>
      </c>
      <c r="AL1458" s="31" t="n">
        <v>2</v>
      </c>
      <c r="AM1458" s="31" t="n">
        <v>0</v>
      </c>
      <c r="AN1458" s="31" t="n">
        <v>0</v>
      </c>
      <c r="AO1458" s="31" t="n">
        <v>0</v>
      </c>
      <c r="AP1458" s="31" t="n">
        <v>1</v>
      </c>
      <c r="AQ1458" s="31" t="n">
        <v>0</v>
      </c>
      <c r="AR1458" s="31" t="n">
        <v>3</v>
      </c>
      <c r="AS1458" s="31" t="n">
        <v>0</v>
      </c>
    </row>
    <row r="1459" customFormat="false" ht="13.2" hidden="false" customHeight="false" outlineLevel="0" collapsed="false">
      <c r="A1459" s="34"/>
      <c r="B1459" s="35" t="s">
        <v>1832</v>
      </c>
      <c r="C1459" s="30" t="s">
        <v>1827</v>
      </c>
      <c r="D1459" s="31" t="n">
        <v>0</v>
      </c>
      <c r="E1459" s="31" t="n">
        <v>1</v>
      </c>
      <c r="F1459" s="31" t="n">
        <v>0</v>
      </c>
      <c r="G1459" s="31" t="n">
        <v>0</v>
      </c>
      <c r="H1459" s="31" t="n">
        <v>0</v>
      </c>
      <c r="I1459" s="31" t="n">
        <v>0</v>
      </c>
      <c r="J1459" s="31" t="n">
        <v>0</v>
      </c>
      <c r="K1459" s="31" t="n">
        <v>0</v>
      </c>
      <c r="L1459" s="31" t="n">
        <v>0</v>
      </c>
      <c r="M1459" s="31" t="n">
        <v>0</v>
      </c>
      <c r="N1459" s="31" t="n">
        <v>0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1</v>
      </c>
      <c r="X1459" s="31" t="n">
        <v>0</v>
      </c>
      <c r="Y1459" s="31" t="n">
        <v>0</v>
      </c>
      <c r="Z1459" s="31" t="n">
        <v>0</v>
      </c>
      <c r="AA1459" s="31" t="n">
        <v>0</v>
      </c>
      <c r="AB1459" s="31" t="n">
        <v>0</v>
      </c>
      <c r="AC1459" s="31" t="n">
        <v>0</v>
      </c>
      <c r="AD1459" s="31" t="n">
        <v>0</v>
      </c>
      <c r="AE1459" s="31" t="n">
        <v>0</v>
      </c>
      <c r="AF1459" s="31" t="n">
        <v>0</v>
      </c>
      <c r="AG1459" s="31" t="n">
        <v>0</v>
      </c>
      <c r="AH1459" s="31" t="n">
        <v>0</v>
      </c>
      <c r="AI1459" s="31" t="n">
        <v>0</v>
      </c>
      <c r="AJ1459" s="31" t="n">
        <v>0</v>
      </c>
      <c r="AK1459" s="31" t="n">
        <v>0</v>
      </c>
      <c r="AL1459" s="31" t="n">
        <v>0</v>
      </c>
      <c r="AM1459" s="31" t="n">
        <v>0</v>
      </c>
      <c r="AN1459" s="31" t="n">
        <v>0</v>
      </c>
      <c r="AO1459" s="31" t="n">
        <v>0</v>
      </c>
      <c r="AP1459" s="31" t="n">
        <v>0</v>
      </c>
      <c r="AQ1459" s="31" t="n">
        <v>0</v>
      </c>
      <c r="AR1459" s="31" t="n">
        <v>0</v>
      </c>
      <c r="AS1459" s="31" t="n">
        <v>0</v>
      </c>
    </row>
    <row r="1460" customFormat="false" ht="13.2" hidden="false" customHeight="false" outlineLevel="0" collapsed="false">
      <c r="A1460" s="34"/>
      <c r="B1460" s="35" t="s">
        <v>1833</v>
      </c>
      <c r="C1460" s="30" t="s">
        <v>1827</v>
      </c>
      <c r="D1460" s="31" t="n">
        <v>1</v>
      </c>
      <c r="E1460" s="31" t="n">
        <v>3</v>
      </c>
      <c r="F1460" s="31" t="n">
        <v>0</v>
      </c>
      <c r="G1460" s="31" t="n">
        <v>0</v>
      </c>
      <c r="H1460" s="31" t="n">
        <v>0</v>
      </c>
      <c r="I1460" s="31" t="n">
        <v>0</v>
      </c>
      <c r="J1460" s="31" t="n">
        <v>0</v>
      </c>
      <c r="K1460" s="31" t="n">
        <v>0</v>
      </c>
      <c r="L1460" s="31" t="n">
        <v>0</v>
      </c>
      <c r="M1460" s="31" t="n">
        <v>0</v>
      </c>
      <c r="N1460" s="31" t="n">
        <v>0</v>
      </c>
      <c r="O1460" s="31" t="n">
        <v>0</v>
      </c>
      <c r="P1460" s="31" t="n">
        <v>0</v>
      </c>
      <c r="Q1460" s="31" t="n">
        <v>0</v>
      </c>
      <c r="R1460" s="31" t="n">
        <v>0</v>
      </c>
      <c r="S1460" s="31" t="n">
        <v>0</v>
      </c>
      <c r="T1460" s="31" t="n">
        <v>0</v>
      </c>
      <c r="U1460" s="31" t="n">
        <v>0</v>
      </c>
      <c r="V1460" s="31" t="n">
        <v>0</v>
      </c>
      <c r="W1460" s="31" t="n">
        <v>3</v>
      </c>
      <c r="X1460" s="31" t="n">
        <v>0</v>
      </c>
      <c r="Y1460" s="31" t="n">
        <v>0</v>
      </c>
      <c r="Z1460" s="31" t="n">
        <v>1</v>
      </c>
      <c r="AA1460" s="31" t="n">
        <v>0</v>
      </c>
      <c r="AB1460" s="31" t="n">
        <v>0</v>
      </c>
      <c r="AC1460" s="31" t="n">
        <v>0</v>
      </c>
      <c r="AD1460" s="31" t="n">
        <v>0</v>
      </c>
      <c r="AE1460" s="31" t="n">
        <v>0</v>
      </c>
      <c r="AF1460" s="31" t="n">
        <v>0</v>
      </c>
      <c r="AG1460" s="31" t="n">
        <v>0</v>
      </c>
      <c r="AH1460" s="31" t="n">
        <v>0</v>
      </c>
      <c r="AI1460" s="31" t="n">
        <v>0</v>
      </c>
      <c r="AJ1460" s="31" t="n">
        <v>0</v>
      </c>
      <c r="AK1460" s="31" t="n">
        <v>0</v>
      </c>
      <c r="AL1460" s="31" t="n">
        <v>0</v>
      </c>
      <c r="AM1460" s="31" t="n">
        <v>0</v>
      </c>
      <c r="AN1460" s="31" t="n">
        <v>0</v>
      </c>
      <c r="AO1460" s="31" t="n">
        <v>0</v>
      </c>
      <c r="AP1460" s="31" t="n">
        <v>0</v>
      </c>
      <c r="AQ1460" s="31" t="n">
        <v>0</v>
      </c>
      <c r="AR1460" s="31" t="n">
        <v>1</v>
      </c>
      <c r="AS1460" s="31" t="n">
        <v>0</v>
      </c>
    </row>
    <row r="1461" customFormat="false" ht="13.2" hidden="false" customHeight="false" outlineLevel="0" collapsed="false">
      <c r="A1461" s="34"/>
      <c r="B1461" s="35" t="s">
        <v>1834</v>
      </c>
      <c r="C1461" s="30" t="s">
        <v>1827</v>
      </c>
      <c r="D1461" s="31" t="n">
        <v>0</v>
      </c>
      <c r="E1461" s="31" t="n">
        <v>1</v>
      </c>
      <c r="F1461" s="31" t="n">
        <v>0</v>
      </c>
      <c r="G1461" s="31" t="n">
        <v>0</v>
      </c>
      <c r="H1461" s="31" t="n">
        <v>0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1" t="n">
        <v>0</v>
      </c>
      <c r="N1461" s="31" t="n">
        <v>0</v>
      </c>
      <c r="O1461" s="31" t="n">
        <v>0</v>
      </c>
      <c r="P1461" s="31" t="n">
        <v>0</v>
      </c>
      <c r="Q1461" s="31" t="n">
        <v>0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1</v>
      </c>
      <c r="X1461" s="31" t="n">
        <v>0</v>
      </c>
      <c r="Y1461" s="31" t="n">
        <v>0</v>
      </c>
      <c r="Z1461" s="31" t="n">
        <v>1</v>
      </c>
      <c r="AA1461" s="31" t="n">
        <v>0</v>
      </c>
      <c r="AB1461" s="31" t="n">
        <v>0</v>
      </c>
      <c r="AC1461" s="31" t="n">
        <v>0</v>
      </c>
      <c r="AD1461" s="31" t="n">
        <v>0</v>
      </c>
      <c r="AE1461" s="31" t="n">
        <v>0</v>
      </c>
      <c r="AF1461" s="31" t="n">
        <v>0</v>
      </c>
      <c r="AG1461" s="31" t="n">
        <v>0</v>
      </c>
      <c r="AH1461" s="31" t="n">
        <v>0</v>
      </c>
      <c r="AI1461" s="31" t="n">
        <v>0</v>
      </c>
      <c r="AJ1461" s="31" t="n">
        <v>0</v>
      </c>
      <c r="AK1461" s="31" t="n">
        <v>0</v>
      </c>
      <c r="AL1461" s="31" t="n">
        <v>0</v>
      </c>
      <c r="AM1461" s="31" t="n">
        <v>0</v>
      </c>
      <c r="AN1461" s="31" t="n">
        <v>0</v>
      </c>
      <c r="AO1461" s="31" t="n">
        <v>0</v>
      </c>
      <c r="AP1461" s="31" t="n">
        <v>0</v>
      </c>
      <c r="AQ1461" s="31" t="n">
        <v>0</v>
      </c>
      <c r="AR1461" s="31" t="n">
        <v>1</v>
      </c>
      <c r="AS1461" s="31" t="n">
        <v>0</v>
      </c>
    </row>
    <row r="1462" customFormat="false" ht="13.2" hidden="false" customHeight="false" outlineLevel="0" collapsed="false">
      <c r="A1462" s="34"/>
      <c r="B1462" s="35" t="s">
        <v>1835</v>
      </c>
      <c r="C1462" s="30" t="s">
        <v>1827</v>
      </c>
      <c r="D1462" s="31" t="n">
        <v>0</v>
      </c>
      <c r="E1462" s="31" t="n">
        <v>2</v>
      </c>
      <c r="F1462" s="31" t="n">
        <v>0</v>
      </c>
      <c r="G1462" s="31" t="n">
        <v>0</v>
      </c>
      <c r="H1462" s="31" t="n">
        <v>0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1" t="n">
        <v>1</v>
      </c>
      <c r="N1462" s="31" t="n">
        <v>0</v>
      </c>
      <c r="O1462" s="31" t="n">
        <v>1</v>
      </c>
      <c r="P1462" s="31" t="n">
        <v>0</v>
      </c>
      <c r="Q1462" s="31" t="n">
        <v>0</v>
      </c>
      <c r="R1462" s="31" t="n">
        <v>0</v>
      </c>
      <c r="S1462" s="31" t="n">
        <v>0</v>
      </c>
      <c r="T1462" s="31" t="n">
        <v>0</v>
      </c>
      <c r="U1462" s="31" t="n">
        <v>0</v>
      </c>
      <c r="V1462" s="31" t="n">
        <v>0</v>
      </c>
      <c r="W1462" s="31" t="n">
        <v>0</v>
      </c>
      <c r="X1462" s="31" t="n">
        <v>0</v>
      </c>
      <c r="Y1462" s="31" t="n">
        <v>0</v>
      </c>
      <c r="Z1462" s="31" t="n">
        <v>0</v>
      </c>
      <c r="AA1462" s="31" t="n">
        <v>0</v>
      </c>
      <c r="AB1462" s="31" t="n">
        <v>0</v>
      </c>
      <c r="AC1462" s="31" t="n">
        <v>0</v>
      </c>
      <c r="AD1462" s="31" t="n">
        <v>0</v>
      </c>
      <c r="AE1462" s="31" t="n">
        <v>0</v>
      </c>
      <c r="AF1462" s="31" t="n">
        <v>0</v>
      </c>
      <c r="AG1462" s="31" t="n">
        <v>0</v>
      </c>
      <c r="AH1462" s="31" t="n">
        <v>0</v>
      </c>
      <c r="AI1462" s="31" t="n">
        <v>0</v>
      </c>
      <c r="AJ1462" s="31" t="n">
        <v>0</v>
      </c>
      <c r="AK1462" s="31" t="n">
        <v>0</v>
      </c>
      <c r="AL1462" s="31" t="n">
        <v>0</v>
      </c>
      <c r="AM1462" s="31" t="n">
        <v>0</v>
      </c>
      <c r="AN1462" s="31" t="n">
        <v>0</v>
      </c>
      <c r="AO1462" s="31" t="n">
        <v>0</v>
      </c>
      <c r="AP1462" s="31" t="n">
        <v>0</v>
      </c>
      <c r="AQ1462" s="31" t="n">
        <v>0</v>
      </c>
      <c r="AR1462" s="31" t="n">
        <v>0</v>
      </c>
      <c r="AS1462" s="31" t="n">
        <v>0</v>
      </c>
    </row>
    <row r="1463" customFormat="false" ht="13.2" hidden="false" customHeight="false" outlineLevel="0" collapsed="false">
      <c r="A1463" s="34"/>
      <c r="B1463" s="35" t="s">
        <v>1836</v>
      </c>
      <c r="C1463" s="30" t="s">
        <v>1837</v>
      </c>
      <c r="D1463" s="31" t="n">
        <v>3</v>
      </c>
      <c r="E1463" s="31" t="n">
        <v>7</v>
      </c>
      <c r="F1463" s="31" t="n">
        <v>3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1" t="n">
        <v>0</v>
      </c>
      <c r="N1463" s="31" t="n">
        <v>0</v>
      </c>
      <c r="O1463" s="31" t="n">
        <v>1</v>
      </c>
      <c r="P1463" s="31" t="n">
        <v>1</v>
      </c>
      <c r="Q1463" s="31" t="n">
        <v>2</v>
      </c>
      <c r="R1463" s="31" t="n">
        <v>0</v>
      </c>
      <c r="S1463" s="31" t="n">
        <v>3</v>
      </c>
      <c r="T1463" s="31" t="n">
        <v>1</v>
      </c>
      <c r="U1463" s="31" t="n">
        <v>1</v>
      </c>
      <c r="V1463" s="31" t="n">
        <v>1</v>
      </c>
      <c r="W1463" s="31" t="n">
        <v>0</v>
      </c>
      <c r="X1463" s="31" t="n">
        <v>0</v>
      </c>
      <c r="Y1463" s="31" t="n">
        <v>2</v>
      </c>
      <c r="Z1463" s="31" t="n">
        <v>3</v>
      </c>
      <c r="AA1463" s="31" t="n">
        <v>0</v>
      </c>
      <c r="AB1463" s="31" t="n">
        <v>0</v>
      </c>
      <c r="AC1463" s="31" t="n">
        <v>0</v>
      </c>
      <c r="AD1463" s="31" t="n">
        <v>0</v>
      </c>
      <c r="AE1463" s="31" t="n">
        <v>0</v>
      </c>
      <c r="AF1463" s="31" t="n">
        <v>0</v>
      </c>
      <c r="AG1463" s="31" t="n">
        <v>0</v>
      </c>
      <c r="AH1463" s="31" t="n">
        <v>0</v>
      </c>
      <c r="AI1463" s="31" t="n">
        <v>0</v>
      </c>
      <c r="AJ1463" s="31" t="n">
        <v>0</v>
      </c>
      <c r="AK1463" s="31" t="n">
        <v>0</v>
      </c>
      <c r="AL1463" s="31" t="n">
        <v>2</v>
      </c>
      <c r="AM1463" s="31" t="n">
        <v>0</v>
      </c>
      <c r="AN1463" s="31" t="n">
        <v>1</v>
      </c>
      <c r="AO1463" s="31" t="n">
        <v>0</v>
      </c>
      <c r="AP1463" s="31" t="n">
        <v>0</v>
      </c>
      <c r="AQ1463" s="31" t="n">
        <v>0</v>
      </c>
      <c r="AR1463" s="31" t="n">
        <v>0</v>
      </c>
      <c r="AS1463" s="31" t="n">
        <v>0</v>
      </c>
    </row>
    <row r="1464" customFormat="false" ht="13.2" hidden="false" customHeight="false" outlineLevel="0" collapsed="false">
      <c r="A1464" s="34"/>
      <c r="B1464" s="35" t="s">
        <v>1838</v>
      </c>
      <c r="C1464" s="30" t="s">
        <v>1837</v>
      </c>
      <c r="D1464" s="31" t="n">
        <v>12</v>
      </c>
      <c r="E1464" s="31" t="n">
        <v>16</v>
      </c>
      <c r="F1464" s="31" t="n">
        <v>0</v>
      </c>
      <c r="G1464" s="31" t="n">
        <v>0</v>
      </c>
      <c r="H1464" s="31" t="n">
        <v>0</v>
      </c>
      <c r="I1464" s="31" t="n">
        <v>0</v>
      </c>
      <c r="J1464" s="31" t="n">
        <v>0</v>
      </c>
      <c r="K1464" s="31" t="n">
        <v>1</v>
      </c>
      <c r="L1464" s="31" t="n">
        <v>0</v>
      </c>
      <c r="M1464" s="31" t="n">
        <v>1</v>
      </c>
      <c r="N1464" s="31" t="n">
        <v>0</v>
      </c>
      <c r="O1464" s="31" t="n">
        <v>3</v>
      </c>
      <c r="P1464" s="31" t="n">
        <v>0</v>
      </c>
      <c r="Q1464" s="31" t="n">
        <v>3</v>
      </c>
      <c r="R1464" s="31" t="n">
        <v>0</v>
      </c>
      <c r="S1464" s="31" t="n">
        <v>2</v>
      </c>
      <c r="T1464" s="31" t="n">
        <v>0</v>
      </c>
      <c r="U1464" s="31" t="n">
        <v>5</v>
      </c>
      <c r="V1464" s="31" t="n">
        <v>0</v>
      </c>
      <c r="W1464" s="31" t="n">
        <v>1</v>
      </c>
      <c r="X1464" s="31" t="n">
        <v>0</v>
      </c>
      <c r="Y1464" s="31" t="n">
        <v>1</v>
      </c>
      <c r="Z1464" s="31" t="n">
        <v>2</v>
      </c>
      <c r="AA1464" s="31" t="n">
        <v>0</v>
      </c>
      <c r="AB1464" s="31" t="n">
        <v>0</v>
      </c>
      <c r="AC1464" s="31" t="n">
        <v>0</v>
      </c>
      <c r="AD1464" s="31" t="n">
        <v>0</v>
      </c>
      <c r="AE1464" s="31" t="n">
        <v>0</v>
      </c>
      <c r="AF1464" s="31" t="n">
        <v>0</v>
      </c>
      <c r="AG1464" s="31" t="n">
        <v>0</v>
      </c>
      <c r="AH1464" s="31" t="n">
        <v>0</v>
      </c>
      <c r="AI1464" s="31" t="n">
        <v>0</v>
      </c>
      <c r="AJ1464" s="31" t="n">
        <v>0</v>
      </c>
      <c r="AK1464" s="31" t="n">
        <v>0</v>
      </c>
      <c r="AL1464" s="31" t="n">
        <v>1</v>
      </c>
      <c r="AM1464" s="31" t="n">
        <v>0</v>
      </c>
      <c r="AN1464" s="31" t="n">
        <v>0</v>
      </c>
      <c r="AO1464" s="31" t="n">
        <v>0</v>
      </c>
      <c r="AP1464" s="31" t="n">
        <v>0</v>
      </c>
      <c r="AQ1464" s="31" t="n">
        <v>0</v>
      </c>
      <c r="AR1464" s="31" t="n">
        <v>1</v>
      </c>
      <c r="AS1464" s="31" t="n">
        <v>0</v>
      </c>
    </row>
    <row r="1465" customFormat="false" ht="13.2" hidden="false" customHeight="false" outlineLevel="0" collapsed="false">
      <c r="A1465" s="34"/>
      <c r="B1465" s="35" t="s">
        <v>1839</v>
      </c>
      <c r="C1465" s="30" t="s">
        <v>1837</v>
      </c>
      <c r="D1465" s="31" t="n">
        <v>1</v>
      </c>
      <c r="E1465" s="31" t="n">
        <v>2</v>
      </c>
      <c r="F1465" s="31" t="n">
        <v>1</v>
      </c>
      <c r="G1465" s="31" t="n">
        <v>0</v>
      </c>
      <c r="H1465" s="31" t="n">
        <v>0</v>
      </c>
      <c r="I1465" s="31" t="n">
        <v>0</v>
      </c>
      <c r="J1465" s="31" t="n">
        <v>0</v>
      </c>
      <c r="K1465" s="31" t="n">
        <v>0</v>
      </c>
      <c r="L1465" s="31" t="n">
        <v>0</v>
      </c>
      <c r="M1465" s="31" t="n">
        <v>1</v>
      </c>
      <c r="N1465" s="31" t="n">
        <v>1</v>
      </c>
      <c r="O1465" s="31" t="n">
        <v>0</v>
      </c>
      <c r="P1465" s="31" t="n">
        <v>0</v>
      </c>
      <c r="Q1465" s="31" t="n">
        <v>0</v>
      </c>
      <c r="R1465" s="31" t="n">
        <v>0</v>
      </c>
      <c r="S1465" s="31" t="n">
        <v>0</v>
      </c>
      <c r="T1465" s="31" t="n">
        <v>0</v>
      </c>
      <c r="U1465" s="31" t="n">
        <v>0</v>
      </c>
      <c r="V1465" s="31" t="n">
        <v>0</v>
      </c>
      <c r="W1465" s="31" t="n">
        <v>1</v>
      </c>
      <c r="X1465" s="31" t="n">
        <v>0</v>
      </c>
      <c r="Y1465" s="31" t="n">
        <v>0</v>
      </c>
      <c r="Z1465" s="31" t="n">
        <v>1</v>
      </c>
      <c r="AA1465" s="31" t="n">
        <v>1</v>
      </c>
      <c r="AB1465" s="31" t="n">
        <v>0</v>
      </c>
      <c r="AC1465" s="31" t="n">
        <v>0</v>
      </c>
      <c r="AD1465" s="31" t="n">
        <v>0</v>
      </c>
      <c r="AE1465" s="31" t="n">
        <v>0</v>
      </c>
      <c r="AF1465" s="31" t="n">
        <v>0</v>
      </c>
      <c r="AG1465" s="31" t="n">
        <v>0</v>
      </c>
      <c r="AH1465" s="31" t="n">
        <v>1</v>
      </c>
      <c r="AI1465" s="31" t="n">
        <v>1</v>
      </c>
      <c r="AJ1465" s="31" t="n">
        <v>0</v>
      </c>
      <c r="AK1465" s="31" t="n">
        <v>0</v>
      </c>
      <c r="AL1465" s="31" t="n">
        <v>0</v>
      </c>
      <c r="AM1465" s="31" t="n">
        <v>0</v>
      </c>
      <c r="AN1465" s="31" t="n">
        <v>0</v>
      </c>
      <c r="AO1465" s="31" t="n">
        <v>0</v>
      </c>
      <c r="AP1465" s="31" t="n">
        <v>0</v>
      </c>
      <c r="AQ1465" s="31" t="n">
        <v>0</v>
      </c>
      <c r="AR1465" s="31" t="n">
        <v>0</v>
      </c>
      <c r="AS1465" s="31" t="n">
        <v>0</v>
      </c>
    </row>
    <row r="1466" customFormat="false" ht="13.2" hidden="false" customHeight="false" outlineLevel="0" collapsed="false">
      <c r="A1466" s="34"/>
      <c r="B1466" s="35" t="s">
        <v>1840</v>
      </c>
      <c r="C1466" s="30" t="s">
        <v>1837</v>
      </c>
      <c r="D1466" s="31" t="n">
        <v>1</v>
      </c>
      <c r="E1466" s="31" t="n">
        <v>2</v>
      </c>
      <c r="F1466" s="31" t="n">
        <v>2</v>
      </c>
      <c r="G1466" s="31" t="n">
        <v>0</v>
      </c>
      <c r="H1466" s="31" t="n">
        <v>0</v>
      </c>
      <c r="I1466" s="31" t="n">
        <v>0</v>
      </c>
      <c r="J1466" s="31" t="n">
        <v>0</v>
      </c>
      <c r="K1466" s="31" t="n">
        <v>1</v>
      </c>
      <c r="L1466" s="31" t="n">
        <v>1</v>
      </c>
      <c r="M1466" s="31" t="n">
        <v>0</v>
      </c>
      <c r="N1466" s="31" t="n">
        <v>0</v>
      </c>
      <c r="O1466" s="31" t="n">
        <v>0</v>
      </c>
      <c r="P1466" s="31" t="n">
        <v>0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1</v>
      </c>
      <c r="V1466" s="31" t="n">
        <v>1</v>
      </c>
      <c r="W1466" s="31" t="n">
        <v>0</v>
      </c>
      <c r="X1466" s="31" t="n">
        <v>0</v>
      </c>
      <c r="Y1466" s="31" t="n">
        <v>0</v>
      </c>
      <c r="Z1466" s="31" t="n">
        <v>1</v>
      </c>
      <c r="AA1466" s="31" t="n">
        <v>1</v>
      </c>
      <c r="AB1466" s="31" t="n">
        <v>0</v>
      </c>
      <c r="AC1466" s="31" t="n">
        <v>0</v>
      </c>
      <c r="AD1466" s="31" t="n">
        <v>0</v>
      </c>
      <c r="AE1466" s="31" t="n">
        <v>0</v>
      </c>
      <c r="AF1466" s="31" t="n">
        <v>0</v>
      </c>
      <c r="AG1466" s="31" t="n">
        <v>0</v>
      </c>
      <c r="AH1466" s="31" t="n">
        <v>0</v>
      </c>
      <c r="AI1466" s="31" t="n">
        <v>0</v>
      </c>
      <c r="AJ1466" s="31" t="n">
        <v>0</v>
      </c>
      <c r="AK1466" s="31" t="n">
        <v>0</v>
      </c>
      <c r="AL1466" s="31" t="n">
        <v>0</v>
      </c>
      <c r="AM1466" s="31" t="n">
        <v>0</v>
      </c>
      <c r="AN1466" s="31" t="n">
        <v>0</v>
      </c>
      <c r="AO1466" s="31" t="n">
        <v>0</v>
      </c>
      <c r="AP1466" s="31" t="n">
        <v>0</v>
      </c>
      <c r="AQ1466" s="31" t="n">
        <v>0</v>
      </c>
      <c r="AR1466" s="31" t="n">
        <v>1</v>
      </c>
      <c r="AS1466" s="31" t="n">
        <v>1</v>
      </c>
    </row>
    <row r="1467" customFormat="false" ht="13.2" hidden="false" customHeight="false" outlineLevel="0" collapsed="false">
      <c r="A1467" s="34"/>
      <c r="B1467" s="35" t="s">
        <v>1841</v>
      </c>
      <c r="C1467" s="30" t="s">
        <v>1837</v>
      </c>
      <c r="D1467" s="31" t="n">
        <v>1</v>
      </c>
      <c r="E1467" s="31" t="n">
        <v>4</v>
      </c>
      <c r="F1467" s="31" t="n">
        <v>4</v>
      </c>
      <c r="G1467" s="31" t="n">
        <v>0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0</v>
      </c>
      <c r="M1467" s="31" t="n">
        <v>0</v>
      </c>
      <c r="N1467" s="31" t="n">
        <v>0</v>
      </c>
      <c r="O1467" s="31" t="n">
        <v>0</v>
      </c>
      <c r="P1467" s="31" t="n">
        <v>0</v>
      </c>
      <c r="Q1467" s="31" t="n">
        <v>1</v>
      </c>
      <c r="R1467" s="31" t="n">
        <v>1</v>
      </c>
      <c r="S1467" s="31" t="n">
        <v>1</v>
      </c>
      <c r="T1467" s="31" t="n">
        <v>1</v>
      </c>
      <c r="U1467" s="31" t="n">
        <v>1</v>
      </c>
      <c r="V1467" s="31" t="n">
        <v>1</v>
      </c>
      <c r="W1467" s="31" t="n">
        <v>1</v>
      </c>
      <c r="X1467" s="31" t="n">
        <v>1</v>
      </c>
      <c r="Y1467" s="31" t="n">
        <v>0</v>
      </c>
      <c r="Z1467" s="31" t="n">
        <v>2</v>
      </c>
      <c r="AA1467" s="31" t="n">
        <v>2</v>
      </c>
      <c r="AB1467" s="31" t="n">
        <v>0</v>
      </c>
      <c r="AC1467" s="31" t="n">
        <v>0</v>
      </c>
      <c r="AD1467" s="31" t="n">
        <v>0</v>
      </c>
      <c r="AE1467" s="31" t="n">
        <v>0</v>
      </c>
      <c r="AF1467" s="31" t="n">
        <v>0</v>
      </c>
      <c r="AG1467" s="31" t="n">
        <v>0</v>
      </c>
      <c r="AH1467" s="31" t="n">
        <v>0</v>
      </c>
      <c r="AI1467" s="31" t="n">
        <v>0</v>
      </c>
      <c r="AJ1467" s="31" t="n">
        <v>0</v>
      </c>
      <c r="AK1467" s="31" t="n">
        <v>0</v>
      </c>
      <c r="AL1467" s="31" t="n">
        <v>0</v>
      </c>
      <c r="AM1467" s="31" t="n">
        <v>0</v>
      </c>
      <c r="AN1467" s="31" t="n">
        <v>1</v>
      </c>
      <c r="AO1467" s="31" t="n">
        <v>1</v>
      </c>
      <c r="AP1467" s="31" t="n">
        <v>0</v>
      </c>
      <c r="AQ1467" s="31" t="n">
        <v>0</v>
      </c>
      <c r="AR1467" s="31" t="n">
        <v>1</v>
      </c>
      <c r="AS1467" s="31" t="n">
        <v>1</v>
      </c>
    </row>
    <row r="1468" customFormat="false" ht="13.2" hidden="false" customHeight="false" outlineLevel="0" collapsed="false">
      <c r="A1468" s="34"/>
      <c r="B1468" s="35" t="s">
        <v>1842</v>
      </c>
      <c r="C1468" s="30" t="s">
        <v>1837</v>
      </c>
      <c r="D1468" s="31" t="n">
        <v>1</v>
      </c>
      <c r="E1468" s="31" t="n">
        <v>0</v>
      </c>
      <c r="F1468" s="31" t="n">
        <v>0</v>
      </c>
      <c r="G1468" s="31" t="n">
        <v>0</v>
      </c>
      <c r="H1468" s="31" t="n">
        <v>0</v>
      </c>
      <c r="I1468" s="31" t="n">
        <v>0</v>
      </c>
      <c r="J1468" s="31" t="n">
        <v>0</v>
      </c>
      <c r="K1468" s="31" t="n">
        <v>0</v>
      </c>
      <c r="L1468" s="31" t="n">
        <v>0</v>
      </c>
      <c r="M1468" s="31" t="n">
        <v>0</v>
      </c>
      <c r="N1468" s="31" t="n">
        <v>0</v>
      </c>
      <c r="O1468" s="31" t="n">
        <v>0</v>
      </c>
      <c r="P1468" s="31" t="n">
        <v>0</v>
      </c>
      <c r="Q1468" s="31" t="n">
        <v>0</v>
      </c>
      <c r="R1468" s="31" t="n">
        <v>0</v>
      </c>
      <c r="S1468" s="31" t="n">
        <v>0</v>
      </c>
      <c r="T1468" s="31" t="n">
        <v>0</v>
      </c>
      <c r="U1468" s="31" t="n">
        <v>0</v>
      </c>
      <c r="V1468" s="31" t="n">
        <v>0</v>
      </c>
      <c r="W1468" s="31" t="n">
        <v>0</v>
      </c>
      <c r="X1468" s="31" t="n">
        <v>0</v>
      </c>
      <c r="Y1468" s="31" t="n">
        <v>0</v>
      </c>
      <c r="Z1468" s="31" t="n">
        <v>0</v>
      </c>
      <c r="AA1468" s="31" t="n">
        <v>0</v>
      </c>
      <c r="AB1468" s="31" t="n">
        <v>0</v>
      </c>
      <c r="AC1468" s="31" t="n">
        <v>0</v>
      </c>
      <c r="AD1468" s="31" t="n">
        <v>0</v>
      </c>
      <c r="AE1468" s="31" t="n">
        <v>0</v>
      </c>
      <c r="AF1468" s="31" t="n">
        <v>0</v>
      </c>
      <c r="AG1468" s="31" t="n">
        <v>0</v>
      </c>
      <c r="AH1468" s="31" t="n">
        <v>0</v>
      </c>
      <c r="AI1468" s="31" t="n">
        <v>0</v>
      </c>
      <c r="AJ1468" s="31" t="n">
        <v>0</v>
      </c>
      <c r="AK1468" s="31" t="n">
        <v>0</v>
      </c>
      <c r="AL1468" s="31" t="n">
        <v>0</v>
      </c>
      <c r="AM1468" s="31" t="n">
        <v>0</v>
      </c>
      <c r="AN1468" s="31" t="n">
        <v>0</v>
      </c>
      <c r="AO1468" s="31" t="n">
        <v>0</v>
      </c>
      <c r="AP1468" s="31" t="n">
        <v>0</v>
      </c>
      <c r="AQ1468" s="31" t="n">
        <v>0</v>
      </c>
      <c r="AR1468" s="31" t="n">
        <v>0</v>
      </c>
      <c r="AS1468" s="31" t="n">
        <v>0</v>
      </c>
    </row>
    <row r="1469" customFormat="false" ht="13.2" hidden="false" customHeight="false" outlineLevel="0" collapsed="false">
      <c r="A1469" s="34"/>
      <c r="B1469" s="35" t="s">
        <v>1843</v>
      </c>
      <c r="C1469" s="30" t="s">
        <v>1837</v>
      </c>
      <c r="D1469" s="31" t="n">
        <v>0</v>
      </c>
      <c r="E1469" s="31" t="n">
        <v>1</v>
      </c>
      <c r="F1469" s="31" t="n">
        <v>0</v>
      </c>
      <c r="G1469" s="31" t="n">
        <v>0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1" t="n">
        <v>0</v>
      </c>
      <c r="N1469" s="31" t="n">
        <v>0</v>
      </c>
      <c r="O1469" s="31" t="n">
        <v>1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1" t="n">
        <v>0</v>
      </c>
      <c r="Z1469" s="31" t="n">
        <v>0</v>
      </c>
      <c r="AA1469" s="31" t="n">
        <v>0</v>
      </c>
      <c r="AB1469" s="31" t="n">
        <v>0</v>
      </c>
      <c r="AC1469" s="31" t="n">
        <v>0</v>
      </c>
      <c r="AD1469" s="31" t="n">
        <v>0</v>
      </c>
      <c r="AE1469" s="31" t="n">
        <v>0</v>
      </c>
      <c r="AF1469" s="31" t="n">
        <v>0</v>
      </c>
      <c r="AG1469" s="31" t="n">
        <v>0</v>
      </c>
      <c r="AH1469" s="31" t="n">
        <v>0</v>
      </c>
      <c r="AI1469" s="31" t="n">
        <v>0</v>
      </c>
      <c r="AJ1469" s="31" t="n">
        <v>0</v>
      </c>
      <c r="AK1469" s="31" t="n">
        <v>0</v>
      </c>
      <c r="AL1469" s="31" t="n">
        <v>0</v>
      </c>
      <c r="AM1469" s="31" t="n">
        <v>0</v>
      </c>
      <c r="AN1469" s="31" t="n">
        <v>0</v>
      </c>
      <c r="AO1469" s="31" t="n">
        <v>0</v>
      </c>
      <c r="AP1469" s="31" t="n">
        <v>0</v>
      </c>
      <c r="AQ1469" s="31" t="n">
        <v>0</v>
      </c>
      <c r="AR1469" s="31" t="n">
        <v>0</v>
      </c>
      <c r="AS1469" s="31" t="n">
        <v>0</v>
      </c>
    </row>
    <row r="1470" customFormat="false" ht="13.2" hidden="false" customHeight="false" outlineLevel="0" collapsed="false">
      <c r="A1470" s="34"/>
      <c r="B1470" s="35" t="s">
        <v>1844</v>
      </c>
      <c r="C1470" s="30" t="s">
        <v>1845</v>
      </c>
      <c r="D1470" s="31" t="n">
        <v>0</v>
      </c>
      <c r="E1470" s="31" t="n">
        <v>1</v>
      </c>
      <c r="F1470" s="31" t="n">
        <v>1</v>
      </c>
      <c r="G1470" s="31" t="n">
        <v>0</v>
      </c>
      <c r="H1470" s="31" t="n">
        <v>0</v>
      </c>
      <c r="I1470" s="31" t="n">
        <v>0</v>
      </c>
      <c r="J1470" s="31" t="n">
        <v>0</v>
      </c>
      <c r="K1470" s="31" t="n">
        <v>0</v>
      </c>
      <c r="L1470" s="31" t="n">
        <v>0</v>
      </c>
      <c r="M1470" s="31" t="n">
        <v>0</v>
      </c>
      <c r="N1470" s="31" t="n">
        <v>0</v>
      </c>
      <c r="O1470" s="31" t="n">
        <v>0</v>
      </c>
      <c r="P1470" s="31" t="n">
        <v>0</v>
      </c>
      <c r="Q1470" s="31" t="n">
        <v>1</v>
      </c>
      <c r="R1470" s="31" t="n">
        <v>1</v>
      </c>
      <c r="S1470" s="31" t="n">
        <v>0</v>
      </c>
      <c r="T1470" s="31" t="n">
        <v>0</v>
      </c>
      <c r="U1470" s="31" t="n">
        <v>0</v>
      </c>
      <c r="V1470" s="31" t="n">
        <v>0</v>
      </c>
      <c r="W1470" s="31" t="n">
        <v>0</v>
      </c>
      <c r="X1470" s="31" t="n">
        <v>0</v>
      </c>
      <c r="Y1470" s="31" t="n">
        <v>0</v>
      </c>
      <c r="Z1470" s="31" t="n">
        <v>0</v>
      </c>
      <c r="AA1470" s="31" t="n">
        <v>0</v>
      </c>
      <c r="AB1470" s="31" t="n">
        <v>0</v>
      </c>
      <c r="AC1470" s="31" t="n">
        <v>0</v>
      </c>
      <c r="AD1470" s="31" t="n">
        <v>0</v>
      </c>
      <c r="AE1470" s="31" t="n">
        <v>0</v>
      </c>
      <c r="AF1470" s="31" t="n">
        <v>0</v>
      </c>
      <c r="AG1470" s="31" t="n">
        <v>0</v>
      </c>
      <c r="AH1470" s="31" t="n">
        <v>0</v>
      </c>
      <c r="AI1470" s="31" t="n">
        <v>0</v>
      </c>
      <c r="AJ1470" s="31" t="n">
        <v>0</v>
      </c>
      <c r="AK1470" s="31" t="n">
        <v>0</v>
      </c>
      <c r="AL1470" s="31" t="n">
        <v>0</v>
      </c>
      <c r="AM1470" s="31" t="n">
        <v>0</v>
      </c>
      <c r="AN1470" s="31" t="n">
        <v>0</v>
      </c>
      <c r="AO1470" s="31" t="n">
        <v>0</v>
      </c>
      <c r="AP1470" s="31" t="n">
        <v>0</v>
      </c>
      <c r="AQ1470" s="31" t="n">
        <v>0</v>
      </c>
      <c r="AR1470" s="31" t="n">
        <v>0</v>
      </c>
      <c r="AS1470" s="31" t="n">
        <v>0</v>
      </c>
    </row>
    <row r="1471" customFormat="false" ht="13.2" hidden="false" customHeight="false" outlineLevel="0" collapsed="false">
      <c r="A1471" s="34"/>
      <c r="B1471" s="35" t="s">
        <v>1846</v>
      </c>
      <c r="C1471" s="30" t="s">
        <v>1845</v>
      </c>
      <c r="D1471" s="31" t="n">
        <v>7</v>
      </c>
      <c r="E1471" s="31" t="n">
        <v>6</v>
      </c>
      <c r="F1471" s="31" t="n">
        <v>0</v>
      </c>
      <c r="G1471" s="31" t="n">
        <v>0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1" t="n">
        <v>0</v>
      </c>
      <c r="N1471" s="31" t="n">
        <v>0</v>
      </c>
      <c r="O1471" s="31" t="n">
        <v>2</v>
      </c>
      <c r="P1471" s="31" t="n">
        <v>0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1</v>
      </c>
      <c r="V1471" s="31" t="n">
        <v>0</v>
      </c>
      <c r="W1471" s="31" t="n">
        <v>3</v>
      </c>
      <c r="X1471" s="31" t="n">
        <v>0</v>
      </c>
      <c r="Y1471" s="31" t="n">
        <v>4</v>
      </c>
      <c r="Z1471" s="31" t="n">
        <v>2</v>
      </c>
      <c r="AA1471" s="31" t="n">
        <v>0</v>
      </c>
      <c r="AB1471" s="31" t="n">
        <v>0</v>
      </c>
      <c r="AC1471" s="31" t="n">
        <v>0</v>
      </c>
      <c r="AD1471" s="31" t="n">
        <v>0</v>
      </c>
      <c r="AE1471" s="31" t="n">
        <v>0</v>
      </c>
      <c r="AF1471" s="31" t="n">
        <v>0</v>
      </c>
      <c r="AG1471" s="31" t="n">
        <v>0</v>
      </c>
      <c r="AH1471" s="31" t="n">
        <v>0</v>
      </c>
      <c r="AI1471" s="31" t="n">
        <v>0</v>
      </c>
      <c r="AJ1471" s="31" t="n">
        <v>1</v>
      </c>
      <c r="AK1471" s="31" t="n">
        <v>0</v>
      </c>
      <c r="AL1471" s="31" t="n">
        <v>0</v>
      </c>
      <c r="AM1471" s="31" t="n">
        <v>0</v>
      </c>
      <c r="AN1471" s="31" t="n">
        <v>0</v>
      </c>
      <c r="AO1471" s="31" t="n">
        <v>0</v>
      </c>
      <c r="AP1471" s="31" t="n">
        <v>0</v>
      </c>
      <c r="AQ1471" s="31" t="n">
        <v>0</v>
      </c>
      <c r="AR1471" s="31" t="n">
        <v>1</v>
      </c>
      <c r="AS1471" s="31" t="n">
        <v>0</v>
      </c>
    </row>
    <row r="1472" customFormat="false" ht="13.2" hidden="false" customHeight="false" outlineLevel="0" collapsed="false">
      <c r="A1472" s="34"/>
      <c r="B1472" s="35" t="s">
        <v>1847</v>
      </c>
      <c r="C1472" s="30" t="s">
        <v>1845</v>
      </c>
      <c r="D1472" s="31" t="n">
        <v>4</v>
      </c>
      <c r="E1472" s="31" t="n">
        <v>1</v>
      </c>
      <c r="F1472" s="31" t="n">
        <v>0</v>
      </c>
      <c r="G1472" s="31" t="n">
        <v>0</v>
      </c>
      <c r="H1472" s="31" t="n">
        <v>0</v>
      </c>
      <c r="I1472" s="31" t="n">
        <v>0</v>
      </c>
      <c r="J1472" s="31" t="n">
        <v>0</v>
      </c>
      <c r="K1472" s="31" t="n">
        <v>0</v>
      </c>
      <c r="L1472" s="31" t="n">
        <v>0</v>
      </c>
      <c r="M1472" s="31" t="n">
        <v>1</v>
      </c>
      <c r="N1472" s="31" t="n">
        <v>0</v>
      </c>
      <c r="O1472" s="31" t="n">
        <v>0</v>
      </c>
      <c r="P1472" s="31" t="n">
        <v>0</v>
      </c>
      <c r="Q1472" s="31" t="n">
        <v>0</v>
      </c>
      <c r="R1472" s="31" t="n">
        <v>0</v>
      </c>
      <c r="S1472" s="31" t="n">
        <v>0</v>
      </c>
      <c r="T1472" s="31" t="n">
        <v>0</v>
      </c>
      <c r="U1472" s="31" t="n">
        <v>0</v>
      </c>
      <c r="V1472" s="31" t="n">
        <v>0</v>
      </c>
      <c r="W1472" s="31" t="n">
        <v>0</v>
      </c>
      <c r="X1472" s="31" t="n">
        <v>0</v>
      </c>
      <c r="Y1472" s="31" t="n">
        <v>0</v>
      </c>
      <c r="Z1472" s="31" t="n">
        <v>0</v>
      </c>
      <c r="AA1472" s="31" t="n">
        <v>0</v>
      </c>
      <c r="AB1472" s="31" t="n">
        <v>0</v>
      </c>
      <c r="AC1472" s="31" t="n">
        <v>0</v>
      </c>
      <c r="AD1472" s="31" t="n">
        <v>0</v>
      </c>
      <c r="AE1472" s="31" t="n">
        <v>0</v>
      </c>
      <c r="AF1472" s="31" t="n">
        <v>0</v>
      </c>
      <c r="AG1472" s="31" t="n">
        <v>0</v>
      </c>
      <c r="AH1472" s="31" t="n">
        <v>0</v>
      </c>
      <c r="AI1472" s="31" t="n">
        <v>0</v>
      </c>
      <c r="AJ1472" s="31" t="n">
        <v>0</v>
      </c>
      <c r="AK1472" s="31" t="n">
        <v>0</v>
      </c>
      <c r="AL1472" s="31" t="n">
        <v>0</v>
      </c>
      <c r="AM1472" s="31" t="n">
        <v>0</v>
      </c>
      <c r="AN1472" s="31" t="n">
        <v>0</v>
      </c>
      <c r="AO1472" s="31" t="n">
        <v>0</v>
      </c>
      <c r="AP1472" s="31" t="n">
        <v>0</v>
      </c>
      <c r="AQ1472" s="31" t="n">
        <v>0</v>
      </c>
      <c r="AR1472" s="31" t="n">
        <v>0</v>
      </c>
      <c r="AS1472" s="31" t="n">
        <v>0</v>
      </c>
    </row>
    <row r="1473" customFormat="false" ht="13.2" hidden="false" customHeight="false" outlineLevel="0" collapsed="false">
      <c r="A1473" s="34"/>
      <c r="B1473" s="35" t="s">
        <v>1848</v>
      </c>
      <c r="C1473" s="30" t="s">
        <v>1849</v>
      </c>
      <c r="D1473" s="31" t="n">
        <v>0</v>
      </c>
      <c r="E1473" s="31" t="n">
        <v>5</v>
      </c>
      <c r="F1473" s="31" t="n">
        <v>0</v>
      </c>
      <c r="G1473" s="31" t="n">
        <v>0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0</v>
      </c>
      <c r="M1473" s="31" t="n">
        <v>0</v>
      </c>
      <c r="N1473" s="31" t="n">
        <v>0</v>
      </c>
      <c r="O1473" s="31" t="n">
        <v>2</v>
      </c>
      <c r="P1473" s="31" t="n">
        <v>0</v>
      </c>
      <c r="Q1473" s="31" t="n">
        <v>1</v>
      </c>
      <c r="R1473" s="31" t="n">
        <v>0</v>
      </c>
      <c r="S1473" s="31" t="n">
        <v>0</v>
      </c>
      <c r="T1473" s="31" t="n">
        <v>0</v>
      </c>
      <c r="U1473" s="31" t="n">
        <v>1</v>
      </c>
      <c r="V1473" s="31" t="n">
        <v>0</v>
      </c>
      <c r="W1473" s="31" t="n">
        <v>1</v>
      </c>
      <c r="X1473" s="31" t="n">
        <v>0</v>
      </c>
      <c r="Y1473" s="31" t="n">
        <v>0</v>
      </c>
      <c r="Z1473" s="31" t="n">
        <v>1</v>
      </c>
      <c r="AA1473" s="31" t="n">
        <v>0</v>
      </c>
      <c r="AB1473" s="31" t="n">
        <v>0</v>
      </c>
      <c r="AC1473" s="31" t="n">
        <v>0</v>
      </c>
      <c r="AD1473" s="31" t="n">
        <v>0</v>
      </c>
      <c r="AE1473" s="31" t="n">
        <v>0</v>
      </c>
      <c r="AF1473" s="31" t="n">
        <v>0</v>
      </c>
      <c r="AG1473" s="31" t="n">
        <v>0</v>
      </c>
      <c r="AH1473" s="31" t="n">
        <v>0</v>
      </c>
      <c r="AI1473" s="31" t="n">
        <v>0</v>
      </c>
      <c r="AJ1473" s="31" t="n">
        <v>1</v>
      </c>
      <c r="AK1473" s="31" t="n">
        <v>0</v>
      </c>
      <c r="AL1473" s="31" t="n">
        <v>0</v>
      </c>
      <c r="AM1473" s="31" t="n">
        <v>0</v>
      </c>
      <c r="AN1473" s="31" t="n">
        <v>0</v>
      </c>
      <c r="AO1473" s="31" t="n">
        <v>0</v>
      </c>
      <c r="AP1473" s="31" t="n">
        <v>0</v>
      </c>
      <c r="AQ1473" s="31" t="n">
        <v>0</v>
      </c>
      <c r="AR1473" s="31" t="n">
        <v>0</v>
      </c>
      <c r="AS1473" s="31" t="n">
        <v>0</v>
      </c>
    </row>
    <row r="1474" customFormat="false" ht="13.2" hidden="false" customHeight="false" outlineLevel="0" collapsed="false">
      <c r="A1474" s="34"/>
      <c r="B1474" s="35" t="s">
        <v>1850</v>
      </c>
      <c r="C1474" s="30" t="s">
        <v>1851</v>
      </c>
      <c r="D1474" s="31" t="n">
        <v>5</v>
      </c>
      <c r="E1474" s="31" t="n">
        <v>16</v>
      </c>
      <c r="F1474" s="31" t="n">
        <v>3</v>
      </c>
      <c r="G1474" s="31" t="n">
        <v>0</v>
      </c>
      <c r="H1474" s="31" t="n">
        <v>0</v>
      </c>
      <c r="I1474" s="31" t="n">
        <v>0</v>
      </c>
      <c r="J1474" s="31" t="n">
        <v>0</v>
      </c>
      <c r="K1474" s="31" t="n">
        <v>4</v>
      </c>
      <c r="L1474" s="31" t="n">
        <v>1</v>
      </c>
      <c r="M1474" s="31" t="n">
        <v>4</v>
      </c>
      <c r="N1474" s="31" t="n">
        <v>1</v>
      </c>
      <c r="O1474" s="31" t="n">
        <v>2</v>
      </c>
      <c r="P1474" s="31" t="n">
        <v>1</v>
      </c>
      <c r="Q1474" s="31" t="n">
        <v>0</v>
      </c>
      <c r="R1474" s="31" t="n">
        <v>0</v>
      </c>
      <c r="S1474" s="31" t="n">
        <v>0</v>
      </c>
      <c r="T1474" s="31" t="n">
        <v>0</v>
      </c>
      <c r="U1474" s="31" t="n">
        <v>4</v>
      </c>
      <c r="V1474" s="31" t="n">
        <v>0</v>
      </c>
      <c r="W1474" s="31" t="n">
        <v>2</v>
      </c>
      <c r="X1474" s="31" t="n">
        <v>0</v>
      </c>
      <c r="Y1474" s="31" t="n">
        <v>0</v>
      </c>
      <c r="Z1474" s="31" t="n">
        <v>7</v>
      </c>
      <c r="AA1474" s="31" t="n">
        <v>1</v>
      </c>
      <c r="AB1474" s="31" t="n">
        <v>0</v>
      </c>
      <c r="AC1474" s="31" t="n">
        <v>0</v>
      </c>
      <c r="AD1474" s="31" t="n">
        <v>0</v>
      </c>
      <c r="AE1474" s="31" t="n">
        <v>0</v>
      </c>
      <c r="AF1474" s="31" t="n">
        <v>3</v>
      </c>
      <c r="AG1474" s="31" t="n">
        <v>1</v>
      </c>
      <c r="AH1474" s="31" t="n">
        <v>1</v>
      </c>
      <c r="AI1474" s="31" t="n">
        <v>0</v>
      </c>
      <c r="AJ1474" s="31" t="n">
        <v>0</v>
      </c>
      <c r="AK1474" s="31" t="n">
        <v>0</v>
      </c>
      <c r="AL1474" s="31" t="n">
        <v>0</v>
      </c>
      <c r="AM1474" s="31" t="n">
        <v>0</v>
      </c>
      <c r="AN1474" s="31" t="n">
        <v>0</v>
      </c>
      <c r="AO1474" s="31" t="n">
        <v>0</v>
      </c>
      <c r="AP1474" s="31" t="n">
        <v>2</v>
      </c>
      <c r="AQ1474" s="31" t="n">
        <v>0</v>
      </c>
      <c r="AR1474" s="31" t="n">
        <v>1</v>
      </c>
      <c r="AS1474" s="31" t="n">
        <v>0</v>
      </c>
    </row>
    <row r="1475" customFormat="false" ht="13.2" hidden="false" customHeight="false" outlineLevel="0" collapsed="false">
      <c r="A1475" s="34"/>
      <c r="B1475" s="35" t="s">
        <v>1852</v>
      </c>
      <c r="C1475" s="30" t="s">
        <v>1851</v>
      </c>
      <c r="D1475" s="31" t="n">
        <v>1</v>
      </c>
      <c r="E1475" s="31" t="n">
        <v>0</v>
      </c>
      <c r="F1475" s="31" t="n">
        <v>0</v>
      </c>
      <c r="G1475" s="31" t="n">
        <v>0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0</v>
      </c>
      <c r="M1475" s="31" t="n">
        <v>0</v>
      </c>
      <c r="N1475" s="31" t="n">
        <v>0</v>
      </c>
      <c r="O1475" s="31" t="n">
        <v>0</v>
      </c>
      <c r="P1475" s="31" t="n">
        <v>0</v>
      </c>
      <c r="Q1475" s="31" t="n">
        <v>0</v>
      </c>
      <c r="R1475" s="31" t="n">
        <v>0</v>
      </c>
      <c r="S1475" s="31" t="n">
        <v>0</v>
      </c>
      <c r="T1475" s="31" t="n">
        <v>0</v>
      </c>
      <c r="U1475" s="31" t="n">
        <v>0</v>
      </c>
      <c r="V1475" s="31" t="n">
        <v>0</v>
      </c>
      <c r="W1475" s="31" t="n">
        <v>0</v>
      </c>
      <c r="X1475" s="31" t="n">
        <v>0</v>
      </c>
      <c r="Y1475" s="31" t="n">
        <v>1</v>
      </c>
      <c r="Z1475" s="31" t="n">
        <v>0</v>
      </c>
      <c r="AA1475" s="31" t="n">
        <v>0</v>
      </c>
      <c r="AB1475" s="31" t="n">
        <v>0</v>
      </c>
      <c r="AC1475" s="31" t="n">
        <v>0</v>
      </c>
      <c r="AD1475" s="31" t="n">
        <v>0</v>
      </c>
      <c r="AE1475" s="31" t="n">
        <v>0</v>
      </c>
      <c r="AF1475" s="31" t="n">
        <v>0</v>
      </c>
      <c r="AG1475" s="31" t="n">
        <v>0</v>
      </c>
      <c r="AH1475" s="31" t="n">
        <v>0</v>
      </c>
      <c r="AI1475" s="31" t="n">
        <v>0</v>
      </c>
      <c r="AJ1475" s="31" t="n">
        <v>0</v>
      </c>
      <c r="AK1475" s="31" t="n">
        <v>0</v>
      </c>
      <c r="AL1475" s="31" t="n">
        <v>0</v>
      </c>
      <c r="AM1475" s="31" t="n">
        <v>0</v>
      </c>
      <c r="AN1475" s="31" t="n">
        <v>0</v>
      </c>
      <c r="AO1475" s="31" t="n">
        <v>0</v>
      </c>
      <c r="AP1475" s="31" t="n">
        <v>0</v>
      </c>
      <c r="AQ1475" s="31" t="n">
        <v>0</v>
      </c>
      <c r="AR1475" s="31" t="n">
        <v>0</v>
      </c>
      <c r="AS1475" s="31" t="n">
        <v>0</v>
      </c>
    </row>
    <row r="1476" customFormat="false" ht="13.2" hidden="false" customHeight="false" outlineLevel="0" collapsed="false">
      <c r="A1476" s="34"/>
      <c r="B1476" s="35" t="s">
        <v>1853</v>
      </c>
      <c r="C1476" s="30" t="s">
        <v>1851</v>
      </c>
      <c r="D1476" s="31" t="n">
        <v>0</v>
      </c>
      <c r="E1476" s="31" t="n">
        <v>0</v>
      </c>
      <c r="F1476" s="31" t="n">
        <v>0</v>
      </c>
      <c r="G1476" s="31" t="n">
        <v>0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1" t="n">
        <v>0</v>
      </c>
      <c r="N1476" s="31" t="n">
        <v>0</v>
      </c>
      <c r="O1476" s="31" t="n">
        <v>0</v>
      </c>
      <c r="P1476" s="31" t="n">
        <v>0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1" t="n">
        <v>0</v>
      </c>
      <c r="Z1476" s="31" t="n">
        <v>0</v>
      </c>
      <c r="AA1476" s="31" t="n">
        <v>0</v>
      </c>
      <c r="AB1476" s="31" t="n">
        <v>0</v>
      </c>
      <c r="AC1476" s="31" t="n">
        <v>0</v>
      </c>
      <c r="AD1476" s="31" t="n">
        <v>0</v>
      </c>
      <c r="AE1476" s="31" t="n">
        <v>0</v>
      </c>
      <c r="AF1476" s="31" t="n">
        <v>0</v>
      </c>
      <c r="AG1476" s="31" t="n">
        <v>0</v>
      </c>
      <c r="AH1476" s="31" t="n">
        <v>0</v>
      </c>
      <c r="AI1476" s="31" t="n">
        <v>0</v>
      </c>
      <c r="AJ1476" s="31" t="n">
        <v>0</v>
      </c>
      <c r="AK1476" s="31" t="n">
        <v>0</v>
      </c>
      <c r="AL1476" s="31" t="n">
        <v>0</v>
      </c>
      <c r="AM1476" s="31" t="n">
        <v>0</v>
      </c>
      <c r="AN1476" s="31" t="n">
        <v>0</v>
      </c>
      <c r="AO1476" s="31" t="n">
        <v>0</v>
      </c>
      <c r="AP1476" s="31" t="n">
        <v>0</v>
      </c>
      <c r="AQ1476" s="31" t="n">
        <v>0</v>
      </c>
      <c r="AR1476" s="31" t="n">
        <v>0</v>
      </c>
      <c r="AS1476" s="31" t="n">
        <v>0</v>
      </c>
    </row>
    <row r="1477" customFormat="false" ht="13.2" hidden="false" customHeight="false" outlineLevel="0" collapsed="false">
      <c r="A1477" s="34"/>
      <c r="B1477" s="35" t="s">
        <v>1854</v>
      </c>
      <c r="C1477" s="30" t="s">
        <v>1851</v>
      </c>
      <c r="D1477" s="31" t="n">
        <v>0</v>
      </c>
      <c r="E1477" s="31" t="n">
        <v>1</v>
      </c>
      <c r="F1477" s="31" t="n">
        <v>0</v>
      </c>
      <c r="G1477" s="31" t="n">
        <v>0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0</v>
      </c>
      <c r="M1477" s="31" t="n">
        <v>0</v>
      </c>
      <c r="N1477" s="31" t="n">
        <v>0</v>
      </c>
      <c r="O1477" s="31" t="n">
        <v>0</v>
      </c>
      <c r="P1477" s="31" t="n">
        <v>0</v>
      </c>
      <c r="Q1477" s="31" t="n">
        <v>0</v>
      </c>
      <c r="R1477" s="31" t="n">
        <v>0</v>
      </c>
      <c r="S1477" s="31" t="n">
        <v>0</v>
      </c>
      <c r="T1477" s="31" t="n">
        <v>0</v>
      </c>
      <c r="U1477" s="31" t="n">
        <v>1</v>
      </c>
      <c r="V1477" s="31" t="n">
        <v>0</v>
      </c>
      <c r="W1477" s="31" t="n">
        <v>0</v>
      </c>
      <c r="X1477" s="31" t="n">
        <v>0</v>
      </c>
      <c r="Y1477" s="31" t="n">
        <v>0</v>
      </c>
      <c r="Z1477" s="31" t="n">
        <v>1</v>
      </c>
      <c r="AA1477" s="31" t="n">
        <v>0</v>
      </c>
      <c r="AB1477" s="31" t="n">
        <v>0</v>
      </c>
      <c r="AC1477" s="31" t="n">
        <v>0</v>
      </c>
      <c r="AD1477" s="31" t="n">
        <v>0</v>
      </c>
      <c r="AE1477" s="31" t="n">
        <v>0</v>
      </c>
      <c r="AF1477" s="31" t="n">
        <v>0</v>
      </c>
      <c r="AG1477" s="31" t="n">
        <v>0</v>
      </c>
      <c r="AH1477" s="31" t="n">
        <v>0</v>
      </c>
      <c r="AI1477" s="31" t="n">
        <v>0</v>
      </c>
      <c r="AJ1477" s="31" t="n">
        <v>0</v>
      </c>
      <c r="AK1477" s="31" t="n">
        <v>0</v>
      </c>
      <c r="AL1477" s="31" t="n">
        <v>0</v>
      </c>
      <c r="AM1477" s="31" t="n">
        <v>0</v>
      </c>
      <c r="AN1477" s="31" t="n">
        <v>0</v>
      </c>
      <c r="AO1477" s="31" t="n">
        <v>0</v>
      </c>
      <c r="AP1477" s="31" t="n">
        <v>1</v>
      </c>
      <c r="AQ1477" s="31" t="n">
        <v>0</v>
      </c>
      <c r="AR1477" s="31" t="n">
        <v>0</v>
      </c>
      <c r="AS1477" s="31" t="n">
        <v>0</v>
      </c>
    </row>
    <row r="1478" customFormat="false" ht="13.2" hidden="false" customHeight="false" outlineLevel="0" collapsed="false">
      <c r="A1478" s="34"/>
      <c r="B1478" s="35" t="s">
        <v>1855</v>
      </c>
      <c r="C1478" s="30" t="s">
        <v>1851</v>
      </c>
      <c r="D1478" s="31" t="n">
        <v>3</v>
      </c>
      <c r="E1478" s="31" t="n">
        <v>2</v>
      </c>
      <c r="F1478" s="31" t="n">
        <v>0</v>
      </c>
      <c r="G1478" s="31" t="n">
        <v>1</v>
      </c>
      <c r="H1478" s="31" t="n">
        <v>0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1" t="n">
        <v>0</v>
      </c>
      <c r="N1478" s="31" t="n">
        <v>0</v>
      </c>
      <c r="O1478" s="31" t="n">
        <v>0</v>
      </c>
      <c r="P1478" s="31" t="n">
        <v>0</v>
      </c>
      <c r="Q1478" s="31" t="n">
        <v>0</v>
      </c>
      <c r="R1478" s="31" t="n">
        <v>0</v>
      </c>
      <c r="S1478" s="31" t="n">
        <v>1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1" t="n">
        <v>1</v>
      </c>
      <c r="Z1478" s="31" t="n">
        <v>1</v>
      </c>
      <c r="AA1478" s="31" t="n">
        <v>0</v>
      </c>
      <c r="AB1478" s="31" t="n">
        <v>0</v>
      </c>
      <c r="AC1478" s="31" t="n">
        <v>0</v>
      </c>
      <c r="AD1478" s="31" t="n">
        <v>0</v>
      </c>
      <c r="AE1478" s="31" t="n">
        <v>0</v>
      </c>
      <c r="AF1478" s="31" t="n">
        <v>0</v>
      </c>
      <c r="AG1478" s="31" t="n">
        <v>0</v>
      </c>
      <c r="AH1478" s="31" t="n">
        <v>0</v>
      </c>
      <c r="AI1478" s="31" t="n">
        <v>0</v>
      </c>
      <c r="AJ1478" s="31" t="n">
        <v>0</v>
      </c>
      <c r="AK1478" s="31" t="n">
        <v>0</v>
      </c>
      <c r="AL1478" s="31" t="n">
        <v>0</v>
      </c>
      <c r="AM1478" s="31" t="n">
        <v>0</v>
      </c>
      <c r="AN1478" s="31" t="n">
        <v>1</v>
      </c>
      <c r="AO1478" s="31" t="n">
        <v>0</v>
      </c>
      <c r="AP1478" s="31" t="n">
        <v>0</v>
      </c>
      <c r="AQ1478" s="31" t="n">
        <v>0</v>
      </c>
      <c r="AR1478" s="31" t="n">
        <v>0</v>
      </c>
      <c r="AS1478" s="31" t="n">
        <v>0</v>
      </c>
    </row>
    <row r="1479" customFormat="false" ht="13.2" hidden="false" customHeight="false" outlineLevel="0" collapsed="false">
      <c r="A1479" s="34"/>
      <c r="B1479" s="35" t="s">
        <v>1856</v>
      </c>
      <c r="C1479" s="30" t="s">
        <v>1851</v>
      </c>
      <c r="D1479" s="31" t="n">
        <v>0</v>
      </c>
      <c r="E1479" s="31" t="n">
        <v>0</v>
      </c>
      <c r="F1479" s="31" t="n">
        <v>0</v>
      </c>
      <c r="G1479" s="31" t="n">
        <v>0</v>
      </c>
      <c r="H1479" s="31" t="n">
        <v>0</v>
      </c>
      <c r="I1479" s="31" t="n">
        <v>0</v>
      </c>
      <c r="J1479" s="31" t="n">
        <v>0</v>
      </c>
      <c r="K1479" s="31" t="n">
        <v>0</v>
      </c>
      <c r="L1479" s="31" t="n">
        <v>0</v>
      </c>
      <c r="M1479" s="31" t="n">
        <v>0</v>
      </c>
      <c r="N1479" s="31" t="n">
        <v>0</v>
      </c>
      <c r="O1479" s="31" t="n">
        <v>0</v>
      </c>
      <c r="P1479" s="31" t="n">
        <v>0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1" t="n">
        <v>0</v>
      </c>
      <c r="Z1479" s="31" t="n">
        <v>0</v>
      </c>
      <c r="AA1479" s="31" t="n">
        <v>0</v>
      </c>
      <c r="AB1479" s="31" t="n">
        <v>0</v>
      </c>
      <c r="AC1479" s="31" t="n">
        <v>0</v>
      </c>
      <c r="AD1479" s="31" t="n">
        <v>0</v>
      </c>
      <c r="AE1479" s="31" t="n">
        <v>0</v>
      </c>
      <c r="AF1479" s="31" t="n">
        <v>0</v>
      </c>
      <c r="AG1479" s="31" t="n">
        <v>0</v>
      </c>
      <c r="AH1479" s="31" t="n">
        <v>0</v>
      </c>
      <c r="AI1479" s="31" t="n">
        <v>0</v>
      </c>
      <c r="AJ1479" s="31" t="n">
        <v>0</v>
      </c>
      <c r="AK1479" s="31" t="n">
        <v>0</v>
      </c>
      <c r="AL1479" s="31" t="n">
        <v>0</v>
      </c>
      <c r="AM1479" s="31" t="n">
        <v>0</v>
      </c>
      <c r="AN1479" s="31" t="n">
        <v>0</v>
      </c>
      <c r="AO1479" s="31" t="n">
        <v>0</v>
      </c>
      <c r="AP1479" s="31" t="n">
        <v>0</v>
      </c>
      <c r="AQ1479" s="31" t="n">
        <v>0</v>
      </c>
      <c r="AR1479" s="31" t="n">
        <v>0</v>
      </c>
      <c r="AS1479" s="31" t="n">
        <v>0</v>
      </c>
    </row>
    <row r="1480" customFormat="false" ht="13.2" hidden="false" customHeight="false" outlineLevel="0" collapsed="false">
      <c r="A1480" s="34"/>
      <c r="B1480" s="35" t="s">
        <v>1857</v>
      </c>
      <c r="C1480" s="30" t="s">
        <v>1851</v>
      </c>
      <c r="D1480" s="31" t="n">
        <v>0</v>
      </c>
      <c r="E1480" s="31" t="n">
        <v>1</v>
      </c>
      <c r="F1480" s="31" t="n">
        <v>0</v>
      </c>
      <c r="G1480" s="31" t="n">
        <v>0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0</v>
      </c>
      <c r="M1480" s="31" t="n">
        <v>0</v>
      </c>
      <c r="N1480" s="31" t="n">
        <v>0</v>
      </c>
      <c r="O1480" s="31" t="n">
        <v>0</v>
      </c>
      <c r="P1480" s="31" t="n">
        <v>0</v>
      </c>
      <c r="Q1480" s="31" t="n">
        <v>0</v>
      </c>
      <c r="R1480" s="31" t="n">
        <v>0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1</v>
      </c>
      <c r="X1480" s="31" t="n">
        <v>0</v>
      </c>
      <c r="Y1480" s="31" t="n">
        <v>0</v>
      </c>
      <c r="Z1480" s="31" t="n">
        <v>0</v>
      </c>
      <c r="AA1480" s="31" t="n">
        <v>0</v>
      </c>
      <c r="AB1480" s="31" t="n">
        <v>0</v>
      </c>
      <c r="AC1480" s="31" t="n">
        <v>0</v>
      </c>
      <c r="AD1480" s="31" t="n">
        <v>0</v>
      </c>
      <c r="AE1480" s="31" t="n">
        <v>0</v>
      </c>
      <c r="AF1480" s="31" t="n">
        <v>0</v>
      </c>
      <c r="AG1480" s="31" t="n">
        <v>0</v>
      </c>
      <c r="AH1480" s="31" t="n">
        <v>0</v>
      </c>
      <c r="AI1480" s="31" t="n">
        <v>0</v>
      </c>
      <c r="AJ1480" s="31" t="n">
        <v>0</v>
      </c>
      <c r="AK1480" s="31" t="n">
        <v>0</v>
      </c>
      <c r="AL1480" s="31" t="n">
        <v>0</v>
      </c>
      <c r="AM1480" s="31" t="n">
        <v>0</v>
      </c>
      <c r="AN1480" s="31" t="n">
        <v>0</v>
      </c>
      <c r="AO1480" s="31" t="n">
        <v>0</v>
      </c>
      <c r="AP1480" s="31" t="n">
        <v>0</v>
      </c>
      <c r="AQ1480" s="31" t="n">
        <v>0</v>
      </c>
      <c r="AR1480" s="31" t="n">
        <v>0</v>
      </c>
      <c r="AS1480" s="31" t="n">
        <v>0</v>
      </c>
    </row>
    <row r="1481" customFormat="false" ht="13.2" hidden="false" customHeight="false" outlineLevel="0" collapsed="false">
      <c r="A1481" s="34"/>
      <c r="B1481" s="35" t="s">
        <v>1858</v>
      </c>
      <c r="C1481" s="30" t="s">
        <v>1851</v>
      </c>
      <c r="D1481" s="31" t="n">
        <v>3</v>
      </c>
      <c r="E1481" s="31" t="n">
        <v>3</v>
      </c>
      <c r="F1481" s="31" t="n">
        <v>0</v>
      </c>
      <c r="G1481" s="31" t="n">
        <v>2</v>
      </c>
      <c r="H1481" s="31" t="n">
        <v>0</v>
      </c>
      <c r="I1481" s="31" t="n">
        <v>0</v>
      </c>
      <c r="J1481" s="31" t="n">
        <v>0</v>
      </c>
      <c r="K1481" s="31" t="n">
        <v>1</v>
      </c>
      <c r="L1481" s="31" t="n">
        <v>0</v>
      </c>
      <c r="M1481" s="31" t="n">
        <v>0</v>
      </c>
      <c r="N1481" s="31" t="n">
        <v>0</v>
      </c>
      <c r="O1481" s="31" t="n">
        <v>0</v>
      </c>
      <c r="P1481" s="31" t="n">
        <v>0</v>
      </c>
      <c r="Q1481" s="31" t="n">
        <v>0</v>
      </c>
      <c r="R1481" s="31" t="n">
        <v>0</v>
      </c>
      <c r="S1481" s="31" t="n">
        <v>0</v>
      </c>
      <c r="T1481" s="31" t="n">
        <v>0</v>
      </c>
      <c r="U1481" s="31" t="n">
        <v>0</v>
      </c>
      <c r="V1481" s="31" t="n">
        <v>0</v>
      </c>
      <c r="W1481" s="31" t="n">
        <v>0</v>
      </c>
      <c r="X1481" s="31" t="n">
        <v>0</v>
      </c>
      <c r="Y1481" s="31" t="n">
        <v>0</v>
      </c>
      <c r="Z1481" s="31" t="n">
        <v>1</v>
      </c>
      <c r="AA1481" s="31" t="n">
        <v>0</v>
      </c>
      <c r="AB1481" s="31" t="n">
        <v>1</v>
      </c>
      <c r="AC1481" s="31" t="n">
        <v>0</v>
      </c>
      <c r="AD1481" s="31" t="n">
        <v>0</v>
      </c>
      <c r="AE1481" s="31" t="n">
        <v>0</v>
      </c>
      <c r="AF1481" s="31" t="n">
        <v>0</v>
      </c>
      <c r="AG1481" s="31" t="n">
        <v>0</v>
      </c>
      <c r="AH1481" s="31" t="n">
        <v>0</v>
      </c>
      <c r="AI1481" s="31" t="n">
        <v>0</v>
      </c>
      <c r="AJ1481" s="31" t="n">
        <v>0</v>
      </c>
      <c r="AK1481" s="31" t="n">
        <v>0</v>
      </c>
      <c r="AL1481" s="31" t="n">
        <v>0</v>
      </c>
      <c r="AM1481" s="31" t="n">
        <v>0</v>
      </c>
      <c r="AN1481" s="31" t="n">
        <v>0</v>
      </c>
      <c r="AO1481" s="31" t="n">
        <v>0</v>
      </c>
      <c r="AP1481" s="31" t="n">
        <v>0</v>
      </c>
      <c r="AQ1481" s="31" t="n">
        <v>0</v>
      </c>
      <c r="AR1481" s="31" t="n">
        <v>0</v>
      </c>
      <c r="AS1481" s="31" t="n">
        <v>0</v>
      </c>
    </row>
    <row r="1482" customFormat="false" ht="13.2" hidden="false" customHeight="false" outlineLevel="0" collapsed="false">
      <c r="A1482" s="34"/>
      <c r="B1482" s="35" t="s">
        <v>1859</v>
      </c>
      <c r="C1482" s="30" t="s">
        <v>1851</v>
      </c>
      <c r="D1482" s="31" t="n">
        <v>0</v>
      </c>
      <c r="E1482" s="31" t="n">
        <v>2</v>
      </c>
      <c r="F1482" s="31" t="n">
        <v>0</v>
      </c>
      <c r="G1482" s="31" t="n">
        <v>0</v>
      </c>
      <c r="H1482" s="31" t="n">
        <v>0</v>
      </c>
      <c r="I1482" s="31" t="n">
        <v>0</v>
      </c>
      <c r="J1482" s="31" t="n">
        <v>0</v>
      </c>
      <c r="K1482" s="31" t="n">
        <v>0</v>
      </c>
      <c r="L1482" s="31" t="n">
        <v>0</v>
      </c>
      <c r="M1482" s="31" t="n">
        <v>0</v>
      </c>
      <c r="N1482" s="31" t="n">
        <v>0</v>
      </c>
      <c r="O1482" s="31" t="n">
        <v>0</v>
      </c>
      <c r="P1482" s="31" t="n">
        <v>0</v>
      </c>
      <c r="Q1482" s="31" t="n">
        <v>0</v>
      </c>
      <c r="R1482" s="31" t="n">
        <v>0</v>
      </c>
      <c r="S1482" s="31" t="n">
        <v>1</v>
      </c>
      <c r="T1482" s="31" t="n">
        <v>0</v>
      </c>
      <c r="U1482" s="31" t="n">
        <v>1</v>
      </c>
      <c r="V1482" s="31" t="n">
        <v>0</v>
      </c>
      <c r="W1482" s="31" t="n">
        <v>0</v>
      </c>
      <c r="X1482" s="31" t="n">
        <v>0</v>
      </c>
      <c r="Y1482" s="31" t="n">
        <v>0</v>
      </c>
      <c r="Z1482" s="31" t="n">
        <v>0</v>
      </c>
      <c r="AA1482" s="31" t="n">
        <v>0</v>
      </c>
      <c r="AB1482" s="31" t="n">
        <v>0</v>
      </c>
      <c r="AC1482" s="31" t="n">
        <v>0</v>
      </c>
      <c r="AD1482" s="31" t="n">
        <v>0</v>
      </c>
      <c r="AE1482" s="31" t="n">
        <v>0</v>
      </c>
      <c r="AF1482" s="31" t="n">
        <v>0</v>
      </c>
      <c r="AG1482" s="31" t="n">
        <v>0</v>
      </c>
      <c r="AH1482" s="31" t="n">
        <v>0</v>
      </c>
      <c r="AI1482" s="31" t="n">
        <v>0</v>
      </c>
      <c r="AJ1482" s="31" t="n">
        <v>0</v>
      </c>
      <c r="AK1482" s="31" t="n">
        <v>0</v>
      </c>
      <c r="AL1482" s="31" t="n">
        <v>0</v>
      </c>
      <c r="AM1482" s="31" t="n">
        <v>0</v>
      </c>
      <c r="AN1482" s="31" t="n">
        <v>0</v>
      </c>
      <c r="AO1482" s="31" t="n">
        <v>0</v>
      </c>
      <c r="AP1482" s="31" t="n">
        <v>0</v>
      </c>
      <c r="AQ1482" s="31" t="n">
        <v>0</v>
      </c>
      <c r="AR1482" s="31" t="n">
        <v>0</v>
      </c>
      <c r="AS1482" s="31" t="n">
        <v>0</v>
      </c>
    </row>
    <row r="1483" customFormat="false" ht="13.2" hidden="false" customHeight="false" outlineLevel="0" collapsed="false">
      <c r="A1483" s="34"/>
      <c r="B1483" s="35" t="s">
        <v>1860</v>
      </c>
      <c r="C1483" s="30" t="s">
        <v>1851</v>
      </c>
      <c r="D1483" s="31" t="n">
        <v>0</v>
      </c>
      <c r="E1483" s="31" t="n">
        <v>1</v>
      </c>
      <c r="F1483" s="31" t="n">
        <v>0</v>
      </c>
      <c r="G1483" s="31" t="n">
        <v>0</v>
      </c>
      <c r="H1483" s="31" t="n">
        <v>0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1" t="n">
        <v>0</v>
      </c>
      <c r="N1483" s="31" t="n">
        <v>0</v>
      </c>
      <c r="O1483" s="31" t="n">
        <v>0</v>
      </c>
      <c r="P1483" s="31" t="n">
        <v>0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1</v>
      </c>
      <c r="X1483" s="31" t="n">
        <v>0</v>
      </c>
      <c r="Y1483" s="31" t="n">
        <v>0</v>
      </c>
      <c r="Z1483" s="31" t="n">
        <v>1</v>
      </c>
      <c r="AA1483" s="31" t="n">
        <v>0</v>
      </c>
      <c r="AB1483" s="31" t="n">
        <v>0</v>
      </c>
      <c r="AC1483" s="31" t="n">
        <v>0</v>
      </c>
      <c r="AD1483" s="31" t="n">
        <v>0</v>
      </c>
      <c r="AE1483" s="31" t="n">
        <v>0</v>
      </c>
      <c r="AF1483" s="31" t="n">
        <v>0</v>
      </c>
      <c r="AG1483" s="31" t="n">
        <v>0</v>
      </c>
      <c r="AH1483" s="31" t="n">
        <v>0</v>
      </c>
      <c r="AI1483" s="31" t="n">
        <v>0</v>
      </c>
      <c r="AJ1483" s="31" t="n">
        <v>0</v>
      </c>
      <c r="AK1483" s="31" t="n">
        <v>0</v>
      </c>
      <c r="AL1483" s="31" t="n">
        <v>0</v>
      </c>
      <c r="AM1483" s="31" t="n">
        <v>0</v>
      </c>
      <c r="AN1483" s="31" t="n">
        <v>0</v>
      </c>
      <c r="AO1483" s="31" t="n">
        <v>0</v>
      </c>
      <c r="AP1483" s="31" t="n">
        <v>0</v>
      </c>
      <c r="AQ1483" s="31" t="n">
        <v>0</v>
      </c>
      <c r="AR1483" s="31" t="n">
        <v>1</v>
      </c>
      <c r="AS1483" s="31" t="n">
        <v>0</v>
      </c>
    </row>
    <row r="1484" customFormat="false" ht="13.2" hidden="false" customHeight="false" outlineLevel="0" collapsed="false">
      <c r="A1484" s="34"/>
      <c r="B1484" s="35" t="s">
        <v>1861</v>
      </c>
      <c r="C1484" s="30" t="s">
        <v>1851</v>
      </c>
      <c r="D1484" s="31" t="n">
        <v>0</v>
      </c>
      <c r="E1484" s="31" t="n">
        <v>0</v>
      </c>
      <c r="F1484" s="31" t="n">
        <v>0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</v>
      </c>
      <c r="L1484" s="31" t="n">
        <v>0</v>
      </c>
      <c r="M1484" s="31" t="n">
        <v>0</v>
      </c>
      <c r="N1484" s="31" t="n">
        <v>0</v>
      </c>
      <c r="O1484" s="31" t="n">
        <v>0</v>
      </c>
      <c r="P1484" s="31" t="n">
        <v>0</v>
      </c>
      <c r="Q1484" s="31" t="n">
        <v>0</v>
      </c>
      <c r="R1484" s="31" t="n">
        <v>0</v>
      </c>
      <c r="S1484" s="31" t="n">
        <v>0</v>
      </c>
      <c r="T1484" s="31" t="n">
        <v>0</v>
      </c>
      <c r="U1484" s="31" t="n">
        <v>0</v>
      </c>
      <c r="V1484" s="31" t="n">
        <v>0</v>
      </c>
      <c r="W1484" s="31" t="n">
        <v>0</v>
      </c>
      <c r="X1484" s="31" t="n">
        <v>0</v>
      </c>
      <c r="Y1484" s="31" t="n">
        <v>0</v>
      </c>
      <c r="Z1484" s="31" t="n">
        <v>0</v>
      </c>
      <c r="AA1484" s="31" t="n">
        <v>0</v>
      </c>
      <c r="AB1484" s="31" t="n">
        <v>0</v>
      </c>
      <c r="AC1484" s="31" t="n">
        <v>0</v>
      </c>
      <c r="AD1484" s="31" t="n">
        <v>0</v>
      </c>
      <c r="AE1484" s="31" t="n">
        <v>0</v>
      </c>
      <c r="AF1484" s="31" t="n">
        <v>0</v>
      </c>
      <c r="AG1484" s="31" t="n">
        <v>0</v>
      </c>
      <c r="AH1484" s="31" t="n">
        <v>0</v>
      </c>
      <c r="AI1484" s="31" t="n">
        <v>0</v>
      </c>
      <c r="AJ1484" s="31" t="n">
        <v>0</v>
      </c>
      <c r="AK1484" s="31" t="n">
        <v>0</v>
      </c>
      <c r="AL1484" s="31" t="n">
        <v>0</v>
      </c>
      <c r="AM1484" s="31" t="n">
        <v>0</v>
      </c>
      <c r="AN1484" s="31" t="n">
        <v>0</v>
      </c>
      <c r="AO1484" s="31" t="n">
        <v>0</v>
      </c>
      <c r="AP1484" s="31" t="n">
        <v>0</v>
      </c>
      <c r="AQ1484" s="31" t="n">
        <v>0</v>
      </c>
      <c r="AR1484" s="31" t="n">
        <v>0</v>
      </c>
      <c r="AS1484" s="31" t="n">
        <v>0</v>
      </c>
    </row>
    <row r="1485" customFormat="false" ht="13.2" hidden="false" customHeight="false" outlineLevel="0" collapsed="false">
      <c r="A1485" s="34"/>
      <c r="B1485" s="35" t="s">
        <v>1862</v>
      </c>
      <c r="C1485" s="30" t="s">
        <v>1851</v>
      </c>
      <c r="D1485" s="31" t="n">
        <v>0</v>
      </c>
      <c r="E1485" s="31" t="n">
        <v>1</v>
      </c>
      <c r="F1485" s="31" t="n">
        <v>0</v>
      </c>
      <c r="G1485" s="31" t="n">
        <v>0</v>
      </c>
      <c r="H1485" s="31" t="n">
        <v>0</v>
      </c>
      <c r="I1485" s="31" t="n">
        <v>0</v>
      </c>
      <c r="J1485" s="31" t="n">
        <v>0</v>
      </c>
      <c r="K1485" s="31" t="n">
        <v>0</v>
      </c>
      <c r="L1485" s="31" t="n">
        <v>0</v>
      </c>
      <c r="M1485" s="31" t="n">
        <v>0</v>
      </c>
      <c r="N1485" s="31" t="n">
        <v>0</v>
      </c>
      <c r="O1485" s="31" t="n">
        <v>0</v>
      </c>
      <c r="P1485" s="31" t="n">
        <v>0</v>
      </c>
      <c r="Q1485" s="31" t="n">
        <v>0</v>
      </c>
      <c r="R1485" s="31" t="n">
        <v>0</v>
      </c>
      <c r="S1485" s="31" t="n">
        <v>0</v>
      </c>
      <c r="T1485" s="31" t="n">
        <v>0</v>
      </c>
      <c r="U1485" s="31" t="n">
        <v>1</v>
      </c>
      <c r="V1485" s="31" t="n">
        <v>0</v>
      </c>
      <c r="W1485" s="31" t="n">
        <v>0</v>
      </c>
      <c r="X1485" s="31" t="n">
        <v>0</v>
      </c>
      <c r="Y1485" s="31" t="n">
        <v>0</v>
      </c>
      <c r="Z1485" s="31" t="n">
        <v>0</v>
      </c>
      <c r="AA1485" s="31" t="n">
        <v>0</v>
      </c>
      <c r="AB1485" s="31" t="n">
        <v>0</v>
      </c>
      <c r="AC1485" s="31" t="n">
        <v>0</v>
      </c>
      <c r="AD1485" s="31" t="n">
        <v>0</v>
      </c>
      <c r="AE1485" s="31" t="n">
        <v>0</v>
      </c>
      <c r="AF1485" s="31" t="n">
        <v>0</v>
      </c>
      <c r="AG1485" s="31" t="n">
        <v>0</v>
      </c>
      <c r="AH1485" s="31" t="n">
        <v>0</v>
      </c>
      <c r="AI1485" s="31" t="n">
        <v>0</v>
      </c>
      <c r="AJ1485" s="31" t="n">
        <v>0</v>
      </c>
      <c r="AK1485" s="31" t="n">
        <v>0</v>
      </c>
      <c r="AL1485" s="31" t="n">
        <v>0</v>
      </c>
      <c r="AM1485" s="31" t="n">
        <v>0</v>
      </c>
      <c r="AN1485" s="31" t="n">
        <v>0</v>
      </c>
      <c r="AO1485" s="31" t="n">
        <v>0</v>
      </c>
      <c r="AP1485" s="31" t="n">
        <v>0</v>
      </c>
      <c r="AQ1485" s="31" t="n">
        <v>0</v>
      </c>
      <c r="AR1485" s="31" t="n">
        <v>0</v>
      </c>
      <c r="AS1485" s="31" t="n">
        <v>0</v>
      </c>
    </row>
    <row r="1486" customFormat="false" ht="13.2" hidden="false" customHeight="false" outlineLevel="0" collapsed="false">
      <c r="A1486" s="34"/>
      <c r="B1486" s="35" t="s">
        <v>1863</v>
      </c>
      <c r="C1486" s="30" t="s">
        <v>1851</v>
      </c>
      <c r="D1486" s="31" t="n">
        <v>0</v>
      </c>
      <c r="E1486" s="31" t="n">
        <v>1</v>
      </c>
      <c r="F1486" s="31" t="n">
        <v>0</v>
      </c>
      <c r="G1486" s="31" t="n">
        <v>0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0</v>
      </c>
      <c r="M1486" s="31" t="n">
        <v>0</v>
      </c>
      <c r="N1486" s="31" t="n">
        <v>0</v>
      </c>
      <c r="O1486" s="31" t="n">
        <v>0</v>
      </c>
      <c r="P1486" s="31" t="n">
        <v>0</v>
      </c>
      <c r="Q1486" s="31" t="n">
        <v>0</v>
      </c>
      <c r="R1486" s="31" t="n">
        <v>0</v>
      </c>
      <c r="S1486" s="31" t="n">
        <v>0</v>
      </c>
      <c r="T1486" s="31" t="n">
        <v>0</v>
      </c>
      <c r="U1486" s="31" t="n">
        <v>1</v>
      </c>
      <c r="V1486" s="31" t="n">
        <v>0</v>
      </c>
      <c r="W1486" s="31" t="n">
        <v>0</v>
      </c>
      <c r="X1486" s="31" t="n">
        <v>0</v>
      </c>
      <c r="Y1486" s="31" t="n">
        <v>0</v>
      </c>
      <c r="Z1486" s="31" t="n">
        <v>0</v>
      </c>
      <c r="AA1486" s="31" t="n">
        <v>0</v>
      </c>
      <c r="AB1486" s="31" t="n">
        <v>0</v>
      </c>
      <c r="AC1486" s="31" t="n">
        <v>0</v>
      </c>
      <c r="AD1486" s="31" t="n">
        <v>0</v>
      </c>
      <c r="AE1486" s="31" t="n">
        <v>0</v>
      </c>
      <c r="AF1486" s="31" t="n">
        <v>0</v>
      </c>
      <c r="AG1486" s="31" t="n">
        <v>0</v>
      </c>
      <c r="AH1486" s="31" t="n">
        <v>0</v>
      </c>
      <c r="AI1486" s="31" t="n">
        <v>0</v>
      </c>
      <c r="AJ1486" s="31" t="n">
        <v>0</v>
      </c>
      <c r="AK1486" s="31" t="n">
        <v>0</v>
      </c>
      <c r="AL1486" s="31" t="n">
        <v>0</v>
      </c>
      <c r="AM1486" s="31" t="n">
        <v>0</v>
      </c>
      <c r="AN1486" s="31" t="n">
        <v>0</v>
      </c>
      <c r="AO1486" s="31" t="n">
        <v>0</v>
      </c>
      <c r="AP1486" s="31" t="n">
        <v>0</v>
      </c>
      <c r="AQ1486" s="31" t="n">
        <v>0</v>
      </c>
      <c r="AR1486" s="31" t="n">
        <v>0</v>
      </c>
      <c r="AS1486" s="31" t="n">
        <v>0</v>
      </c>
    </row>
    <row r="1487" customFormat="false" ht="13.2" hidden="false" customHeight="false" outlineLevel="0" collapsed="false">
      <c r="A1487" s="34"/>
      <c r="B1487" s="35" t="s">
        <v>1864</v>
      </c>
      <c r="C1487" s="30" t="s">
        <v>1865</v>
      </c>
      <c r="D1487" s="31" t="n">
        <v>0</v>
      </c>
      <c r="E1487" s="31" t="n">
        <v>1</v>
      </c>
      <c r="F1487" s="31" t="n">
        <v>1</v>
      </c>
      <c r="G1487" s="31" t="n">
        <v>0</v>
      </c>
      <c r="H1487" s="31" t="n">
        <v>0</v>
      </c>
      <c r="I1487" s="31" t="n">
        <v>0</v>
      </c>
      <c r="J1487" s="31" t="n">
        <v>0</v>
      </c>
      <c r="K1487" s="31" t="n">
        <v>0</v>
      </c>
      <c r="L1487" s="31" t="n">
        <v>0</v>
      </c>
      <c r="M1487" s="31" t="n">
        <v>0</v>
      </c>
      <c r="N1487" s="31" t="n">
        <v>0</v>
      </c>
      <c r="O1487" s="31" t="n">
        <v>0</v>
      </c>
      <c r="P1487" s="31" t="n">
        <v>0</v>
      </c>
      <c r="Q1487" s="31" t="n">
        <v>1</v>
      </c>
      <c r="R1487" s="31" t="n">
        <v>1</v>
      </c>
      <c r="S1487" s="31" t="n">
        <v>0</v>
      </c>
      <c r="T1487" s="31" t="n">
        <v>0</v>
      </c>
      <c r="U1487" s="31" t="n">
        <v>0</v>
      </c>
      <c r="V1487" s="31" t="n">
        <v>0</v>
      </c>
      <c r="W1487" s="31" t="n">
        <v>0</v>
      </c>
      <c r="X1487" s="31" t="n">
        <v>0</v>
      </c>
      <c r="Y1487" s="31" t="n">
        <v>0</v>
      </c>
      <c r="Z1487" s="31" t="n">
        <v>1</v>
      </c>
      <c r="AA1487" s="31" t="n">
        <v>1</v>
      </c>
      <c r="AB1487" s="31" t="n">
        <v>0</v>
      </c>
      <c r="AC1487" s="31" t="n">
        <v>0</v>
      </c>
      <c r="AD1487" s="31" t="n">
        <v>0</v>
      </c>
      <c r="AE1487" s="31" t="n">
        <v>0</v>
      </c>
      <c r="AF1487" s="31" t="n">
        <v>0</v>
      </c>
      <c r="AG1487" s="31" t="n">
        <v>0</v>
      </c>
      <c r="AH1487" s="31" t="n">
        <v>0</v>
      </c>
      <c r="AI1487" s="31" t="n">
        <v>0</v>
      </c>
      <c r="AJ1487" s="31" t="n">
        <v>0</v>
      </c>
      <c r="AK1487" s="31" t="n">
        <v>0</v>
      </c>
      <c r="AL1487" s="31" t="n">
        <v>1</v>
      </c>
      <c r="AM1487" s="31" t="n">
        <v>1</v>
      </c>
      <c r="AN1487" s="31" t="n">
        <v>0</v>
      </c>
      <c r="AO1487" s="31" t="n">
        <v>0</v>
      </c>
      <c r="AP1487" s="31" t="n">
        <v>0</v>
      </c>
      <c r="AQ1487" s="31" t="n">
        <v>0</v>
      </c>
      <c r="AR1487" s="31" t="n">
        <v>0</v>
      </c>
      <c r="AS1487" s="31" t="n">
        <v>0</v>
      </c>
    </row>
    <row r="1488" customFormat="false" ht="13.2" hidden="false" customHeight="false" outlineLevel="0" collapsed="false">
      <c r="A1488" s="34"/>
      <c r="B1488" s="33" t="s">
        <v>1866</v>
      </c>
      <c r="C1488" s="36"/>
      <c r="D1488" s="37" t="n">
        <f aca="false">SUM(D1238:D1487)</f>
        <v>711</v>
      </c>
      <c r="E1488" s="37" t="n">
        <f aca="false">SUM(E1238:E1487)</f>
        <v>1134</v>
      </c>
      <c r="F1488" s="37" t="n">
        <f aca="false">SUM(F1238:F1487)</f>
        <v>355</v>
      </c>
      <c r="G1488" s="37" t="n">
        <f aca="false">SUM(G1238:G1487)</f>
        <v>11</v>
      </c>
      <c r="H1488" s="37" t="n">
        <f aca="false">SUM(H1238:H1487)</f>
        <v>0</v>
      </c>
      <c r="I1488" s="37" t="n">
        <f aca="false">SUM(I1238:I1487)</f>
        <v>25</v>
      </c>
      <c r="J1488" s="37" t="n">
        <f aca="false">SUM(J1238:J1487)</f>
        <v>12</v>
      </c>
      <c r="K1488" s="37" t="n">
        <f aca="false">SUM(K1238:K1487)</f>
        <v>56</v>
      </c>
      <c r="L1488" s="37" t="n">
        <f aca="false">SUM(L1238:L1487)</f>
        <v>21</v>
      </c>
      <c r="M1488" s="37" t="n">
        <f aca="false">SUM(M1238:M1487)</f>
        <v>96</v>
      </c>
      <c r="N1488" s="37" t="n">
        <f aca="false">SUM(N1238:N1487)</f>
        <v>34</v>
      </c>
      <c r="O1488" s="37" t="n">
        <f aca="false">SUM(O1238:O1487)</f>
        <v>147</v>
      </c>
      <c r="P1488" s="37" t="n">
        <f aca="false">SUM(P1238:P1487)</f>
        <v>56</v>
      </c>
      <c r="Q1488" s="37" t="n">
        <f aca="false">SUM(Q1238:Q1487)</f>
        <v>133</v>
      </c>
      <c r="R1488" s="37" t="n">
        <f aca="false">SUM(R1238:R1487)</f>
        <v>50</v>
      </c>
      <c r="S1488" s="37" t="n">
        <f aca="false">SUM(S1238:S1487)</f>
        <v>176</v>
      </c>
      <c r="T1488" s="37" t="n">
        <f aca="false">SUM(T1238:T1487)</f>
        <v>57</v>
      </c>
      <c r="U1488" s="37" t="n">
        <f aca="false">SUM(U1238:U1487)</f>
        <v>191</v>
      </c>
      <c r="V1488" s="37" t="n">
        <f aca="false">SUM(V1238:V1487)</f>
        <v>49</v>
      </c>
      <c r="W1488" s="37" t="n">
        <f aca="false">SUM(W1238:W1487)</f>
        <v>299</v>
      </c>
      <c r="X1488" s="37" t="n">
        <f aca="false">SUM(X1238:X1487)</f>
        <v>76</v>
      </c>
      <c r="Y1488" s="37" t="n">
        <f aca="false">SUM(Y1238:Y1487)</f>
        <v>221</v>
      </c>
      <c r="Z1488" s="37" t="n">
        <f aca="false">SUM(Z1238:Z1487)</f>
        <v>514</v>
      </c>
      <c r="AA1488" s="37" t="n">
        <f aca="false">SUM(AA1238:AA1487)</f>
        <v>170</v>
      </c>
      <c r="AB1488" s="37" t="n">
        <f aca="false">SUM(AB1238:AB1487)</f>
        <v>3</v>
      </c>
      <c r="AC1488" s="37" t="n">
        <f aca="false">SUM(AC1238:AC1487)</f>
        <v>0</v>
      </c>
      <c r="AD1488" s="37" t="n">
        <f aca="false">SUM(AD1238:AD1487)</f>
        <v>11</v>
      </c>
      <c r="AE1488" s="37" t="n">
        <f aca="false">SUM(AE1238:AE1487)</f>
        <v>9</v>
      </c>
      <c r="AF1488" s="37" t="n">
        <f aca="false">SUM(AF1238:AF1487)</f>
        <v>19</v>
      </c>
      <c r="AG1488" s="37" t="n">
        <f aca="false">SUM(AG1238:AG1487)</f>
        <v>9</v>
      </c>
      <c r="AH1488" s="37" t="n">
        <f aca="false">SUM(AH1238:AH1487)</f>
        <v>45</v>
      </c>
      <c r="AI1488" s="37" t="n">
        <f aca="false">SUM(AI1238:AI1487)</f>
        <v>18</v>
      </c>
      <c r="AJ1488" s="37" t="n">
        <f aca="false">SUM(AJ1238:AJ1487)</f>
        <v>65</v>
      </c>
      <c r="AK1488" s="37" t="n">
        <f aca="false">SUM(AK1238:AK1487)</f>
        <v>28</v>
      </c>
      <c r="AL1488" s="37" t="n">
        <f aca="false">SUM(AL1238:AL1487)</f>
        <v>60</v>
      </c>
      <c r="AM1488" s="37" t="n">
        <f aca="false">SUM(AM1238:AM1487)</f>
        <v>21</v>
      </c>
      <c r="AN1488" s="37" t="n">
        <f aca="false">SUM(AN1238:AN1487)</f>
        <v>84</v>
      </c>
      <c r="AO1488" s="37" t="n">
        <f aca="false">SUM(AO1238:AO1487)</f>
        <v>26</v>
      </c>
      <c r="AP1488" s="37" t="n">
        <f aca="false">SUM(AP1238:AP1487)</f>
        <v>78</v>
      </c>
      <c r="AQ1488" s="37" t="n">
        <f aca="false">SUM(AQ1238:AQ1487)</f>
        <v>20</v>
      </c>
      <c r="AR1488" s="37" t="n">
        <f aca="false">SUM(AR1238:AR1487)</f>
        <v>149</v>
      </c>
      <c r="AS1488" s="37" t="n">
        <f aca="false">SUM(AS1238:AS1487)</f>
        <v>39</v>
      </c>
      <c r="AT1488" s="38"/>
      <c r="AU1488" s="38"/>
      <c r="AV1488" s="38"/>
    </row>
    <row r="1489" customFormat="false" ht="13.2" hidden="false" customHeight="false" outlineLevel="0" collapsed="false">
      <c r="A1489" s="34"/>
      <c r="B1489" s="35" t="s">
        <v>1867</v>
      </c>
      <c r="C1489" s="30" t="s">
        <v>1868</v>
      </c>
      <c r="D1489" s="31" t="n">
        <v>0</v>
      </c>
      <c r="E1489" s="31" t="n">
        <v>1</v>
      </c>
      <c r="F1489" s="31" t="n">
        <v>0</v>
      </c>
      <c r="G1489" s="31" t="n">
        <v>0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1</v>
      </c>
      <c r="X1489" s="31" t="n">
        <v>0</v>
      </c>
      <c r="Y1489" s="31" t="n">
        <v>0</v>
      </c>
      <c r="Z1489" s="31" t="n">
        <v>0</v>
      </c>
      <c r="AA1489" s="31" t="n">
        <v>0</v>
      </c>
      <c r="AB1489" s="31" t="n">
        <v>0</v>
      </c>
      <c r="AC1489" s="31" t="n">
        <v>0</v>
      </c>
      <c r="AD1489" s="31" t="n">
        <v>0</v>
      </c>
      <c r="AE1489" s="31" t="n">
        <v>0</v>
      </c>
      <c r="AF1489" s="31" t="n">
        <v>0</v>
      </c>
      <c r="AG1489" s="31" t="n">
        <v>0</v>
      </c>
      <c r="AH1489" s="31" t="n">
        <v>0</v>
      </c>
      <c r="AI1489" s="31" t="n">
        <v>0</v>
      </c>
      <c r="AJ1489" s="31" t="n">
        <v>0</v>
      </c>
      <c r="AK1489" s="31" t="n">
        <v>0</v>
      </c>
      <c r="AL1489" s="31" t="n">
        <v>0</v>
      </c>
      <c r="AM1489" s="31" t="n">
        <v>0</v>
      </c>
      <c r="AN1489" s="31" t="n">
        <v>0</v>
      </c>
      <c r="AO1489" s="31" t="n">
        <v>0</v>
      </c>
      <c r="AP1489" s="31" t="n">
        <v>0</v>
      </c>
      <c r="AQ1489" s="31" t="n">
        <v>0</v>
      </c>
      <c r="AR1489" s="31" t="n">
        <v>0</v>
      </c>
      <c r="AS1489" s="31" t="n">
        <v>0</v>
      </c>
    </row>
    <row r="1490" customFormat="false" ht="13.2" hidden="false" customHeight="false" outlineLevel="0" collapsed="false">
      <c r="A1490" s="34"/>
      <c r="B1490" s="35" t="s">
        <v>1869</v>
      </c>
      <c r="C1490" s="30" t="s">
        <v>1870</v>
      </c>
      <c r="D1490" s="31" t="n">
        <v>0</v>
      </c>
      <c r="E1490" s="31" t="n">
        <v>1</v>
      </c>
      <c r="F1490" s="31" t="n">
        <v>1</v>
      </c>
      <c r="G1490" s="31" t="n">
        <v>0</v>
      </c>
      <c r="H1490" s="31" t="n">
        <v>0</v>
      </c>
      <c r="I1490" s="31" t="n">
        <v>0</v>
      </c>
      <c r="J1490" s="31" t="n">
        <v>0</v>
      </c>
      <c r="K1490" s="31" t="n">
        <v>0</v>
      </c>
      <c r="L1490" s="31" t="n">
        <v>0</v>
      </c>
      <c r="M1490" s="31" t="n">
        <v>0</v>
      </c>
      <c r="N1490" s="31" t="n">
        <v>0</v>
      </c>
      <c r="O1490" s="31" t="n">
        <v>0</v>
      </c>
      <c r="P1490" s="31" t="n">
        <v>0</v>
      </c>
      <c r="Q1490" s="31" t="n">
        <v>0</v>
      </c>
      <c r="R1490" s="31" t="n">
        <v>0</v>
      </c>
      <c r="S1490" s="31" t="n">
        <v>1</v>
      </c>
      <c r="T1490" s="31" t="n">
        <v>1</v>
      </c>
      <c r="U1490" s="31" t="n">
        <v>0</v>
      </c>
      <c r="V1490" s="31" t="n">
        <v>0</v>
      </c>
      <c r="W1490" s="31" t="n">
        <v>0</v>
      </c>
      <c r="X1490" s="31" t="n">
        <v>0</v>
      </c>
      <c r="Y1490" s="31" t="n">
        <v>0</v>
      </c>
      <c r="Z1490" s="31" t="n">
        <v>1</v>
      </c>
      <c r="AA1490" s="31" t="n">
        <v>1</v>
      </c>
      <c r="AB1490" s="31" t="n">
        <v>0</v>
      </c>
      <c r="AC1490" s="31" t="n">
        <v>0</v>
      </c>
      <c r="AD1490" s="31" t="n">
        <v>0</v>
      </c>
      <c r="AE1490" s="31" t="n">
        <v>0</v>
      </c>
      <c r="AF1490" s="31" t="n">
        <v>0</v>
      </c>
      <c r="AG1490" s="31" t="n">
        <v>0</v>
      </c>
      <c r="AH1490" s="31" t="n">
        <v>0</v>
      </c>
      <c r="AI1490" s="31" t="n">
        <v>0</v>
      </c>
      <c r="AJ1490" s="31" t="n">
        <v>0</v>
      </c>
      <c r="AK1490" s="31" t="n">
        <v>0</v>
      </c>
      <c r="AL1490" s="31" t="n">
        <v>0</v>
      </c>
      <c r="AM1490" s="31" t="n">
        <v>0</v>
      </c>
      <c r="AN1490" s="31" t="n">
        <v>1</v>
      </c>
      <c r="AO1490" s="31" t="n">
        <v>1</v>
      </c>
      <c r="AP1490" s="31" t="n">
        <v>0</v>
      </c>
      <c r="AQ1490" s="31" t="n">
        <v>0</v>
      </c>
      <c r="AR1490" s="31" t="n">
        <v>0</v>
      </c>
      <c r="AS1490" s="31" t="n">
        <v>0</v>
      </c>
    </row>
    <row r="1491" customFormat="false" ht="13.2" hidden="false" customHeight="false" outlineLevel="0" collapsed="false">
      <c r="A1491" s="34"/>
      <c r="B1491" s="35" t="s">
        <v>1871</v>
      </c>
      <c r="C1491" s="30" t="s">
        <v>1870</v>
      </c>
      <c r="D1491" s="31" t="n">
        <v>18</v>
      </c>
      <c r="E1491" s="31" t="n">
        <v>71</v>
      </c>
      <c r="F1491" s="31" t="n">
        <v>69</v>
      </c>
      <c r="G1491" s="31" t="n">
        <v>0</v>
      </c>
      <c r="H1491" s="31" t="n">
        <v>0</v>
      </c>
      <c r="I1491" s="31" t="n">
        <v>2</v>
      </c>
      <c r="J1491" s="31" t="n">
        <v>2</v>
      </c>
      <c r="K1491" s="31" t="n">
        <v>1</v>
      </c>
      <c r="L1491" s="31" t="n">
        <v>1</v>
      </c>
      <c r="M1491" s="31" t="n">
        <v>4</v>
      </c>
      <c r="N1491" s="31" t="n">
        <v>4</v>
      </c>
      <c r="O1491" s="31" t="n">
        <v>12</v>
      </c>
      <c r="P1491" s="31" t="n">
        <v>11</v>
      </c>
      <c r="Q1491" s="31" t="n">
        <v>7</v>
      </c>
      <c r="R1491" s="31" t="n">
        <v>7</v>
      </c>
      <c r="S1491" s="31" t="n">
        <v>16</v>
      </c>
      <c r="T1491" s="31" t="n">
        <v>15</v>
      </c>
      <c r="U1491" s="31" t="n">
        <v>13</v>
      </c>
      <c r="V1491" s="31" t="n">
        <v>13</v>
      </c>
      <c r="W1491" s="31" t="n">
        <v>16</v>
      </c>
      <c r="X1491" s="31" t="n">
        <v>16</v>
      </c>
      <c r="Y1491" s="31" t="n">
        <v>5</v>
      </c>
      <c r="Z1491" s="31" t="n">
        <v>38</v>
      </c>
      <c r="AA1491" s="31" t="n">
        <v>36</v>
      </c>
      <c r="AB1491" s="31" t="n">
        <v>0</v>
      </c>
      <c r="AC1491" s="31" t="n">
        <v>0</v>
      </c>
      <c r="AD1491" s="31" t="n">
        <v>1</v>
      </c>
      <c r="AE1491" s="31" t="n">
        <v>1</v>
      </c>
      <c r="AF1491" s="31" t="n">
        <v>1</v>
      </c>
      <c r="AG1491" s="31" t="n">
        <v>1</v>
      </c>
      <c r="AH1491" s="31" t="n">
        <v>3</v>
      </c>
      <c r="AI1491" s="31" t="n">
        <v>3</v>
      </c>
      <c r="AJ1491" s="31" t="n">
        <v>6</v>
      </c>
      <c r="AK1491" s="31" t="n">
        <v>5</v>
      </c>
      <c r="AL1491" s="31" t="n">
        <v>5</v>
      </c>
      <c r="AM1491" s="31" t="n">
        <v>5</v>
      </c>
      <c r="AN1491" s="31" t="n">
        <v>7</v>
      </c>
      <c r="AO1491" s="31" t="n">
        <v>6</v>
      </c>
      <c r="AP1491" s="31" t="n">
        <v>7</v>
      </c>
      <c r="AQ1491" s="31" t="n">
        <v>7</v>
      </c>
      <c r="AR1491" s="31" t="n">
        <v>8</v>
      </c>
      <c r="AS1491" s="31" t="n">
        <v>8</v>
      </c>
    </row>
    <row r="1492" customFormat="false" ht="13.2" hidden="false" customHeight="false" outlineLevel="0" collapsed="false">
      <c r="A1492" s="34"/>
      <c r="B1492" s="35" t="s">
        <v>1872</v>
      </c>
      <c r="C1492" s="30" t="s">
        <v>1870</v>
      </c>
      <c r="D1492" s="31" t="n">
        <v>1</v>
      </c>
      <c r="E1492" s="31" t="n">
        <v>24</v>
      </c>
      <c r="F1492" s="31" t="n">
        <v>23</v>
      </c>
      <c r="G1492" s="31" t="n">
        <v>0</v>
      </c>
      <c r="H1492" s="31" t="n">
        <v>0</v>
      </c>
      <c r="I1492" s="31" t="n">
        <v>0</v>
      </c>
      <c r="J1492" s="31" t="n">
        <v>0</v>
      </c>
      <c r="K1492" s="31" t="n">
        <v>0</v>
      </c>
      <c r="L1492" s="31" t="n">
        <v>0</v>
      </c>
      <c r="M1492" s="31" t="n">
        <v>2</v>
      </c>
      <c r="N1492" s="31" t="n">
        <v>2</v>
      </c>
      <c r="O1492" s="31" t="n">
        <v>1</v>
      </c>
      <c r="P1492" s="31" t="n">
        <v>0</v>
      </c>
      <c r="Q1492" s="31" t="n">
        <v>3</v>
      </c>
      <c r="R1492" s="31" t="n">
        <v>3</v>
      </c>
      <c r="S1492" s="31" t="n">
        <v>4</v>
      </c>
      <c r="T1492" s="31" t="n">
        <v>4</v>
      </c>
      <c r="U1492" s="31" t="n">
        <v>6</v>
      </c>
      <c r="V1492" s="31" t="n">
        <v>6</v>
      </c>
      <c r="W1492" s="31" t="n">
        <v>8</v>
      </c>
      <c r="X1492" s="31" t="n">
        <v>8</v>
      </c>
      <c r="Y1492" s="31" t="n">
        <v>0</v>
      </c>
      <c r="Z1492" s="31" t="n">
        <v>11</v>
      </c>
      <c r="AA1492" s="31" t="n">
        <v>11</v>
      </c>
      <c r="AB1492" s="31" t="n">
        <v>0</v>
      </c>
      <c r="AC1492" s="31" t="n">
        <v>0</v>
      </c>
      <c r="AD1492" s="31" t="n">
        <v>0</v>
      </c>
      <c r="AE1492" s="31" t="n">
        <v>0</v>
      </c>
      <c r="AF1492" s="31" t="n">
        <v>0</v>
      </c>
      <c r="AG1492" s="31" t="n">
        <v>0</v>
      </c>
      <c r="AH1492" s="31" t="n">
        <v>1</v>
      </c>
      <c r="AI1492" s="31" t="n">
        <v>1</v>
      </c>
      <c r="AJ1492" s="31" t="n">
        <v>0</v>
      </c>
      <c r="AK1492" s="31" t="n">
        <v>0</v>
      </c>
      <c r="AL1492" s="31" t="n">
        <v>1</v>
      </c>
      <c r="AM1492" s="31" t="n">
        <v>1</v>
      </c>
      <c r="AN1492" s="31" t="n">
        <v>2</v>
      </c>
      <c r="AO1492" s="31" t="n">
        <v>2</v>
      </c>
      <c r="AP1492" s="31" t="n">
        <v>3</v>
      </c>
      <c r="AQ1492" s="31" t="n">
        <v>3</v>
      </c>
      <c r="AR1492" s="31" t="n">
        <v>4</v>
      </c>
      <c r="AS1492" s="31" t="n">
        <v>4</v>
      </c>
    </row>
    <row r="1493" customFormat="false" ht="13.2" hidden="false" customHeight="false" outlineLevel="0" collapsed="false">
      <c r="A1493" s="34"/>
      <c r="B1493" s="35" t="s">
        <v>1873</v>
      </c>
      <c r="C1493" s="30" t="s">
        <v>1870</v>
      </c>
      <c r="D1493" s="31" t="n">
        <v>9</v>
      </c>
      <c r="E1493" s="31" t="n">
        <v>42</v>
      </c>
      <c r="F1493" s="31" t="n">
        <v>40</v>
      </c>
      <c r="G1493" s="31" t="n">
        <v>0</v>
      </c>
      <c r="H1493" s="31" t="n">
        <v>0</v>
      </c>
      <c r="I1493" s="31" t="n">
        <v>1</v>
      </c>
      <c r="J1493" s="31" t="n">
        <v>1</v>
      </c>
      <c r="K1493" s="31" t="n">
        <v>0</v>
      </c>
      <c r="L1493" s="31" t="n">
        <v>0</v>
      </c>
      <c r="M1493" s="31" t="n">
        <v>2</v>
      </c>
      <c r="N1493" s="31" t="n">
        <v>2</v>
      </c>
      <c r="O1493" s="31" t="n">
        <v>3</v>
      </c>
      <c r="P1493" s="31" t="n">
        <v>2</v>
      </c>
      <c r="Q1493" s="31" t="n">
        <v>4</v>
      </c>
      <c r="R1493" s="31" t="n">
        <v>4</v>
      </c>
      <c r="S1493" s="31" t="n">
        <v>8</v>
      </c>
      <c r="T1493" s="31" t="n">
        <v>8</v>
      </c>
      <c r="U1493" s="31" t="n">
        <v>11</v>
      </c>
      <c r="V1493" s="31" t="n">
        <v>11</v>
      </c>
      <c r="W1493" s="31" t="n">
        <v>13</v>
      </c>
      <c r="X1493" s="31" t="n">
        <v>12</v>
      </c>
      <c r="Y1493" s="31" t="n">
        <v>3</v>
      </c>
      <c r="Z1493" s="31" t="n">
        <v>23</v>
      </c>
      <c r="AA1493" s="31" t="n">
        <v>22</v>
      </c>
      <c r="AB1493" s="31" t="n">
        <v>0</v>
      </c>
      <c r="AC1493" s="31" t="n">
        <v>0</v>
      </c>
      <c r="AD1493" s="31" t="n">
        <v>0</v>
      </c>
      <c r="AE1493" s="31" t="n">
        <v>0</v>
      </c>
      <c r="AF1493" s="31" t="n">
        <v>0</v>
      </c>
      <c r="AG1493" s="31" t="n">
        <v>0</v>
      </c>
      <c r="AH1493" s="31" t="n">
        <v>2</v>
      </c>
      <c r="AI1493" s="31" t="n">
        <v>2</v>
      </c>
      <c r="AJ1493" s="31" t="n">
        <v>1</v>
      </c>
      <c r="AK1493" s="31" t="n">
        <v>1</v>
      </c>
      <c r="AL1493" s="31" t="n">
        <v>3</v>
      </c>
      <c r="AM1493" s="31" t="n">
        <v>3</v>
      </c>
      <c r="AN1493" s="31" t="n">
        <v>5</v>
      </c>
      <c r="AO1493" s="31" t="n">
        <v>5</v>
      </c>
      <c r="AP1493" s="31" t="n">
        <v>4</v>
      </c>
      <c r="AQ1493" s="31" t="n">
        <v>4</v>
      </c>
      <c r="AR1493" s="31" t="n">
        <v>8</v>
      </c>
      <c r="AS1493" s="31" t="n">
        <v>7</v>
      </c>
    </row>
    <row r="1494" customFormat="false" ht="13.2" hidden="false" customHeight="false" outlineLevel="0" collapsed="false">
      <c r="A1494" s="34"/>
      <c r="B1494" s="35" t="s">
        <v>1874</v>
      </c>
      <c r="C1494" s="30" t="s">
        <v>1870</v>
      </c>
      <c r="D1494" s="31" t="n">
        <v>102</v>
      </c>
      <c r="E1494" s="31" t="n">
        <v>406</v>
      </c>
      <c r="F1494" s="31" t="n">
        <v>398</v>
      </c>
      <c r="G1494" s="31" t="n">
        <v>0</v>
      </c>
      <c r="H1494" s="31" t="n">
        <v>0</v>
      </c>
      <c r="I1494" s="31" t="n">
        <v>1</v>
      </c>
      <c r="J1494" s="31" t="n">
        <v>1</v>
      </c>
      <c r="K1494" s="31" t="n">
        <v>14</v>
      </c>
      <c r="L1494" s="31" t="n">
        <v>14</v>
      </c>
      <c r="M1494" s="31" t="n">
        <v>24</v>
      </c>
      <c r="N1494" s="31" t="n">
        <v>24</v>
      </c>
      <c r="O1494" s="31" t="n">
        <v>43</v>
      </c>
      <c r="P1494" s="31" t="n">
        <v>43</v>
      </c>
      <c r="Q1494" s="31" t="n">
        <v>72</v>
      </c>
      <c r="R1494" s="31" t="n">
        <v>71</v>
      </c>
      <c r="S1494" s="31" t="n">
        <v>68</v>
      </c>
      <c r="T1494" s="31" t="n">
        <v>65</v>
      </c>
      <c r="U1494" s="31" t="n">
        <v>62</v>
      </c>
      <c r="V1494" s="31" t="n">
        <v>61</v>
      </c>
      <c r="W1494" s="31" t="n">
        <v>122</v>
      </c>
      <c r="X1494" s="31" t="n">
        <v>119</v>
      </c>
      <c r="Y1494" s="31" t="n">
        <v>13</v>
      </c>
      <c r="Z1494" s="31" t="n">
        <v>214</v>
      </c>
      <c r="AA1494" s="31" t="n">
        <v>212</v>
      </c>
      <c r="AB1494" s="31" t="n">
        <v>0</v>
      </c>
      <c r="AC1494" s="31" t="n">
        <v>0</v>
      </c>
      <c r="AD1494" s="31" t="n">
        <v>0</v>
      </c>
      <c r="AE1494" s="31" t="n">
        <v>0</v>
      </c>
      <c r="AF1494" s="31" t="n">
        <v>10</v>
      </c>
      <c r="AG1494" s="31" t="n">
        <v>10</v>
      </c>
      <c r="AH1494" s="31" t="n">
        <v>18</v>
      </c>
      <c r="AI1494" s="31" t="n">
        <v>18</v>
      </c>
      <c r="AJ1494" s="31" t="n">
        <v>26</v>
      </c>
      <c r="AK1494" s="31" t="n">
        <v>26</v>
      </c>
      <c r="AL1494" s="31" t="n">
        <v>40</v>
      </c>
      <c r="AM1494" s="31" t="n">
        <v>40</v>
      </c>
      <c r="AN1494" s="31" t="n">
        <v>38</v>
      </c>
      <c r="AO1494" s="31" t="n">
        <v>38</v>
      </c>
      <c r="AP1494" s="31" t="n">
        <v>30</v>
      </c>
      <c r="AQ1494" s="31" t="n">
        <v>29</v>
      </c>
      <c r="AR1494" s="31" t="n">
        <v>52</v>
      </c>
      <c r="AS1494" s="31" t="n">
        <v>51</v>
      </c>
    </row>
    <row r="1495" customFormat="false" ht="13.2" hidden="false" customHeight="false" outlineLevel="0" collapsed="false">
      <c r="A1495" s="34"/>
      <c r="B1495" s="35" t="s">
        <v>1875</v>
      </c>
      <c r="C1495" s="30" t="s">
        <v>1876</v>
      </c>
      <c r="D1495" s="31" t="n">
        <v>1</v>
      </c>
      <c r="E1495" s="31" t="n">
        <v>6</v>
      </c>
      <c r="F1495" s="31" t="n">
        <v>6</v>
      </c>
      <c r="G1495" s="31" t="n">
        <v>0</v>
      </c>
      <c r="H1495" s="31" t="n">
        <v>0</v>
      </c>
      <c r="I1495" s="31" t="n">
        <v>0</v>
      </c>
      <c r="J1495" s="31" t="n">
        <v>0</v>
      </c>
      <c r="K1495" s="31" t="n">
        <v>1</v>
      </c>
      <c r="L1495" s="31" t="n">
        <v>1</v>
      </c>
      <c r="M1495" s="31" t="n">
        <v>0</v>
      </c>
      <c r="N1495" s="31" t="n">
        <v>0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3</v>
      </c>
      <c r="T1495" s="31" t="n">
        <v>3</v>
      </c>
      <c r="U1495" s="31" t="n">
        <v>0</v>
      </c>
      <c r="V1495" s="31" t="n">
        <v>0</v>
      </c>
      <c r="W1495" s="31" t="n">
        <v>2</v>
      </c>
      <c r="X1495" s="31" t="n">
        <v>2</v>
      </c>
      <c r="Y1495" s="31" t="n">
        <v>0</v>
      </c>
      <c r="Z1495" s="31" t="n">
        <v>2</v>
      </c>
      <c r="AA1495" s="31" t="n">
        <v>2</v>
      </c>
      <c r="AB1495" s="31" t="n">
        <v>0</v>
      </c>
      <c r="AC1495" s="31" t="n">
        <v>0</v>
      </c>
      <c r="AD1495" s="31" t="n">
        <v>0</v>
      </c>
      <c r="AE1495" s="31" t="n">
        <v>0</v>
      </c>
      <c r="AF1495" s="31" t="n">
        <v>0</v>
      </c>
      <c r="AG1495" s="31" t="n">
        <v>0</v>
      </c>
      <c r="AH1495" s="31" t="n">
        <v>0</v>
      </c>
      <c r="AI1495" s="31" t="n">
        <v>0</v>
      </c>
      <c r="AJ1495" s="31" t="n">
        <v>0</v>
      </c>
      <c r="AK1495" s="31" t="n">
        <v>0</v>
      </c>
      <c r="AL1495" s="31" t="n">
        <v>0</v>
      </c>
      <c r="AM1495" s="31" t="n">
        <v>0</v>
      </c>
      <c r="AN1495" s="31" t="n">
        <v>1</v>
      </c>
      <c r="AO1495" s="31" t="n">
        <v>1</v>
      </c>
      <c r="AP1495" s="31" t="n">
        <v>0</v>
      </c>
      <c r="AQ1495" s="31" t="n">
        <v>0</v>
      </c>
      <c r="AR1495" s="31" t="n">
        <v>1</v>
      </c>
      <c r="AS1495" s="31" t="n">
        <v>1</v>
      </c>
    </row>
    <row r="1496" customFormat="false" ht="13.2" hidden="false" customHeight="false" outlineLevel="0" collapsed="false">
      <c r="A1496" s="34"/>
      <c r="B1496" s="35" t="s">
        <v>1877</v>
      </c>
      <c r="C1496" s="30" t="s">
        <v>1876</v>
      </c>
      <c r="D1496" s="31" t="n">
        <v>0</v>
      </c>
      <c r="E1496" s="31" t="n">
        <v>0</v>
      </c>
      <c r="F1496" s="31" t="n">
        <v>0</v>
      </c>
      <c r="G1496" s="31" t="n">
        <v>0</v>
      </c>
      <c r="H1496" s="31" t="n">
        <v>0</v>
      </c>
      <c r="I1496" s="31" t="n">
        <v>0</v>
      </c>
      <c r="J1496" s="31" t="n">
        <v>0</v>
      </c>
      <c r="K1496" s="31" t="n">
        <v>0</v>
      </c>
      <c r="L1496" s="31" t="n">
        <v>0</v>
      </c>
      <c r="M1496" s="31" t="n">
        <v>0</v>
      </c>
      <c r="N1496" s="31" t="n">
        <v>0</v>
      </c>
      <c r="O1496" s="31" t="n">
        <v>0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1" t="n">
        <v>0</v>
      </c>
      <c r="Z1496" s="31" t="n">
        <v>0</v>
      </c>
      <c r="AA1496" s="31" t="n">
        <v>0</v>
      </c>
      <c r="AB1496" s="31" t="n">
        <v>0</v>
      </c>
      <c r="AC1496" s="31" t="n">
        <v>0</v>
      </c>
      <c r="AD1496" s="31" t="n">
        <v>0</v>
      </c>
      <c r="AE1496" s="31" t="n">
        <v>0</v>
      </c>
      <c r="AF1496" s="31" t="n">
        <v>0</v>
      </c>
      <c r="AG1496" s="31" t="n">
        <v>0</v>
      </c>
      <c r="AH1496" s="31" t="n">
        <v>0</v>
      </c>
      <c r="AI1496" s="31" t="n">
        <v>0</v>
      </c>
      <c r="AJ1496" s="31" t="n">
        <v>0</v>
      </c>
      <c r="AK1496" s="31" t="n">
        <v>0</v>
      </c>
      <c r="AL1496" s="31" t="n">
        <v>0</v>
      </c>
      <c r="AM1496" s="31" t="n">
        <v>0</v>
      </c>
      <c r="AN1496" s="31" t="n">
        <v>0</v>
      </c>
      <c r="AO1496" s="31" t="n">
        <v>0</v>
      </c>
      <c r="AP1496" s="31" t="n">
        <v>0</v>
      </c>
      <c r="AQ1496" s="31" t="n">
        <v>0</v>
      </c>
      <c r="AR1496" s="31" t="n">
        <v>0</v>
      </c>
      <c r="AS1496" s="31" t="n">
        <v>0</v>
      </c>
    </row>
    <row r="1497" customFormat="false" ht="13.2" hidden="false" customHeight="false" outlineLevel="0" collapsed="false">
      <c r="A1497" s="34"/>
      <c r="B1497" s="35" t="s">
        <v>1878</v>
      </c>
      <c r="C1497" s="30" t="s">
        <v>1876</v>
      </c>
      <c r="D1497" s="31" t="n">
        <v>0</v>
      </c>
      <c r="E1497" s="31" t="n">
        <v>1</v>
      </c>
      <c r="F1497" s="31" t="n">
        <v>1</v>
      </c>
      <c r="G1497" s="31" t="n">
        <v>0</v>
      </c>
      <c r="H1497" s="31" t="n">
        <v>0</v>
      </c>
      <c r="I1497" s="31" t="n">
        <v>0</v>
      </c>
      <c r="J1497" s="31" t="n">
        <v>0</v>
      </c>
      <c r="K1497" s="31" t="n">
        <v>0</v>
      </c>
      <c r="L1497" s="31" t="n">
        <v>0</v>
      </c>
      <c r="M1497" s="31" t="n">
        <v>0</v>
      </c>
      <c r="N1497" s="31" t="n">
        <v>0</v>
      </c>
      <c r="O1497" s="31" t="n">
        <v>0</v>
      </c>
      <c r="P1497" s="31" t="n">
        <v>0</v>
      </c>
      <c r="Q1497" s="31" t="n">
        <v>0</v>
      </c>
      <c r="R1497" s="31" t="n">
        <v>0</v>
      </c>
      <c r="S1497" s="31" t="n">
        <v>1</v>
      </c>
      <c r="T1497" s="31" t="n">
        <v>1</v>
      </c>
      <c r="U1497" s="31" t="n">
        <v>0</v>
      </c>
      <c r="V1497" s="31" t="n">
        <v>0</v>
      </c>
      <c r="W1497" s="31" t="n">
        <v>0</v>
      </c>
      <c r="X1497" s="31" t="n">
        <v>0</v>
      </c>
      <c r="Y1497" s="31" t="n">
        <v>0</v>
      </c>
      <c r="Z1497" s="31" t="n">
        <v>0</v>
      </c>
      <c r="AA1497" s="31" t="n">
        <v>0</v>
      </c>
      <c r="AB1497" s="31" t="n">
        <v>0</v>
      </c>
      <c r="AC1497" s="31" t="n">
        <v>0</v>
      </c>
      <c r="AD1497" s="31" t="n">
        <v>0</v>
      </c>
      <c r="AE1497" s="31" t="n">
        <v>0</v>
      </c>
      <c r="AF1497" s="31" t="n">
        <v>0</v>
      </c>
      <c r="AG1497" s="31" t="n">
        <v>0</v>
      </c>
      <c r="AH1497" s="31" t="n">
        <v>0</v>
      </c>
      <c r="AI1497" s="31" t="n">
        <v>0</v>
      </c>
      <c r="AJ1497" s="31" t="n">
        <v>0</v>
      </c>
      <c r="AK1497" s="31" t="n">
        <v>0</v>
      </c>
      <c r="AL1497" s="31" t="n">
        <v>0</v>
      </c>
      <c r="AM1497" s="31" t="n">
        <v>0</v>
      </c>
      <c r="AN1497" s="31" t="n">
        <v>0</v>
      </c>
      <c r="AO1497" s="31" t="n">
        <v>0</v>
      </c>
      <c r="AP1497" s="31" t="n">
        <v>0</v>
      </c>
      <c r="AQ1497" s="31" t="n">
        <v>0</v>
      </c>
      <c r="AR1497" s="31" t="n">
        <v>0</v>
      </c>
      <c r="AS1497" s="31" t="n">
        <v>0</v>
      </c>
    </row>
    <row r="1498" customFormat="false" ht="13.2" hidden="false" customHeight="false" outlineLevel="0" collapsed="false">
      <c r="A1498" s="34"/>
      <c r="B1498" s="35" t="s">
        <v>1879</v>
      </c>
      <c r="C1498" s="30" t="s">
        <v>1880</v>
      </c>
      <c r="D1498" s="31" t="n">
        <v>13</v>
      </c>
      <c r="E1498" s="31" t="n">
        <v>10</v>
      </c>
      <c r="F1498" s="31" t="n">
        <v>8</v>
      </c>
      <c r="G1498" s="31" t="n">
        <v>0</v>
      </c>
      <c r="H1498" s="31" t="n">
        <v>0</v>
      </c>
      <c r="I1498" s="31" t="n">
        <v>0</v>
      </c>
      <c r="J1498" s="31" t="n">
        <v>0</v>
      </c>
      <c r="K1498" s="31" t="n">
        <v>0</v>
      </c>
      <c r="L1498" s="31" t="n">
        <v>0</v>
      </c>
      <c r="M1498" s="31" t="n">
        <v>2</v>
      </c>
      <c r="N1498" s="31" t="n">
        <v>2</v>
      </c>
      <c r="O1498" s="31" t="n">
        <v>1</v>
      </c>
      <c r="P1498" s="31" t="n">
        <v>1</v>
      </c>
      <c r="Q1498" s="31" t="n">
        <v>1</v>
      </c>
      <c r="R1498" s="31" t="n">
        <v>1</v>
      </c>
      <c r="S1498" s="31" t="n">
        <v>0</v>
      </c>
      <c r="T1498" s="31" t="n">
        <v>0</v>
      </c>
      <c r="U1498" s="31" t="n">
        <v>4</v>
      </c>
      <c r="V1498" s="31" t="n">
        <v>3</v>
      </c>
      <c r="W1498" s="31" t="n">
        <v>2</v>
      </c>
      <c r="X1498" s="31" t="n">
        <v>1</v>
      </c>
      <c r="Y1498" s="31" t="n">
        <v>0</v>
      </c>
      <c r="Z1498" s="31" t="n">
        <v>6</v>
      </c>
      <c r="AA1498" s="31" t="n">
        <v>6</v>
      </c>
      <c r="AB1498" s="31" t="n">
        <v>0</v>
      </c>
      <c r="AC1498" s="31" t="n">
        <v>0</v>
      </c>
      <c r="AD1498" s="31" t="n">
        <v>0</v>
      </c>
      <c r="AE1498" s="31" t="n">
        <v>0</v>
      </c>
      <c r="AF1498" s="31" t="n">
        <v>0</v>
      </c>
      <c r="AG1498" s="31" t="n">
        <v>0</v>
      </c>
      <c r="AH1498" s="31" t="n">
        <v>1</v>
      </c>
      <c r="AI1498" s="31" t="n">
        <v>1</v>
      </c>
      <c r="AJ1498" s="31" t="n">
        <v>1</v>
      </c>
      <c r="AK1498" s="31" t="n">
        <v>1</v>
      </c>
      <c r="AL1498" s="31" t="n">
        <v>0</v>
      </c>
      <c r="AM1498" s="31" t="n">
        <v>0</v>
      </c>
      <c r="AN1498" s="31" t="n">
        <v>1</v>
      </c>
      <c r="AO1498" s="31" t="n">
        <v>1</v>
      </c>
      <c r="AP1498" s="31" t="n">
        <v>3</v>
      </c>
      <c r="AQ1498" s="31" t="n">
        <v>3</v>
      </c>
      <c r="AR1498" s="31" t="n">
        <v>0</v>
      </c>
      <c r="AS1498" s="31" t="n">
        <v>0</v>
      </c>
    </row>
    <row r="1499" customFormat="false" ht="13.2" hidden="false" customHeight="false" outlineLevel="0" collapsed="false">
      <c r="A1499" s="34"/>
      <c r="B1499" s="35" t="s">
        <v>1881</v>
      </c>
      <c r="C1499" s="30" t="s">
        <v>1880</v>
      </c>
      <c r="D1499" s="31" t="n">
        <v>3</v>
      </c>
      <c r="E1499" s="31" t="n">
        <v>7</v>
      </c>
      <c r="F1499" s="31" t="n">
        <v>6</v>
      </c>
      <c r="G1499" s="31" t="n">
        <v>0</v>
      </c>
      <c r="H1499" s="31" t="n">
        <v>0</v>
      </c>
      <c r="I1499" s="31" t="n">
        <v>0</v>
      </c>
      <c r="J1499" s="31" t="n">
        <v>0</v>
      </c>
      <c r="K1499" s="31" t="n">
        <v>1</v>
      </c>
      <c r="L1499" s="31" t="n">
        <v>1</v>
      </c>
      <c r="M1499" s="31" t="n">
        <v>0</v>
      </c>
      <c r="N1499" s="31" t="n">
        <v>0</v>
      </c>
      <c r="O1499" s="31" t="n">
        <v>0</v>
      </c>
      <c r="P1499" s="31" t="n">
        <v>0</v>
      </c>
      <c r="Q1499" s="31" t="n">
        <v>2</v>
      </c>
      <c r="R1499" s="31" t="n">
        <v>2</v>
      </c>
      <c r="S1499" s="31" t="n">
        <v>1</v>
      </c>
      <c r="T1499" s="31" t="n">
        <v>1</v>
      </c>
      <c r="U1499" s="31" t="n">
        <v>3</v>
      </c>
      <c r="V1499" s="31" t="n">
        <v>2</v>
      </c>
      <c r="W1499" s="31" t="n">
        <v>0</v>
      </c>
      <c r="X1499" s="31" t="n">
        <v>0</v>
      </c>
      <c r="Y1499" s="31" t="n">
        <v>0</v>
      </c>
      <c r="Z1499" s="31" t="n">
        <v>4</v>
      </c>
      <c r="AA1499" s="31" t="n">
        <v>4</v>
      </c>
      <c r="AB1499" s="31" t="n">
        <v>0</v>
      </c>
      <c r="AC1499" s="31" t="n">
        <v>0</v>
      </c>
      <c r="AD1499" s="31" t="n">
        <v>0</v>
      </c>
      <c r="AE1499" s="31" t="n">
        <v>0</v>
      </c>
      <c r="AF1499" s="31" t="n">
        <v>1</v>
      </c>
      <c r="AG1499" s="31" t="n">
        <v>1</v>
      </c>
      <c r="AH1499" s="31" t="n">
        <v>0</v>
      </c>
      <c r="AI1499" s="31" t="n">
        <v>0</v>
      </c>
      <c r="AJ1499" s="31" t="n">
        <v>0</v>
      </c>
      <c r="AK1499" s="31" t="n">
        <v>0</v>
      </c>
      <c r="AL1499" s="31" t="n">
        <v>1</v>
      </c>
      <c r="AM1499" s="31" t="n">
        <v>1</v>
      </c>
      <c r="AN1499" s="31" t="n">
        <v>0</v>
      </c>
      <c r="AO1499" s="31" t="n">
        <v>0</v>
      </c>
      <c r="AP1499" s="31" t="n">
        <v>2</v>
      </c>
      <c r="AQ1499" s="31" t="n">
        <v>2</v>
      </c>
      <c r="AR1499" s="31" t="n">
        <v>0</v>
      </c>
      <c r="AS1499" s="31" t="n">
        <v>0</v>
      </c>
    </row>
    <row r="1500" customFormat="false" ht="13.2" hidden="false" customHeight="false" outlineLevel="0" collapsed="false">
      <c r="A1500" s="34"/>
      <c r="B1500" s="35" t="s">
        <v>1882</v>
      </c>
      <c r="C1500" s="30" t="s">
        <v>1880</v>
      </c>
      <c r="D1500" s="31" t="n">
        <v>0</v>
      </c>
      <c r="E1500" s="31" t="n">
        <v>4</v>
      </c>
      <c r="F1500" s="31" t="n">
        <v>4</v>
      </c>
      <c r="G1500" s="31" t="n">
        <v>0</v>
      </c>
      <c r="H1500" s="31" t="n">
        <v>0</v>
      </c>
      <c r="I1500" s="31" t="n">
        <v>0</v>
      </c>
      <c r="J1500" s="31" t="n">
        <v>0</v>
      </c>
      <c r="K1500" s="31" t="n">
        <v>0</v>
      </c>
      <c r="L1500" s="31" t="n">
        <v>0</v>
      </c>
      <c r="M1500" s="31" t="n">
        <v>0</v>
      </c>
      <c r="N1500" s="31" t="n">
        <v>0</v>
      </c>
      <c r="O1500" s="31" t="n">
        <v>0</v>
      </c>
      <c r="P1500" s="31" t="n">
        <v>0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2</v>
      </c>
      <c r="V1500" s="31" t="n">
        <v>2</v>
      </c>
      <c r="W1500" s="31" t="n">
        <v>2</v>
      </c>
      <c r="X1500" s="31" t="n">
        <v>2</v>
      </c>
      <c r="Y1500" s="31" t="n">
        <v>0</v>
      </c>
      <c r="Z1500" s="31" t="n">
        <v>4</v>
      </c>
      <c r="AA1500" s="31" t="n">
        <v>4</v>
      </c>
      <c r="AB1500" s="31" t="n">
        <v>0</v>
      </c>
      <c r="AC1500" s="31" t="n">
        <v>0</v>
      </c>
      <c r="AD1500" s="31" t="n">
        <v>0</v>
      </c>
      <c r="AE1500" s="31" t="n">
        <v>0</v>
      </c>
      <c r="AF1500" s="31" t="n">
        <v>0</v>
      </c>
      <c r="AG1500" s="31" t="n">
        <v>0</v>
      </c>
      <c r="AH1500" s="31" t="n">
        <v>0</v>
      </c>
      <c r="AI1500" s="31" t="n">
        <v>0</v>
      </c>
      <c r="AJ1500" s="31" t="n">
        <v>0</v>
      </c>
      <c r="AK1500" s="31" t="n">
        <v>0</v>
      </c>
      <c r="AL1500" s="31" t="n">
        <v>0</v>
      </c>
      <c r="AM1500" s="31" t="n">
        <v>0</v>
      </c>
      <c r="AN1500" s="31" t="n">
        <v>0</v>
      </c>
      <c r="AO1500" s="31" t="n">
        <v>0</v>
      </c>
      <c r="AP1500" s="31" t="n">
        <v>2</v>
      </c>
      <c r="AQ1500" s="31" t="n">
        <v>2</v>
      </c>
      <c r="AR1500" s="31" t="n">
        <v>2</v>
      </c>
      <c r="AS1500" s="31" t="n">
        <v>2</v>
      </c>
    </row>
    <row r="1501" customFormat="false" ht="13.2" hidden="false" customHeight="false" outlineLevel="0" collapsed="false">
      <c r="A1501" s="34"/>
      <c r="B1501" s="35" t="s">
        <v>1883</v>
      </c>
      <c r="C1501" s="30" t="s">
        <v>1880</v>
      </c>
      <c r="D1501" s="31" t="n">
        <v>5</v>
      </c>
      <c r="E1501" s="31" t="n">
        <v>13</v>
      </c>
      <c r="F1501" s="31" t="n">
        <v>8</v>
      </c>
      <c r="G1501" s="31" t="n">
        <v>0</v>
      </c>
      <c r="H1501" s="31" t="n">
        <v>0</v>
      </c>
      <c r="I1501" s="31" t="n">
        <v>0</v>
      </c>
      <c r="J1501" s="31" t="n">
        <v>0</v>
      </c>
      <c r="K1501" s="31" t="n">
        <v>0</v>
      </c>
      <c r="L1501" s="31" t="n">
        <v>0</v>
      </c>
      <c r="M1501" s="31" t="n">
        <v>1</v>
      </c>
      <c r="N1501" s="31" t="n">
        <v>1</v>
      </c>
      <c r="O1501" s="31" t="n">
        <v>2</v>
      </c>
      <c r="P1501" s="31" t="n">
        <v>2</v>
      </c>
      <c r="Q1501" s="31" t="n">
        <v>1</v>
      </c>
      <c r="R1501" s="31" t="n">
        <v>1</v>
      </c>
      <c r="S1501" s="31" t="n">
        <v>1</v>
      </c>
      <c r="T1501" s="31" t="n">
        <v>1</v>
      </c>
      <c r="U1501" s="31" t="n">
        <v>3</v>
      </c>
      <c r="V1501" s="31" t="n">
        <v>3</v>
      </c>
      <c r="W1501" s="31" t="n">
        <v>5</v>
      </c>
      <c r="X1501" s="31" t="n">
        <v>0</v>
      </c>
      <c r="Y1501" s="31" t="n">
        <v>2</v>
      </c>
      <c r="Z1501" s="31" t="n">
        <v>8</v>
      </c>
      <c r="AA1501" s="31" t="n">
        <v>5</v>
      </c>
      <c r="AB1501" s="31" t="n">
        <v>0</v>
      </c>
      <c r="AC1501" s="31" t="n">
        <v>0</v>
      </c>
      <c r="AD1501" s="31" t="n">
        <v>0</v>
      </c>
      <c r="AE1501" s="31" t="n">
        <v>0</v>
      </c>
      <c r="AF1501" s="31" t="n">
        <v>0</v>
      </c>
      <c r="AG1501" s="31" t="n">
        <v>0</v>
      </c>
      <c r="AH1501" s="31" t="n">
        <v>0</v>
      </c>
      <c r="AI1501" s="31" t="n">
        <v>0</v>
      </c>
      <c r="AJ1501" s="31" t="n">
        <v>1</v>
      </c>
      <c r="AK1501" s="31" t="n">
        <v>1</v>
      </c>
      <c r="AL1501" s="31" t="n">
        <v>2</v>
      </c>
      <c r="AM1501" s="31" t="n">
        <v>2</v>
      </c>
      <c r="AN1501" s="31" t="n">
        <v>1</v>
      </c>
      <c r="AO1501" s="31" t="n">
        <v>1</v>
      </c>
      <c r="AP1501" s="31" t="n">
        <v>1</v>
      </c>
      <c r="AQ1501" s="31" t="n">
        <v>1</v>
      </c>
      <c r="AR1501" s="31" t="n">
        <v>3</v>
      </c>
      <c r="AS1501" s="31" t="n">
        <v>0</v>
      </c>
    </row>
    <row r="1502" customFormat="false" ht="13.2" hidden="false" customHeight="false" outlineLevel="0" collapsed="false">
      <c r="A1502" s="34"/>
      <c r="B1502" s="35" t="s">
        <v>1884</v>
      </c>
      <c r="C1502" s="30" t="s">
        <v>1885</v>
      </c>
      <c r="D1502" s="31" t="n">
        <v>0</v>
      </c>
      <c r="E1502" s="31" t="n">
        <v>3</v>
      </c>
      <c r="F1502" s="31" t="n">
        <v>3</v>
      </c>
      <c r="G1502" s="31" t="n">
        <v>0</v>
      </c>
      <c r="H1502" s="31" t="n">
        <v>0</v>
      </c>
      <c r="I1502" s="31" t="n">
        <v>0</v>
      </c>
      <c r="J1502" s="31" t="n">
        <v>0</v>
      </c>
      <c r="K1502" s="31" t="n">
        <v>0</v>
      </c>
      <c r="L1502" s="31" t="n">
        <v>0</v>
      </c>
      <c r="M1502" s="31" t="n">
        <v>0</v>
      </c>
      <c r="N1502" s="31" t="n">
        <v>0</v>
      </c>
      <c r="O1502" s="31" t="n">
        <v>0</v>
      </c>
      <c r="P1502" s="31" t="n">
        <v>0</v>
      </c>
      <c r="Q1502" s="31" t="n">
        <v>2</v>
      </c>
      <c r="R1502" s="31" t="n">
        <v>2</v>
      </c>
      <c r="S1502" s="31" t="n">
        <v>0</v>
      </c>
      <c r="T1502" s="31" t="n">
        <v>0</v>
      </c>
      <c r="U1502" s="31" t="n">
        <v>1</v>
      </c>
      <c r="V1502" s="31" t="n">
        <v>1</v>
      </c>
      <c r="W1502" s="31" t="n">
        <v>0</v>
      </c>
      <c r="X1502" s="31" t="n">
        <v>0</v>
      </c>
      <c r="Y1502" s="31" t="n">
        <v>0</v>
      </c>
      <c r="Z1502" s="31" t="n">
        <v>3</v>
      </c>
      <c r="AA1502" s="31" t="n">
        <v>3</v>
      </c>
      <c r="AB1502" s="31" t="n">
        <v>0</v>
      </c>
      <c r="AC1502" s="31" t="n">
        <v>0</v>
      </c>
      <c r="AD1502" s="31" t="n">
        <v>0</v>
      </c>
      <c r="AE1502" s="31" t="n">
        <v>0</v>
      </c>
      <c r="AF1502" s="31" t="n">
        <v>0</v>
      </c>
      <c r="AG1502" s="31" t="n">
        <v>0</v>
      </c>
      <c r="AH1502" s="31" t="n">
        <v>0</v>
      </c>
      <c r="AI1502" s="31" t="n">
        <v>0</v>
      </c>
      <c r="AJ1502" s="31" t="n">
        <v>0</v>
      </c>
      <c r="AK1502" s="31" t="n">
        <v>0</v>
      </c>
      <c r="AL1502" s="31" t="n">
        <v>2</v>
      </c>
      <c r="AM1502" s="31" t="n">
        <v>2</v>
      </c>
      <c r="AN1502" s="31" t="n">
        <v>0</v>
      </c>
      <c r="AO1502" s="31" t="n">
        <v>0</v>
      </c>
      <c r="AP1502" s="31" t="n">
        <v>1</v>
      </c>
      <c r="AQ1502" s="31" t="n">
        <v>1</v>
      </c>
      <c r="AR1502" s="31" t="n">
        <v>0</v>
      </c>
      <c r="AS1502" s="31" t="n">
        <v>0</v>
      </c>
    </row>
    <row r="1503" customFormat="false" ht="13.2" hidden="false" customHeight="false" outlineLevel="0" collapsed="false">
      <c r="A1503" s="34"/>
      <c r="B1503" s="35" t="s">
        <v>1886</v>
      </c>
      <c r="C1503" s="30" t="s">
        <v>1885</v>
      </c>
      <c r="D1503" s="31" t="n">
        <v>7</v>
      </c>
      <c r="E1503" s="31" t="n">
        <v>1</v>
      </c>
      <c r="F1503" s="31" t="n">
        <v>1</v>
      </c>
      <c r="G1503" s="31" t="n">
        <v>0</v>
      </c>
      <c r="H1503" s="31" t="n">
        <v>0</v>
      </c>
      <c r="I1503" s="31" t="n">
        <v>0</v>
      </c>
      <c r="J1503" s="31" t="n">
        <v>0</v>
      </c>
      <c r="K1503" s="31" t="n">
        <v>0</v>
      </c>
      <c r="L1503" s="31" t="n">
        <v>0</v>
      </c>
      <c r="M1503" s="31" t="n">
        <v>0</v>
      </c>
      <c r="N1503" s="31" t="n">
        <v>0</v>
      </c>
      <c r="O1503" s="31" t="n">
        <v>0</v>
      </c>
      <c r="P1503" s="31" t="n">
        <v>0</v>
      </c>
      <c r="Q1503" s="31" t="n">
        <v>0</v>
      </c>
      <c r="R1503" s="31" t="n">
        <v>0</v>
      </c>
      <c r="S1503" s="31" t="n">
        <v>0</v>
      </c>
      <c r="T1503" s="31" t="n">
        <v>0</v>
      </c>
      <c r="U1503" s="31" t="n">
        <v>0</v>
      </c>
      <c r="V1503" s="31" t="n">
        <v>0</v>
      </c>
      <c r="W1503" s="31" t="n">
        <v>1</v>
      </c>
      <c r="X1503" s="31" t="n">
        <v>1</v>
      </c>
      <c r="Y1503" s="31" t="n">
        <v>1</v>
      </c>
      <c r="Z1503" s="31" t="n">
        <v>1</v>
      </c>
      <c r="AA1503" s="31" t="n">
        <v>1</v>
      </c>
      <c r="AB1503" s="31" t="n">
        <v>0</v>
      </c>
      <c r="AC1503" s="31" t="n">
        <v>0</v>
      </c>
      <c r="AD1503" s="31" t="n">
        <v>0</v>
      </c>
      <c r="AE1503" s="31" t="n">
        <v>0</v>
      </c>
      <c r="AF1503" s="31" t="n">
        <v>0</v>
      </c>
      <c r="AG1503" s="31" t="n">
        <v>0</v>
      </c>
      <c r="AH1503" s="31" t="n">
        <v>0</v>
      </c>
      <c r="AI1503" s="31" t="n">
        <v>0</v>
      </c>
      <c r="AJ1503" s="31" t="n">
        <v>0</v>
      </c>
      <c r="AK1503" s="31" t="n">
        <v>0</v>
      </c>
      <c r="AL1503" s="31" t="n">
        <v>0</v>
      </c>
      <c r="AM1503" s="31" t="n">
        <v>0</v>
      </c>
      <c r="AN1503" s="31" t="n">
        <v>0</v>
      </c>
      <c r="AO1503" s="31" t="n">
        <v>0</v>
      </c>
      <c r="AP1503" s="31" t="n">
        <v>0</v>
      </c>
      <c r="AQ1503" s="31" t="n">
        <v>0</v>
      </c>
      <c r="AR1503" s="31" t="n">
        <v>1</v>
      </c>
      <c r="AS1503" s="31" t="n">
        <v>1</v>
      </c>
    </row>
    <row r="1504" customFormat="false" ht="13.2" hidden="false" customHeight="false" outlineLevel="0" collapsed="false">
      <c r="A1504" s="34"/>
      <c r="B1504" s="35" t="s">
        <v>1887</v>
      </c>
      <c r="C1504" s="30" t="s">
        <v>1888</v>
      </c>
      <c r="D1504" s="31" t="n">
        <v>1</v>
      </c>
      <c r="E1504" s="31" t="n">
        <v>16</v>
      </c>
      <c r="F1504" s="31" t="n">
        <v>11</v>
      </c>
      <c r="G1504" s="31" t="n">
        <v>0</v>
      </c>
      <c r="H1504" s="31" t="n">
        <v>0</v>
      </c>
      <c r="I1504" s="31" t="n">
        <v>1</v>
      </c>
      <c r="J1504" s="31" t="n">
        <v>0</v>
      </c>
      <c r="K1504" s="31" t="n">
        <v>2</v>
      </c>
      <c r="L1504" s="31" t="n">
        <v>2</v>
      </c>
      <c r="M1504" s="31" t="n">
        <v>0</v>
      </c>
      <c r="N1504" s="31" t="n">
        <v>0</v>
      </c>
      <c r="O1504" s="31" t="n">
        <v>3</v>
      </c>
      <c r="P1504" s="31" t="n">
        <v>2</v>
      </c>
      <c r="Q1504" s="31" t="n">
        <v>4</v>
      </c>
      <c r="R1504" s="31" t="n">
        <v>3</v>
      </c>
      <c r="S1504" s="31" t="n">
        <v>4</v>
      </c>
      <c r="T1504" s="31" t="n">
        <v>3</v>
      </c>
      <c r="U1504" s="31" t="n">
        <v>1</v>
      </c>
      <c r="V1504" s="31" t="n">
        <v>1</v>
      </c>
      <c r="W1504" s="31" t="n">
        <v>1</v>
      </c>
      <c r="X1504" s="31" t="n">
        <v>0</v>
      </c>
      <c r="Y1504" s="31" t="n">
        <v>0</v>
      </c>
      <c r="Z1504" s="31" t="n">
        <v>8</v>
      </c>
      <c r="AA1504" s="31" t="n">
        <v>6</v>
      </c>
      <c r="AB1504" s="31" t="n">
        <v>0</v>
      </c>
      <c r="AC1504" s="31" t="n">
        <v>0</v>
      </c>
      <c r="AD1504" s="31" t="n">
        <v>0</v>
      </c>
      <c r="AE1504" s="31" t="n">
        <v>0</v>
      </c>
      <c r="AF1504" s="31" t="n">
        <v>0</v>
      </c>
      <c r="AG1504" s="31" t="n">
        <v>0</v>
      </c>
      <c r="AH1504" s="31" t="n">
        <v>0</v>
      </c>
      <c r="AI1504" s="31" t="n">
        <v>0</v>
      </c>
      <c r="AJ1504" s="31" t="n">
        <v>2</v>
      </c>
      <c r="AK1504" s="31" t="n">
        <v>1</v>
      </c>
      <c r="AL1504" s="31" t="n">
        <v>2</v>
      </c>
      <c r="AM1504" s="31" t="n">
        <v>2</v>
      </c>
      <c r="AN1504" s="31" t="n">
        <v>2</v>
      </c>
      <c r="AO1504" s="31" t="n">
        <v>1</v>
      </c>
      <c r="AP1504" s="31" t="n">
        <v>2</v>
      </c>
      <c r="AQ1504" s="31" t="n">
        <v>2</v>
      </c>
      <c r="AR1504" s="31" t="n">
        <v>0</v>
      </c>
      <c r="AS1504" s="31" t="n">
        <v>0</v>
      </c>
    </row>
    <row r="1505" customFormat="false" ht="13.2" hidden="false" customHeight="false" outlineLevel="0" collapsed="false">
      <c r="A1505" s="34"/>
      <c r="B1505" s="35" t="s">
        <v>1889</v>
      </c>
      <c r="C1505" s="30" t="s">
        <v>1888</v>
      </c>
      <c r="D1505" s="31" t="n">
        <v>0</v>
      </c>
      <c r="E1505" s="31" t="n">
        <v>1</v>
      </c>
      <c r="F1505" s="31" t="n">
        <v>1</v>
      </c>
      <c r="G1505" s="31" t="n">
        <v>0</v>
      </c>
      <c r="H1505" s="31" t="n">
        <v>0</v>
      </c>
      <c r="I1505" s="31" t="n">
        <v>0</v>
      </c>
      <c r="J1505" s="31" t="n">
        <v>0</v>
      </c>
      <c r="K1505" s="31" t="n">
        <v>0</v>
      </c>
      <c r="L1505" s="31" t="n">
        <v>0</v>
      </c>
      <c r="M1505" s="31" t="n">
        <v>0</v>
      </c>
      <c r="N1505" s="31" t="n">
        <v>0</v>
      </c>
      <c r="O1505" s="31" t="n">
        <v>0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1</v>
      </c>
      <c r="V1505" s="31" t="n">
        <v>1</v>
      </c>
      <c r="W1505" s="31" t="n">
        <v>0</v>
      </c>
      <c r="X1505" s="31" t="n">
        <v>0</v>
      </c>
      <c r="Y1505" s="31" t="n">
        <v>0</v>
      </c>
      <c r="Z1505" s="31" t="n">
        <v>0</v>
      </c>
      <c r="AA1505" s="31" t="n">
        <v>0</v>
      </c>
      <c r="AB1505" s="31" t="n">
        <v>0</v>
      </c>
      <c r="AC1505" s="31" t="n">
        <v>0</v>
      </c>
      <c r="AD1505" s="31" t="n">
        <v>0</v>
      </c>
      <c r="AE1505" s="31" t="n">
        <v>0</v>
      </c>
      <c r="AF1505" s="31" t="n">
        <v>0</v>
      </c>
      <c r="AG1505" s="31" t="n">
        <v>0</v>
      </c>
      <c r="AH1505" s="31" t="n">
        <v>0</v>
      </c>
      <c r="AI1505" s="31" t="n">
        <v>0</v>
      </c>
      <c r="AJ1505" s="31" t="n">
        <v>0</v>
      </c>
      <c r="AK1505" s="31" t="n">
        <v>0</v>
      </c>
      <c r="AL1505" s="31" t="n">
        <v>0</v>
      </c>
      <c r="AM1505" s="31" t="n">
        <v>0</v>
      </c>
      <c r="AN1505" s="31" t="n">
        <v>0</v>
      </c>
      <c r="AO1505" s="31" t="n">
        <v>0</v>
      </c>
      <c r="AP1505" s="31" t="n">
        <v>0</v>
      </c>
      <c r="AQ1505" s="31" t="n">
        <v>0</v>
      </c>
      <c r="AR1505" s="31" t="n">
        <v>0</v>
      </c>
      <c r="AS1505" s="31" t="n">
        <v>0</v>
      </c>
    </row>
    <row r="1506" customFormat="false" ht="13.2" hidden="false" customHeight="false" outlineLevel="0" collapsed="false">
      <c r="A1506" s="34"/>
      <c r="B1506" s="35" t="s">
        <v>1890</v>
      </c>
      <c r="C1506" s="30" t="s">
        <v>1891</v>
      </c>
      <c r="D1506" s="31" t="n">
        <v>1</v>
      </c>
      <c r="E1506" s="31" t="n">
        <v>6</v>
      </c>
      <c r="F1506" s="31" t="n">
        <v>6</v>
      </c>
      <c r="G1506" s="31" t="n">
        <v>0</v>
      </c>
      <c r="H1506" s="31" t="n">
        <v>0</v>
      </c>
      <c r="I1506" s="31" t="n">
        <v>0</v>
      </c>
      <c r="J1506" s="31" t="n">
        <v>0</v>
      </c>
      <c r="K1506" s="31" t="n">
        <v>0</v>
      </c>
      <c r="L1506" s="31" t="n">
        <v>0</v>
      </c>
      <c r="M1506" s="31" t="n">
        <v>0</v>
      </c>
      <c r="N1506" s="31" t="n">
        <v>0</v>
      </c>
      <c r="O1506" s="31" t="n">
        <v>0</v>
      </c>
      <c r="P1506" s="31" t="n">
        <v>0</v>
      </c>
      <c r="Q1506" s="31" t="n">
        <v>1</v>
      </c>
      <c r="R1506" s="31" t="n">
        <v>1</v>
      </c>
      <c r="S1506" s="31" t="n">
        <v>0</v>
      </c>
      <c r="T1506" s="31" t="n">
        <v>0</v>
      </c>
      <c r="U1506" s="31" t="n">
        <v>1</v>
      </c>
      <c r="V1506" s="31" t="n">
        <v>1</v>
      </c>
      <c r="W1506" s="31" t="n">
        <v>4</v>
      </c>
      <c r="X1506" s="31" t="n">
        <v>4</v>
      </c>
      <c r="Y1506" s="31" t="n">
        <v>0</v>
      </c>
      <c r="Z1506" s="31" t="n">
        <v>4</v>
      </c>
      <c r="AA1506" s="31" t="n">
        <v>4</v>
      </c>
      <c r="AB1506" s="31" t="n">
        <v>0</v>
      </c>
      <c r="AC1506" s="31" t="n">
        <v>0</v>
      </c>
      <c r="AD1506" s="31" t="n">
        <v>0</v>
      </c>
      <c r="AE1506" s="31" t="n">
        <v>0</v>
      </c>
      <c r="AF1506" s="31" t="n">
        <v>0</v>
      </c>
      <c r="AG1506" s="31" t="n">
        <v>0</v>
      </c>
      <c r="AH1506" s="31" t="n">
        <v>0</v>
      </c>
      <c r="AI1506" s="31" t="n">
        <v>0</v>
      </c>
      <c r="AJ1506" s="31" t="n">
        <v>0</v>
      </c>
      <c r="AK1506" s="31" t="n">
        <v>0</v>
      </c>
      <c r="AL1506" s="31" t="n">
        <v>1</v>
      </c>
      <c r="AM1506" s="31" t="n">
        <v>1</v>
      </c>
      <c r="AN1506" s="31" t="n">
        <v>0</v>
      </c>
      <c r="AO1506" s="31" t="n">
        <v>0</v>
      </c>
      <c r="AP1506" s="31" t="n">
        <v>1</v>
      </c>
      <c r="AQ1506" s="31" t="n">
        <v>1</v>
      </c>
      <c r="AR1506" s="31" t="n">
        <v>2</v>
      </c>
      <c r="AS1506" s="31" t="n">
        <v>2</v>
      </c>
    </row>
    <row r="1507" customFormat="false" ht="13.2" hidden="false" customHeight="false" outlineLevel="0" collapsed="false">
      <c r="A1507" s="34"/>
      <c r="B1507" s="35" t="s">
        <v>1892</v>
      </c>
      <c r="C1507" s="30" t="s">
        <v>1891</v>
      </c>
      <c r="D1507" s="31" t="n">
        <v>59</v>
      </c>
      <c r="E1507" s="31" t="n">
        <v>161</v>
      </c>
      <c r="F1507" s="31" t="n">
        <v>56</v>
      </c>
      <c r="G1507" s="31" t="n">
        <v>0</v>
      </c>
      <c r="H1507" s="31" t="n">
        <v>0</v>
      </c>
      <c r="I1507" s="31" t="n">
        <v>1</v>
      </c>
      <c r="J1507" s="31" t="n">
        <v>0</v>
      </c>
      <c r="K1507" s="31" t="n">
        <v>2</v>
      </c>
      <c r="L1507" s="31" t="n">
        <v>1</v>
      </c>
      <c r="M1507" s="31" t="n">
        <v>2</v>
      </c>
      <c r="N1507" s="31" t="n">
        <v>1</v>
      </c>
      <c r="O1507" s="31" t="n">
        <v>15</v>
      </c>
      <c r="P1507" s="31" t="n">
        <v>7</v>
      </c>
      <c r="Q1507" s="31" t="n">
        <v>17</v>
      </c>
      <c r="R1507" s="31" t="n">
        <v>6</v>
      </c>
      <c r="S1507" s="31" t="n">
        <v>27</v>
      </c>
      <c r="T1507" s="31" t="n">
        <v>6</v>
      </c>
      <c r="U1507" s="31" t="n">
        <v>28</v>
      </c>
      <c r="V1507" s="31" t="n">
        <v>15</v>
      </c>
      <c r="W1507" s="31" t="n">
        <v>69</v>
      </c>
      <c r="X1507" s="31" t="n">
        <v>20</v>
      </c>
      <c r="Y1507" s="31" t="n">
        <v>6</v>
      </c>
      <c r="Z1507" s="31" t="n">
        <v>73</v>
      </c>
      <c r="AA1507" s="31" t="n">
        <v>32</v>
      </c>
      <c r="AB1507" s="31" t="n">
        <v>0</v>
      </c>
      <c r="AC1507" s="31" t="n">
        <v>0</v>
      </c>
      <c r="AD1507" s="31" t="n">
        <v>0</v>
      </c>
      <c r="AE1507" s="31" t="n">
        <v>0</v>
      </c>
      <c r="AF1507" s="31" t="n">
        <v>1</v>
      </c>
      <c r="AG1507" s="31" t="n">
        <v>0</v>
      </c>
      <c r="AH1507" s="31" t="n">
        <v>1</v>
      </c>
      <c r="AI1507" s="31" t="n">
        <v>1</v>
      </c>
      <c r="AJ1507" s="31" t="n">
        <v>8</v>
      </c>
      <c r="AK1507" s="31" t="n">
        <v>5</v>
      </c>
      <c r="AL1507" s="31" t="n">
        <v>6</v>
      </c>
      <c r="AM1507" s="31" t="n">
        <v>2</v>
      </c>
      <c r="AN1507" s="31" t="n">
        <v>15</v>
      </c>
      <c r="AO1507" s="31" t="n">
        <v>4</v>
      </c>
      <c r="AP1507" s="31" t="n">
        <v>13</v>
      </c>
      <c r="AQ1507" s="31" t="n">
        <v>10</v>
      </c>
      <c r="AR1507" s="31" t="n">
        <v>29</v>
      </c>
      <c r="AS1507" s="31" t="n">
        <v>10</v>
      </c>
    </row>
    <row r="1508" customFormat="false" ht="13.2" hidden="false" customHeight="false" outlineLevel="0" collapsed="false">
      <c r="A1508" s="34"/>
      <c r="B1508" s="35" t="s">
        <v>1893</v>
      </c>
      <c r="C1508" s="30" t="s">
        <v>1891</v>
      </c>
      <c r="D1508" s="31" t="n">
        <v>0</v>
      </c>
      <c r="E1508" s="31" t="n">
        <v>1</v>
      </c>
      <c r="F1508" s="31" t="n">
        <v>1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1" t="n">
        <v>0</v>
      </c>
      <c r="N1508" s="31" t="n">
        <v>0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1</v>
      </c>
      <c r="V1508" s="31" t="n">
        <v>1</v>
      </c>
      <c r="W1508" s="31" t="n">
        <v>0</v>
      </c>
      <c r="X1508" s="31" t="n">
        <v>0</v>
      </c>
      <c r="Y1508" s="31" t="n">
        <v>0</v>
      </c>
      <c r="Z1508" s="31" t="n">
        <v>0</v>
      </c>
      <c r="AA1508" s="31" t="n">
        <v>0</v>
      </c>
      <c r="AB1508" s="31" t="n">
        <v>0</v>
      </c>
      <c r="AC1508" s="31" t="n">
        <v>0</v>
      </c>
      <c r="AD1508" s="31" t="n">
        <v>0</v>
      </c>
      <c r="AE1508" s="31" t="n">
        <v>0</v>
      </c>
      <c r="AF1508" s="31" t="n">
        <v>0</v>
      </c>
      <c r="AG1508" s="31" t="n">
        <v>0</v>
      </c>
      <c r="AH1508" s="31" t="n">
        <v>0</v>
      </c>
      <c r="AI1508" s="31" t="n">
        <v>0</v>
      </c>
      <c r="AJ1508" s="31" t="n">
        <v>0</v>
      </c>
      <c r="AK1508" s="31" t="n">
        <v>0</v>
      </c>
      <c r="AL1508" s="31" t="n">
        <v>0</v>
      </c>
      <c r="AM1508" s="31" t="n">
        <v>0</v>
      </c>
      <c r="AN1508" s="31" t="n">
        <v>0</v>
      </c>
      <c r="AO1508" s="31" t="n">
        <v>0</v>
      </c>
      <c r="AP1508" s="31" t="n">
        <v>0</v>
      </c>
      <c r="AQ1508" s="31" t="n">
        <v>0</v>
      </c>
      <c r="AR1508" s="31" t="n">
        <v>0</v>
      </c>
      <c r="AS1508" s="31" t="n">
        <v>0</v>
      </c>
    </row>
    <row r="1509" customFormat="false" ht="13.2" hidden="false" customHeight="false" outlineLevel="0" collapsed="false">
      <c r="A1509" s="34"/>
      <c r="B1509" s="35" t="s">
        <v>1894</v>
      </c>
      <c r="C1509" s="30" t="s">
        <v>1895</v>
      </c>
      <c r="D1509" s="31" t="n">
        <v>0</v>
      </c>
      <c r="E1509" s="31" t="n">
        <v>31</v>
      </c>
      <c r="F1509" s="31" t="n">
        <v>27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1" t="n">
        <v>0</v>
      </c>
      <c r="L1509" s="31" t="n">
        <v>0</v>
      </c>
      <c r="M1509" s="31" t="n">
        <v>8</v>
      </c>
      <c r="N1509" s="31" t="n">
        <v>8</v>
      </c>
      <c r="O1509" s="31" t="n">
        <v>2</v>
      </c>
      <c r="P1509" s="31" t="n">
        <v>2</v>
      </c>
      <c r="Q1509" s="31" t="n">
        <v>4</v>
      </c>
      <c r="R1509" s="31" t="n">
        <v>4</v>
      </c>
      <c r="S1509" s="31" t="n">
        <v>7</v>
      </c>
      <c r="T1509" s="31" t="n">
        <v>6</v>
      </c>
      <c r="U1509" s="31" t="n">
        <v>3</v>
      </c>
      <c r="V1509" s="31" t="n">
        <v>2</v>
      </c>
      <c r="W1509" s="31" t="n">
        <v>7</v>
      </c>
      <c r="X1509" s="31" t="n">
        <v>5</v>
      </c>
      <c r="Y1509" s="31" t="n">
        <v>0</v>
      </c>
      <c r="Z1509" s="31" t="n">
        <v>11</v>
      </c>
      <c r="AA1509" s="31" t="n">
        <v>10</v>
      </c>
      <c r="AB1509" s="31" t="n">
        <v>0</v>
      </c>
      <c r="AC1509" s="31" t="n">
        <v>0</v>
      </c>
      <c r="AD1509" s="31" t="n">
        <v>0</v>
      </c>
      <c r="AE1509" s="31" t="n">
        <v>0</v>
      </c>
      <c r="AF1509" s="31" t="n">
        <v>0</v>
      </c>
      <c r="AG1509" s="31" t="n">
        <v>0</v>
      </c>
      <c r="AH1509" s="31" t="n">
        <v>4</v>
      </c>
      <c r="AI1509" s="31" t="n">
        <v>4</v>
      </c>
      <c r="AJ1509" s="31" t="n">
        <v>1</v>
      </c>
      <c r="AK1509" s="31" t="n">
        <v>1</v>
      </c>
      <c r="AL1509" s="31" t="n">
        <v>0</v>
      </c>
      <c r="AM1509" s="31" t="n">
        <v>0</v>
      </c>
      <c r="AN1509" s="31" t="n">
        <v>3</v>
      </c>
      <c r="AO1509" s="31" t="n">
        <v>3</v>
      </c>
      <c r="AP1509" s="31" t="n">
        <v>1</v>
      </c>
      <c r="AQ1509" s="31" t="n">
        <v>1</v>
      </c>
      <c r="AR1509" s="31" t="n">
        <v>2</v>
      </c>
      <c r="AS1509" s="31" t="n">
        <v>1</v>
      </c>
    </row>
    <row r="1510" customFormat="false" ht="13.2" hidden="false" customHeight="false" outlineLevel="0" collapsed="false">
      <c r="A1510" s="34"/>
      <c r="B1510" s="35" t="s">
        <v>1896</v>
      </c>
      <c r="C1510" s="30" t="s">
        <v>1897</v>
      </c>
      <c r="D1510" s="31" t="n">
        <v>35</v>
      </c>
      <c r="E1510" s="31" t="n">
        <v>62</v>
      </c>
      <c r="F1510" s="31" t="n">
        <v>33</v>
      </c>
      <c r="G1510" s="31" t="n">
        <v>1</v>
      </c>
      <c r="H1510" s="31" t="n">
        <v>0</v>
      </c>
      <c r="I1510" s="31" t="n">
        <v>0</v>
      </c>
      <c r="J1510" s="31" t="n">
        <v>0</v>
      </c>
      <c r="K1510" s="31" t="n">
        <v>4</v>
      </c>
      <c r="L1510" s="31" t="n">
        <v>3</v>
      </c>
      <c r="M1510" s="31" t="n">
        <v>8</v>
      </c>
      <c r="N1510" s="31" t="n">
        <v>8</v>
      </c>
      <c r="O1510" s="31" t="n">
        <v>5</v>
      </c>
      <c r="P1510" s="31" t="n">
        <v>2</v>
      </c>
      <c r="Q1510" s="31" t="n">
        <v>7</v>
      </c>
      <c r="R1510" s="31" t="n">
        <v>5</v>
      </c>
      <c r="S1510" s="31" t="n">
        <v>13</v>
      </c>
      <c r="T1510" s="31" t="n">
        <v>6</v>
      </c>
      <c r="U1510" s="31" t="n">
        <v>8</v>
      </c>
      <c r="V1510" s="31" t="n">
        <v>3</v>
      </c>
      <c r="W1510" s="31" t="n">
        <v>16</v>
      </c>
      <c r="X1510" s="31" t="n">
        <v>6</v>
      </c>
      <c r="Y1510" s="31" t="n">
        <v>5</v>
      </c>
      <c r="Z1510" s="31" t="n">
        <v>43</v>
      </c>
      <c r="AA1510" s="31" t="n">
        <v>25</v>
      </c>
      <c r="AB1510" s="31" t="n">
        <v>1</v>
      </c>
      <c r="AC1510" s="31" t="n">
        <v>0</v>
      </c>
      <c r="AD1510" s="31" t="n">
        <v>0</v>
      </c>
      <c r="AE1510" s="31" t="n">
        <v>0</v>
      </c>
      <c r="AF1510" s="31" t="n">
        <v>4</v>
      </c>
      <c r="AG1510" s="31" t="n">
        <v>3</v>
      </c>
      <c r="AH1510" s="31" t="n">
        <v>5</v>
      </c>
      <c r="AI1510" s="31" t="n">
        <v>5</v>
      </c>
      <c r="AJ1510" s="31" t="n">
        <v>3</v>
      </c>
      <c r="AK1510" s="31" t="n">
        <v>2</v>
      </c>
      <c r="AL1510" s="31" t="n">
        <v>6</v>
      </c>
      <c r="AM1510" s="31" t="n">
        <v>4</v>
      </c>
      <c r="AN1510" s="31" t="n">
        <v>9</v>
      </c>
      <c r="AO1510" s="31" t="n">
        <v>5</v>
      </c>
      <c r="AP1510" s="31" t="n">
        <v>6</v>
      </c>
      <c r="AQ1510" s="31" t="n">
        <v>3</v>
      </c>
      <c r="AR1510" s="31" t="n">
        <v>9</v>
      </c>
      <c r="AS1510" s="31" t="n">
        <v>3</v>
      </c>
    </row>
    <row r="1511" customFormat="false" ht="13.2" hidden="false" customHeight="false" outlineLevel="0" collapsed="false">
      <c r="A1511" s="34"/>
      <c r="B1511" s="35" t="s">
        <v>1898</v>
      </c>
      <c r="C1511" s="30" t="s">
        <v>1897</v>
      </c>
      <c r="D1511" s="31" t="n">
        <v>0</v>
      </c>
      <c r="E1511" s="31" t="n">
        <v>1</v>
      </c>
      <c r="F1511" s="31" t="n">
        <v>0</v>
      </c>
      <c r="G1511" s="31" t="n">
        <v>0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1</v>
      </c>
      <c r="X1511" s="31" t="n">
        <v>0</v>
      </c>
      <c r="Y1511" s="31" t="n">
        <v>0</v>
      </c>
      <c r="Z1511" s="31" t="n">
        <v>0</v>
      </c>
      <c r="AA1511" s="31" t="n">
        <v>0</v>
      </c>
      <c r="AB1511" s="31" t="n">
        <v>0</v>
      </c>
      <c r="AC1511" s="31" t="n">
        <v>0</v>
      </c>
      <c r="AD1511" s="31" t="n">
        <v>0</v>
      </c>
      <c r="AE1511" s="31" t="n">
        <v>0</v>
      </c>
      <c r="AF1511" s="31" t="n">
        <v>0</v>
      </c>
      <c r="AG1511" s="31" t="n">
        <v>0</v>
      </c>
      <c r="AH1511" s="31" t="n">
        <v>0</v>
      </c>
      <c r="AI1511" s="31" t="n">
        <v>0</v>
      </c>
      <c r="AJ1511" s="31" t="n">
        <v>0</v>
      </c>
      <c r="AK1511" s="31" t="n">
        <v>0</v>
      </c>
      <c r="AL1511" s="31" t="n">
        <v>0</v>
      </c>
      <c r="AM1511" s="31" t="n">
        <v>0</v>
      </c>
      <c r="AN1511" s="31" t="n">
        <v>0</v>
      </c>
      <c r="AO1511" s="31" t="n">
        <v>0</v>
      </c>
      <c r="AP1511" s="31" t="n">
        <v>0</v>
      </c>
      <c r="AQ1511" s="31" t="n">
        <v>0</v>
      </c>
      <c r="AR1511" s="31" t="n">
        <v>0</v>
      </c>
      <c r="AS1511" s="31" t="n">
        <v>0</v>
      </c>
    </row>
    <row r="1512" customFormat="false" ht="13.2" hidden="false" customHeight="false" outlineLevel="0" collapsed="false">
      <c r="A1512" s="34"/>
      <c r="B1512" s="35" t="s">
        <v>1899</v>
      </c>
      <c r="C1512" s="30" t="s">
        <v>1900</v>
      </c>
      <c r="D1512" s="31" t="n">
        <v>51</v>
      </c>
      <c r="E1512" s="31" t="n">
        <v>89</v>
      </c>
      <c r="F1512" s="31" t="n">
        <v>71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1" t="n">
        <v>1</v>
      </c>
      <c r="L1512" s="31" t="n">
        <v>1</v>
      </c>
      <c r="M1512" s="31" t="n">
        <v>7</v>
      </c>
      <c r="N1512" s="31" t="n">
        <v>5</v>
      </c>
      <c r="O1512" s="31" t="n">
        <v>8</v>
      </c>
      <c r="P1512" s="31" t="n">
        <v>7</v>
      </c>
      <c r="Q1512" s="31" t="n">
        <v>13</v>
      </c>
      <c r="R1512" s="31" t="n">
        <v>12</v>
      </c>
      <c r="S1512" s="31" t="n">
        <v>17</v>
      </c>
      <c r="T1512" s="31" t="n">
        <v>15</v>
      </c>
      <c r="U1512" s="31" t="n">
        <v>14</v>
      </c>
      <c r="V1512" s="31" t="n">
        <v>12</v>
      </c>
      <c r="W1512" s="31" t="n">
        <v>29</v>
      </c>
      <c r="X1512" s="31" t="n">
        <v>19</v>
      </c>
      <c r="Y1512" s="31" t="n">
        <v>13</v>
      </c>
      <c r="Z1512" s="31" t="n">
        <v>47</v>
      </c>
      <c r="AA1512" s="31" t="n">
        <v>39</v>
      </c>
      <c r="AB1512" s="31" t="n">
        <v>0</v>
      </c>
      <c r="AC1512" s="31" t="n">
        <v>0</v>
      </c>
      <c r="AD1512" s="31" t="n">
        <v>0</v>
      </c>
      <c r="AE1512" s="31" t="n">
        <v>0</v>
      </c>
      <c r="AF1512" s="31" t="n">
        <v>1</v>
      </c>
      <c r="AG1512" s="31" t="n">
        <v>1</v>
      </c>
      <c r="AH1512" s="31" t="n">
        <v>3</v>
      </c>
      <c r="AI1512" s="31" t="n">
        <v>2</v>
      </c>
      <c r="AJ1512" s="31" t="n">
        <v>7</v>
      </c>
      <c r="AK1512" s="31" t="n">
        <v>6</v>
      </c>
      <c r="AL1512" s="31" t="n">
        <v>5</v>
      </c>
      <c r="AM1512" s="31" t="n">
        <v>4</v>
      </c>
      <c r="AN1512" s="31" t="n">
        <v>8</v>
      </c>
      <c r="AO1512" s="31" t="n">
        <v>8</v>
      </c>
      <c r="AP1512" s="31" t="n">
        <v>6</v>
      </c>
      <c r="AQ1512" s="31" t="n">
        <v>6</v>
      </c>
      <c r="AR1512" s="31" t="n">
        <v>17</v>
      </c>
      <c r="AS1512" s="31" t="n">
        <v>12</v>
      </c>
    </row>
    <row r="1513" customFormat="false" ht="13.2" hidden="false" customHeight="false" outlineLevel="0" collapsed="false">
      <c r="A1513" s="34"/>
      <c r="B1513" s="35" t="s">
        <v>1901</v>
      </c>
      <c r="C1513" s="30" t="s">
        <v>1900</v>
      </c>
      <c r="D1513" s="31" t="n">
        <v>11</v>
      </c>
      <c r="E1513" s="31" t="n">
        <v>23</v>
      </c>
      <c r="F1513" s="31" t="n">
        <v>21</v>
      </c>
      <c r="G1513" s="31" t="n">
        <v>0</v>
      </c>
      <c r="H1513" s="31" t="n">
        <v>0</v>
      </c>
      <c r="I1513" s="31" t="n">
        <v>0</v>
      </c>
      <c r="J1513" s="31" t="n">
        <v>0</v>
      </c>
      <c r="K1513" s="31" t="n">
        <v>0</v>
      </c>
      <c r="L1513" s="31" t="n">
        <v>0</v>
      </c>
      <c r="M1513" s="31" t="n">
        <v>0</v>
      </c>
      <c r="N1513" s="31" t="n">
        <v>0</v>
      </c>
      <c r="O1513" s="31" t="n">
        <v>8</v>
      </c>
      <c r="P1513" s="31" t="n">
        <v>8</v>
      </c>
      <c r="Q1513" s="31" t="n">
        <v>4</v>
      </c>
      <c r="R1513" s="31" t="n">
        <v>3</v>
      </c>
      <c r="S1513" s="31" t="n">
        <v>6</v>
      </c>
      <c r="T1513" s="31" t="n">
        <v>6</v>
      </c>
      <c r="U1513" s="31" t="n">
        <v>1</v>
      </c>
      <c r="V1513" s="31" t="n">
        <v>1</v>
      </c>
      <c r="W1513" s="31" t="n">
        <v>4</v>
      </c>
      <c r="X1513" s="31" t="n">
        <v>3</v>
      </c>
      <c r="Y1513" s="31" t="n">
        <v>2</v>
      </c>
      <c r="Z1513" s="31" t="n">
        <v>12</v>
      </c>
      <c r="AA1513" s="31" t="n">
        <v>10</v>
      </c>
      <c r="AB1513" s="31" t="n">
        <v>0</v>
      </c>
      <c r="AC1513" s="31" t="n">
        <v>0</v>
      </c>
      <c r="AD1513" s="31" t="n">
        <v>0</v>
      </c>
      <c r="AE1513" s="31" t="n">
        <v>0</v>
      </c>
      <c r="AF1513" s="31" t="n">
        <v>0</v>
      </c>
      <c r="AG1513" s="31" t="n">
        <v>0</v>
      </c>
      <c r="AH1513" s="31" t="n">
        <v>0</v>
      </c>
      <c r="AI1513" s="31" t="n">
        <v>0</v>
      </c>
      <c r="AJ1513" s="31" t="n">
        <v>2</v>
      </c>
      <c r="AK1513" s="31" t="n">
        <v>2</v>
      </c>
      <c r="AL1513" s="31" t="n">
        <v>2</v>
      </c>
      <c r="AM1513" s="31" t="n">
        <v>1</v>
      </c>
      <c r="AN1513" s="31" t="n">
        <v>3</v>
      </c>
      <c r="AO1513" s="31" t="n">
        <v>3</v>
      </c>
      <c r="AP1513" s="31" t="n">
        <v>1</v>
      </c>
      <c r="AQ1513" s="31" t="n">
        <v>1</v>
      </c>
      <c r="AR1513" s="31" t="n">
        <v>4</v>
      </c>
      <c r="AS1513" s="31" t="n">
        <v>3</v>
      </c>
    </row>
    <row r="1514" customFormat="false" ht="13.2" hidden="false" customHeight="false" outlineLevel="0" collapsed="false">
      <c r="A1514" s="34"/>
      <c r="B1514" s="35" t="s">
        <v>1902</v>
      </c>
      <c r="C1514" s="30" t="s">
        <v>1900</v>
      </c>
      <c r="D1514" s="31" t="n">
        <v>25</v>
      </c>
      <c r="E1514" s="31" t="n">
        <v>51</v>
      </c>
      <c r="F1514" s="31" t="n">
        <v>41</v>
      </c>
      <c r="G1514" s="31" t="n">
        <v>0</v>
      </c>
      <c r="H1514" s="31" t="n">
        <v>0</v>
      </c>
      <c r="I1514" s="31" t="n">
        <v>1</v>
      </c>
      <c r="J1514" s="31" t="n">
        <v>1</v>
      </c>
      <c r="K1514" s="31" t="n">
        <v>1</v>
      </c>
      <c r="L1514" s="31" t="n">
        <v>1</v>
      </c>
      <c r="M1514" s="31" t="n">
        <v>7</v>
      </c>
      <c r="N1514" s="31" t="n">
        <v>6</v>
      </c>
      <c r="O1514" s="31" t="n">
        <v>6</v>
      </c>
      <c r="P1514" s="31" t="n">
        <v>4</v>
      </c>
      <c r="Q1514" s="31" t="n">
        <v>7</v>
      </c>
      <c r="R1514" s="31" t="n">
        <v>5</v>
      </c>
      <c r="S1514" s="31" t="n">
        <v>10</v>
      </c>
      <c r="T1514" s="31" t="n">
        <v>8</v>
      </c>
      <c r="U1514" s="31" t="n">
        <v>9</v>
      </c>
      <c r="V1514" s="31" t="n">
        <v>7</v>
      </c>
      <c r="W1514" s="31" t="n">
        <v>10</v>
      </c>
      <c r="X1514" s="31" t="n">
        <v>9</v>
      </c>
      <c r="Y1514" s="31" t="n">
        <v>5</v>
      </c>
      <c r="Z1514" s="31" t="n">
        <v>33</v>
      </c>
      <c r="AA1514" s="31" t="n">
        <v>28</v>
      </c>
      <c r="AB1514" s="31" t="n">
        <v>0</v>
      </c>
      <c r="AC1514" s="31" t="n">
        <v>0</v>
      </c>
      <c r="AD1514" s="31" t="n">
        <v>1</v>
      </c>
      <c r="AE1514" s="31" t="n">
        <v>1</v>
      </c>
      <c r="AF1514" s="31" t="n">
        <v>0</v>
      </c>
      <c r="AG1514" s="31" t="n">
        <v>0</v>
      </c>
      <c r="AH1514" s="31" t="n">
        <v>3</v>
      </c>
      <c r="AI1514" s="31" t="n">
        <v>3</v>
      </c>
      <c r="AJ1514" s="31" t="n">
        <v>4</v>
      </c>
      <c r="AK1514" s="31" t="n">
        <v>3</v>
      </c>
      <c r="AL1514" s="31" t="n">
        <v>6</v>
      </c>
      <c r="AM1514" s="31" t="n">
        <v>5</v>
      </c>
      <c r="AN1514" s="31" t="n">
        <v>7</v>
      </c>
      <c r="AO1514" s="31" t="n">
        <v>5</v>
      </c>
      <c r="AP1514" s="31" t="n">
        <v>6</v>
      </c>
      <c r="AQ1514" s="31" t="n">
        <v>5</v>
      </c>
      <c r="AR1514" s="31" t="n">
        <v>6</v>
      </c>
      <c r="AS1514" s="31" t="n">
        <v>6</v>
      </c>
    </row>
    <row r="1515" customFormat="false" ht="13.2" hidden="false" customHeight="false" outlineLevel="0" collapsed="false">
      <c r="A1515" s="34"/>
      <c r="B1515" s="35" t="s">
        <v>1903</v>
      </c>
      <c r="C1515" s="30" t="s">
        <v>1904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0</v>
      </c>
      <c r="J1515" s="31" t="n">
        <v>0</v>
      </c>
      <c r="K1515" s="31" t="n">
        <v>0</v>
      </c>
      <c r="L1515" s="31" t="n">
        <v>0</v>
      </c>
      <c r="M1515" s="31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1" t="n">
        <v>0</v>
      </c>
      <c r="Z1515" s="31" t="n">
        <v>0</v>
      </c>
      <c r="AA1515" s="31" t="n">
        <v>0</v>
      </c>
      <c r="AB1515" s="31" t="n">
        <v>0</v>
      </c>
      <c r="AC1515" s="31" t="n">
        <v>0</v>
      </c>
      <c r="AD1515" s="31" t="n">
        <v>0</v>
      </c>
      <c r="AE1515" s="31" t="n">
        <v>0</v>
      </c>
      <c r="AF1515" s="31" t="n">
        <v>0</v>
      </c>
      <c r="AG1515" s="31" t="n">
        <v>0</v>
      </c>
      <c r="AH1515" s="31" t="n">
        <v>0</v>
      </c>
      <c r="AI1515" s="31" t="n">
        <v>0</v>
      </c>
      <c r="AJ1515" s="31" t="n">
        <v>0</v>
      </c>
      <c r="AK1515" s="31" t="n">
        <v>0</v>
      </c>
      <c r="AL1515" s="31" t="n">
        <v>0</v>
      </c>
      <c r="AM1515" s="31" t="n">
        <v>0</v>
      </c>
      <c r="AN1515" s="31" t="n">
        <v>0</v>
      </c>
      <c r="AO1515" s="31" t="n">
        <v>0</v>
      </c>
      <c r="AP1515" s="31" t="n">
        <v>0</v>
      </c>
      <c r="AQ1515" s="31" t="n">
        <v>0</v>
      </c>
      <c r="AR1515" s="31" t="n">
        <v>0</v>
      </c>
      <c r="AS1515" s="31" t="n">
        <v>0</v>
      </c>
    </row>
    <row r="1516" customFormat="false" ht="13.2" hidden="false" customHeight="false" outlineLevel="0" collapsed="false">
      <c r="A1516" s="34"/>
      <c r="B1516" s="35" t="s">
        <v>1905</v>
      </c>
      <c r="C1516" s="30" t="s">
        <v>1906</v>
      </c>
      <c r="D1516" s="31" t="n">
        <v>1</v>
      </c>
      <c r="E1516" s="31" t="n">
        <v>0</v>
      </c>
      <c r="F1516" s="31" t="n">
        <v>0</v>
      </c>
      <c r="G1516" s="31" t="n">
        <v>0</v>
      </c>
      <c r="H1516" s="31" t="n">
        <v>0</v>
      </c>
      <c r="I1516" s="31" t="n">
        <v>0</v>
      </c>
      <c r="J1516" s="31" t="n">
        <v>0</v>
      </c>
      <c r="K1516" s="31" t="n">
        <v>0</v>
      </c>
      <c r="L1516" s="31" t="n">
        <v>0</v>
      </c>
      <c r="M1516" s="31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0</v>
      </c>
      <c r="V1516" s="31" t="n">
        <v>0</v>
      </c>
      <c r="W1516" s="31" t="n">
        <v>0</v>
      </c>
      <c r="X1516" s="31" t="n">
        <v>0</v>
      </c>
      <c r="Y1516" s="31" t="n">
        <v>0</v>
      </c>
      <c r="Z1516" s="31" t="n">
        <v>0</v>
      </c>
      <c r="AA1516" s="31" t="n">
        <v>0</v>
      </c>
      <c r="AB1516" s="31" t="n">
        <v>0</v>
      </c>
      <c r="AC1516" s="31" t="n">
        <v>0</v>
      </c>
      <c r="AD1516" s="31" t="n">
        <v>0</v>
      </c>
      <c r="AE1516" s="31" t="n">
        <v>0</v>
      </c>
      <c r="AF1516" s="31" t="n">
        <v>0</v>
      </c>
      <c r="AG1516" s="31" t="n">
        <v>0</v>
      </c>
      <c r="AH1516" s="31" t="n">
        <v>0</v>
      </c>
      <c r="AI1516" s="31" t="n">
        <v>0</v>
      </c>
      <c r="AJ1516" s="31" t="n">
        <v>0</v>
      </c>
      <c r="AK1516" s="31" t="n">
        <v>0</v>
      </c>
      <c r="AL1516" s="31" t="n">
        <v>0</v>
      </c>
      <c r="AM1516" s="31" t="n">
        <v>0</v>
      </c>
      <c r="AN1516" s="31" t="n">
        <v>0</v>
      </c>
      <c r="AO1516" s="31" t="n">
        <v>0</v>
      </c>
      <c r="AP1516" s="31" t="n">
        <v>0</v>
      </c>
      <c r="AQ1516" s="31" t="n">
        <v>0</v>
      </c>
      <c r="AR1516" s="31" t="n">
        <v>0</v>
      </c>
      <c r="AS1516" s="31" t="n">
        <v>0</v>
      </c>
    </row>
    <row r="1517" customFormat="false" ht="13.2" hidden="false" customHeight="false" outlineLevel="0" collapsed="false">
      <c r="A1517" s="34"/>
      <c r="B1517" s="35" t="s">
        <v>1907</v>
      </c>
      <c r="C1517" s="30" t="s">
        <v>1906</v>
      </c>
      <c r="D1517" s="31" t="n">
        <v>13</v>
      </c>
      <c r="E1517" s="31" t="n">
        <v>15</v>
      </c>
      <c r="F1517" s="31" t="n">
        <v>15</v>
      </c>
      <c r="G1517" s="31" t="n">
        <v>0</v>
      </c>
      <c r="H1517" s="31" t="n">
        <v>0</v>
      </c>
      <c r="I1517" s="31" t="n">
        <v>0</v>
      </c>
      <c r="J1517" s="31" t="n">
        <v>0</v>
      </c>
      <c r="K1517" s="31" t="n">
        <v>0</v>
      </c>
      <c r="L1517" s="31" t="n">
        <v>0</v>
      </c>
      <c r="M1517" s="31" t="n">
        <v>0</v>
      </c>
      <c r="N1517" s="31" t="n">
        <v>0</v>
      </c>
      <c r="O1517" s="31" t="n">
        <v>1</v>
      </c>
      <c r="P1517" s="31" t="n">
        <v>1</v>
      </c>
      <c r="Q1517" s="31" t="n">
        <v>1</v>
      </c>
      <c r="R1517" s="31" t="n">
        <v>1</v>
      </c>
      <c r="S1517" s="31" t="n">
        <v>2</v>
      </c>
      <c r="T1517" s="31" t="n">
        <v>2</v>
      </c>
      <c r="U1517" s="31" t="n">
        <v>8</v>
      </c>
      <c r="V1517" s="31" t="n">
        <v>8</v>
      </c>
      <c r="W1517" s="31" t="n">
        <v>3</v>
      </c>
      <c r="X1517" s="31" t="n">
        <v>3</v>
      </c>
      <c r="Y1517" s="31" t="n">
        <v>0</v>
      </c>
      <c r="Z1517" s="31" t="n">
        <v>2</v>
      </c>
      <c r="AA1517" s="31" t="n">
        <v>2</v>
      </c>
      <c r="AB1517" s="31" t="n">
        <v>0</v>
      </c>
      <c r="AC1517" s="31" t="n">
        <v>0</v>
      </c>
      <c r="AD1517" s="31" t="n">
        <v>0</v>
      </c>
      <c r="AE1517" s="31" t="n">
        <v>0</v>
      </c>
      <c r="AF1517" s="31" t="n">
        <v>0</v>
      </c>
      <c r="AG1517" s="31" t="n">
        <v>0</v>
      </c>
      <c r="AH1517" s="31" t="n">
        <v>0</v>
      </c>
      <c r="AI1517" s="31" t="n">
        <v>0</v>
      </c>
      <c r="AJ1517" s="31" t="n">
        <v>0</v>
      </c>
      <c r="AK1517" s="31" t="n">
        <v>0</v>
      </c>
      <c r="AL1517" s="31" t="n">
        <v>0</v>
      </c>
      <c r="AM1517" s="31" t="n">
        <v>0</v>
      </c>
      <c r="AN1517" s="31" t="n">
        <v>0</v>
      </c>
      <c r="AO1517" s="31" t="n">
        <v>0</v>
      </c>
      <c r="AP1517" s="31" t="n">
        <v>1</v>
      </c>
      <c r="AQ1517" s="31" t="n">
        <v>1</v>
      </c>
      <c r="AR1517" s="31" t="n">
        <v>1</v>
      </c>
      <c r="AS1517" s="31" t="n">
        <v>1</v>
      </c>
    </row>
    <row r="1518" customFormat="false" ht="13.2" hidden="false" customHeight="false" outlineLevel="0" collapsed="false">
      <c r="A1518" s="34"/>
      <c r="B1518" s="35" t="s">
        <v>1908</v>
      </c>
      <c r="C1518" s="30" t="s">
        <v>1909</v>
      </c>
      <c r="D1518" s="31" t="n">
        <v>0</v>
      </c>
      <c r="E1518" s="31" t="n">
        <v>1</v>
      </c>
      <c r="F1518" s="31" t="n">
        <v>1</v>
      </c>
      <c r="G1518" s="31" t="n">
        <v>0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0</v>
      </c>
      <c r="M1518" s="31" t="n">
        <v>0</v>
      </c>
      <c r="N1518" s="31" t="n">
        <v>0</v>
      </c>
      <c r="O1518" s="31" t="n">
        <v>1</v>
      </c>
      <c r="P1518" s="31" t="n">
        <v>1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1" t="n">
        <v>0</v>
      </c>
      <c r="Z1518" s="31" t="n">
        <v>1</v>
      </c>
      <c r="AA1518" s="31" t="n">
        <v>1</v>
      </c>
      <c r="AB1518" s="31" t="n">
        <v>0</v>
      </c>
      <c r="AC1518" s="31" t="n">
        <v>0</v>
      </c>
      <c r="AD1518" s="31" t="n">
        <v>0</v>
      </c>
      <c r="AE1518" s="31" t="n">
        <v>0</v>
      </c>
      <c r="AF1518" s="31" t="n">
        <v>0</v>
      </c>
      <c r="AG1518" s="31" t="n">
        <v>0</v>
      </c>
      <c r="AH1518" s="31" t="n">
        <v>0</v>
      </c>
      <c r="AI1518" s="31" t="n">
        <v>0</v>
      </c>
      <c r="AJ1518" s="31" t="n">
        <v>1</v>
      </c>
      <c r="AK1518" s="31" t="n">
        <v>1</v>
      </c>
      <c r="AL1518" s="31" t="n">
        <v>0</v>
      </c>
      <c r="AM1518" s="31" t="n">
        <v>0</v>
      </c>
      <c r="AN1518" s="31" t="n">
        <v>0</v>
      </c>
      <c r="AO1518" s="31" t="n">
        <v>0</v>
      </c>
      <c r="AP1518" s="31" t="n">
        <v>0</v>
      </c>
      <c r="AQ1518" s="31" t="n">
        <v>0</v>
      </c>
      <c r="AR1518" s="31" t="n">
        <v>0</v>
      </c>
      <c r="AS1518" s="31" t="n">
        <v>0</v>
      </c>
    </row>
    <row r="1519" customFormat="false" ht="13.2" hidden="false" customHeight="false" outlineLevel="0" collapsed="false">
      <c r="A1519" s="34"/>
      <c r="B1519" s="35" t="s">
        <v>1910</v>
      </c>
      <c r="C1519" s="30" t="s">
        <v>1911</v>
      </c>
      <c r="D1519" s="31" t="n">
        <v>0</v>
      </c>
      <c r="E1519" s="31" t="n">
        <v>1</v>
      </c>
      <c r="F1519" s="31" t="n">
        <v>1</v>
      </c>
      <c r="G1519" s="31" t="n">
        <v>0</v>
      </c>
      <c r="H1519" s="31" t="n">
        <v>0</v>
      </c>
      <c r="I1519" s="31" t="n">
        <v>0</v>
      </c>
      <c r="J1519" s="31" t="n">
        <v>0</v>
      </c>
      <c r="K1519" s="31" t="n">
        <v>1</v>
      </c>
      <c r="L1519" s="31" t="n">
        <v>1</v>
      </c>
      <c r="M1519" s="31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1" t="n">
        <v>0</v>
      </c>
      <c r="Z1519" s="31" t="n">
        <v>0</v>
      </c>
      <c r="AA1519" s="31" t="n">
        <v>0</v>
      </c>
      <c r="AB1519" s="31" t="n">
        <v>0</v>
      </c>
      <c r="AC1519" s="31" t="n">
        <v>0</v>
      </c>
      <c r="AD1519" s="31" t="n">
        <v>0</v>
      </c>
      <c r="AE1519" s="31" t="n">
        <v>0</v>
      </c>
      <c r="AF1519" s="31" t="n">
        <v>0</v>
      </c>
      <c r="AG1519" s="31" t="n">
        <v>0</v>
      </c>
      <c r="AH1519" s="31" t="n">
        <v>0</v>
      </c>
      <c r="AI1519" s="31" t="n">
        <v>0</v>
      </c>
      <c r="AJ1519" s="31" t="n">
        <v>0</v>
      </c>
      <c r="AK1519" s="31" t="n">
        <v>0</v>
      </c>
      <c r="AL1519" s="31" t="n">
        <v>0</v>
      </c>
      <c r="AM1519" s="31" t="n">
        <v>0</v>
      </c>
      <c r="AN1519" s="31" t="n">
        <v>0</v>
      </c>
      <c r="AO1519" s="31" t="n">
        <v>0</v>
      </c>
      <c r="AP1519" s="31" t="n">
        <v>0</v>
      </c>
      <c r="AQ1519" s="31" t="n">
        <v>0</v>
      </c>
      <c r="AR1519" s="31" t="n">
        <v>0</v>
      </c>
      <c r="AS1519" s="31" t="n">
        <v>0</v>
      </c>
    </row>
    <row r="1520" customFormat="false" ht="13.2" hidden="false" customHeight="false" outlineLevel="0" collapsed="false">
      <c r="A1520" s="34"/>
      <c r="B1520" s="35" t="s">
        <v>1912</v>
      </c>
      <c r="C1520" s="30" t="s">
        <v>1911</v>
      </c>
      <c r="D1520" s="31" t="n">
        <v>1</v>
      </c>
      <c r="E1520" s="31" t="n">
        <v>3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1" t="n">
        <v>0</v>
      </c>
      <c r="L1520" s="31" t="n">
        <v>0</v>
      </c>
      <c r="M1520" s="31" t="n">
        <v>1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1</v>
      </c>
      <c r="T1520" s="31" t="n">
        <v>0</v>
      </c>
      <c r="U1520" s="31" t="n">
        <v>0</v>
      </c>
      <c r="V1520" s="31" t="n">
        <v>0</v>
      </c>
      <c r="W1520" s="31" t="n">
        <v>1</v>
      </c>
      <c r="X1520" s="31" t="n">
        <v>0</v>
      </c>
      <c r="Y1520" s="31" t="n">
        <v>0</v>
      </c>
      <c r="Z1520" s="31" t="n">
        <v>0</v>
      </c>
      <c r="AA1520" s="31" t="n">
        <v>0</v>
      </c>
      <c r="AB1520" s="31" t="n">
        <v>0</v>
      </c>
      <c r="AC1520" s="31" t="n">
        <v>0</v>
      </c>
      <c r="AD1520" s="31" t="n">
        <v>0</v>
      </c>
      <c r="AE1520" s="31" t="n">
        <v>0</v>
      </c>
      <c r="AF1520" s="31" t="n">
        <v>0</v>
      </c>
      <c r="AG1520" s="31" t="n">
        <v>0</v>
      </c>
      <c r="AH1520" s="31" t="n">
        <v>0</v>
      </c>
      <c r="AI1520" s="31" t="n">
        <v>0</v>
      </c>
      <c r="AJ1520" s="31" t="n">
        <v>0</v>
      </c>
      <c r="AK1520" s="31" t="n">
        <v>0</v>
      </c>
      <c r="AL1520" s="31" t="n">
        <v>0</v>
      </c>
      <c r="AM1520" s="31" t="n">
        <v>0</v>
      </c>
      <c r="AN1520" s="31" t="n">
        <v>0</v>
      </c>
      <c r="AO1520" s="31" t="n">
        <v>0</v>
      </c>
      <c r="AP1520" s="31" t="n">
        <v>0</v>
      </c>
      <c r="AQ1520" s="31" t="n">
        <v>0</v>
      </c>
      <c r="AR1520" s="31" t="n">
        <v>0</v>
      </c>
      <c r="AS1520" s="31" t="n">
        <v>0</v>
      </c>
    </row>
    <row r="1521" customFormat="false" ht="13.2" hidden="false" customHeight="false" outlineLevel="0" collapsed="false">
      <c r="A1521" s="34"/>
      <c r="B1521" s="35" t="s">
        <v>1913</v>
      </c>
      <c r="C1521" s="30" t="s">
        <v>1911</v>
      </c>
      <c r="D1521" s="31" t="n">
        <v>0</v>
      </c>
      <c r="E1521" s="31" t="n">
        <v>1</v>
      </c>
      <c r="F1521" s="31" t="n">
        <v>0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1" t="n">
        <v>0</v>
      </c>
      <c r="L1521" s="31" t="n">
        <v>0</v>
      </c>
      <c r="M1521" s="31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1" t="n">
        <v>0</v>
      </c>
      <c r="V1521" s="31" t="n">
        <v>0</v>
      </c>
      <c r="W1521" s="31" t="n">
        <v>1</v>
      </c>
      <c r="X1521" s="31" t="n">
        <v>0</v>
      </c>
      <c r="Y1521" s="31" t="n">
        <v>0</v>
      </c>
      <c r="Z1521" s="31" t="n">
        <v>1</v>
      </c>
      <c r="AA1521" s="31" t="n">
        <v>0</v>
      </c>
      <c r="AB1521" s="31" t="n">
        <v>0</v>
      </c>
      <c r="AC1521" s="31" t="n">
        <v>0</v>
      </c>
      <c r="AD1521" s="31" t="n">
        <v>0</v>
      </c>
      <c r="AE1521" s="31" t="n">
        <v>0</v>
      </c>
      <c r="AF1521" s="31" t="n">
        <v>0</v>
      </c>
      <c r="AG1521" s="31" t="n">
        <v>0</v>
      </c>
      <c r="AH1521" s="31" t="n">
        <v>0</v>
      </c>
      <c r="AI1521" s="31" t="n">
        <v>0</v>
      </c>
      <c r="AJ1521" s="31" t="n">
        <v>0</v>
      </c>
      <c r="AK1521" s="31" t="n">
        <v>0</v>
      </c>
      <c r="AL1521" s="31" t="n">
        <v>0</v>
      </c>
      <c r="AM1521" s="31" t="n">
        <v>0</v>
      </c>
      <c r="AN1521" s="31" t="n">
        <v>0</v>
      </c>
      <c r="AO1521" s="31" t="n">
        <v>0</v>
      </c>
      <c r="AP1521" s="31" t="n">
        <v>0</v>
      </c>
      <c r="AQ1521" s="31" t="n">
        <v>0</v>
      </c>
      <c r="AR1521" s="31" t="n">
        <v>1</v>
      </c>
      <c r="AS1521" s="31" t="n">
        <v>0</v>
      </c>
    </row>
    <row r="1522" customFormat="false" ht="13.2" hidden="false" customHeight="false" outlineLevel="0" collapsed="false">
      <c r="A1522" s="34"/>
      <c r="B1522" s="35" t="s">
        <v>1914</v>
      </c>
      <c r="C1522" s="30" t="s">
        <v>1911</v>
      </c>
      <c r="D1522" s="31" t="n">
        <v>0</v>
      </c>
      <c r="E1522" s="31" t="n">
        <v>1</v>
      </c>
      <c r="F1522" s="31" t="n">
        <v>1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1" t="n">
        <v>0</v>
      </c>
      <c r="V1522" s="31" t="n">
        <v>0</v>
      </c>
      <c r="W1522" s="31" t="n">
        <v>1</v>
      </c>
      <c r="X1522" s="31" t="n">
        <v>1</v>
      </c>
      <c r="Y1522" s="31" t="n">
        <v>0</v>
      </c>
      <c r="Z1522" s="31" t="n">
        <v>1</v>
      </c>
      <c r="AA1522" s="31" t="n">
        <v>1</v>
      </c>
      <c r="AB1522" s="31" t="n">
        <v>0</v>
      </c>
      <c r="AC1522" s="31" t="n">
        <v>0</v>
      </c>
      <c r="AD1522" s="31" t="n">
        <v>0</v>
      </c>
      <c r="AE1522" s="31" t="n">
        <v>0</v>
      </c>
      <c r="AF1522" s="31" t="n">
        <v>0</v>
      </c>
      <c r="AG1522" s="31" t="n">
        <v>0</v>
      </c>
      <c r="AH1522" s="31" t="n">
        <v>0</v>
      </c>
      <c r="AI1522" s="31" t="n">
        <v>0</v>
      </c>
      <c r="AJ1522" s="31" t="n">
        <v>0</v>
      </c>
      <c r="AK1522" s="31" t="n">
        <v>0</v>
      </c>
      <c r="AL1522" s="31" t="n">
        <v>0</v>
      </c>
      <c r="AM1522" s="31" t="n">
        <v>0</v>
      </c>
      <c r="AN1522" s="31" t="n">
        <v>0</v>
      </c>
      <c r="AO1522" s="31" t="n">
        <v>0</v>
      </c>
      <c r="AP1522" s="31" t="n">
        <v>0</v>
      </c>
      <c r="AQ1522" s="31" t="n">
        <v>0</v>
      </c>
      <c r="AR1522" s="31" t="n">
        <v>1</v>
      </c>
      <c r="AS1522" s="31" t="n">
        <v>1</v>
      </c>
    </row>
    <row r="1523" customFormat="false" ht="13.2" hidden="false" customHeight="false" outlineLevel="0" collapsed="false">
      <c r="A1523" s="34"/>
      <c r="B1523" s="35" t="s">
        <v>1915</v>
      </c>
      <c r="C1523" s="30" t="s">
        <v>1916</v>
      </c>
      <c r="D1523" s="31" t="n">
        <v>0</v>
      </c>
      <c r="E1523" s="31" t="n">
        <v>7</v>
      </c>
      <c r="F1523" s="31" t="n">
        <v>7</v>
      </c>
      <c r="G1523" s="31" t="n">
        <v>0</v>
      </c>
      <c r="H1523" s="31" t="n">
        <v>0</v>
      </c>
      <c r="I1523" s="31" t="n">
        <v>1</v>
      </c>
      <c r="J1523" s="31" t="n">
        <v>1</v>
      </c>
      <c r="K1523" s="31" t="n">
        <v>0</v>
      </c>
      <c r="L1523" s="31" t="n">
        <v>0</v>
      </c>
      <c r="M1523" s="31" t="n">
        <v>0</v>
      </c>
      <c r="N1523" s="31" t="n">
        <v>0</v>
      </c>
      <c r="O1523" s="31" t="n">
        <v>1</v>
      </c>
      <c r="P1523" s="31" t="n">
        <v>1</v>
      </c>
      <c r="Q1523" s="31" t="n">
        <v>1</v>
      </c>
      <c r="R1523" s="31" t="n">
        <v>1</v>
      </c>
      <c r="S1523" s="31" t="n">
        <v>0</v>
      </c>
      <c r="T1523" s="31" t="n">
        <v>0</v>
      </c>
      <c r="U1523" s="31" t="n">
        <v>2</v>
      </c>
      <c r="V1523" s="31" t="n">
        <v>2</v>
      </c>
      <c r="W1523" s="31" t="n">
        <v>2</v>
      </c>
      <c r="X1523" s="31" t="n">
        <v>2</v>
      </c>
      <c r="Y1523" s="31" t="n">
        <v>0</v>
      </c>
      <c r="Z1523" s="31" t="n">
        <v>3</v>
      </c>
      <c r="AA1523" s="31" t="n">
        <v>3</v>
      </c>
      <c r="AB1523" s="31" t="n">
        <v>0</v>
      </c>
      <c r="AC1523" s="31" t="n">
        <v>0</v>
      </c>
      <c r="AD1523" s="31" t="n">
        <v>0</v>
      </c>
      <c r="AE1523" s="31" t="n">
        <v>0</v>
      </c>
      <c r="AF1523" s="31" t="n">
        <v>0</v>
      </c>
      <c r="AG1523" s="31" t="n">
        <v>0</v>
      </c>
      <c r="AH1523" s="31" t="n">
        <v>0</v>
      </c>
      <c r="AI1523" s="31" t="n">
        <v>0</v>
      </c>
      <c r="AJ1523" s="31" t="n">
        <v>1</v>
      </c>
      <c r="AK1523" s="31" t="n">
        <v>1</v>
      </c>
      <c r="AL1523" s="31" t="n">
        <v>1</v>
      </c>
      <c r="AM1523" s="31" t="n">
        <v>1</v>
      </c>
      <c r="AN1523" s="31" t="n">
        <v>0</v>
      </c>
      <c r="AO1523" s="31" t="n">
        <v>0</v>
      </c>
      <c r="AP1523" s="31" t="n">
        <v>0</v>
      </c>
      <c r="AQ1523" s="31" t="n">
        <v>0</v>
      </c>
      <c r="AR1523" s="31" t="n">
        <v>1</v>
      </c>
      <c r="AS1523" s="31" t="n">
        <v>1</v>
      </c>
    </row>
    <row r="1524" customFormat="false" ht="13.2" hidden="false" customHeight="false" outlineLevel="0" collapsed="false">
      <c r="A1524" s="34"/>
      <c r="B1524" s="35" t="s">
        <v>1917</v>
      </c>
      <c r="C1524" s="30" t="s">
        <v>1916</v>
      </c>
      <c r="D1524" s="31" t="n">
        <v>0</v>
      </c>
      <c r="E1524" s="31" t="n">
        <v>1</v>
      </c>
      <c r="F1524" s="31" t="n">
        <v>1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1" t="n">
        <v>0</v>
      </c>
      <c r="N1524" s="31" t="n">
        <v>0</v>
      </c>
      <c r="O1524" s="31" t="n">
        <v>1</v>
      </c>
      <c r="P1524" s="31" t="n">
        <v>1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0</v>
      </c>
      <c r="V1524" s="31" t="n">
        <v>0</v>
      </c>
      <c r="W1524" s="31" t="n">
        <v>0</v>
      </c>
      <c r="X1524" s="31" t="n">
        <v>0</v>
      </c>
      <c r="Y1524" s="31" t="n">
        <v>0</v>
      </c>
      <c r="Z1524" s="31" t="n">
        <v>1</v>
      </c>
      <c r="AA1524" s="31" t="n">
        <v>1</v>
      </c>
      <c r="AB1524" s="31" t="n">
        <v>0</v>
      </c>
      <c r="AC1524" s="31" t="n">
        <v>0</v>
      </c>
      <c r="AD1524" s="31" t="n">
        <v>0</v>
      </c>
      <c r="AE1524" s="31" t="n">
        <v>0</v>
      </c>
      <c r="AF1524" s="31" t="n">
        <v>0</v>
      </c>
      <c r="AG1524" s="31" t="n">
        <v>0</v>
      </c>
      <c r="AH1524" s="31" t="n">
        <v>0</v>
      </c>
      <c r="AI1524" s="31" t="n">
        <v>0</v>
      </c>
      <c r="AJ1524" s="31" t="n">
        <v>1</v>
      </c>
      <c r="AK1524" s="31" t="n">
        <v>1</v>
      </c>
      <c r="AL1524" s="31" t="n">
        <v>0</v>
      </c>
      <c r="AM1524" s="31" t="n">
        <v>0</v>
      </c>
      <c r="AN1524" s="31" t="n">
        <v>0</v>
      </c>
      <c r="AO1524" s="31" t="n">
        <v>0</v>
      </c>
      <c r="AP1524" s="31" t="n">
        <v>0</v>
      </c>
      <c r="AQ1524" s="31" t="n">
        <v>0</v>
      </c>
      <c r="AR1524" s="31" t="n">
        <v>0</v>
      </c>
      <c r="AS1524" s="31" t="n">
        <v>0</v>
      </c>
    </row>
    <row r="1525" customFormat="false" ht="13.2" hidden="false" customHeight="false" outlineLevel="0" collapsed="false">
      <c r="A1525" s="34"/>
      <c r="B1525" s="35" t="s">
        <v>1918</v>
      </c>
      <c r="C1525" s="30" t="s">
        <v>1916</v>
      </c>
      <c r="D1525" s="31" t="n">
        <v>0</v>
      </c>
      <c r="E1525" s="31" t="n">
        <v>1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1</v>
      </c>
      <c r="V1525" s="31" t="n">
        <v>0</v>
      </c>
      <c r="W1525" s="31" t="n">
        <v>0</v>
      </c>
      <c r="X1525" s="31" t="n">
        <v>0</v>
      </c>
      <c r="Y1525" s="31" t="n">
        <v>0</v>
      </c>
      <c r="Z1525" s="31" t="n">
        <v>1</v>
      </c>
      <c r="AA1525" s="31" t="n">
        <v>0</v>
      </c>
      <c r="AB1525" s="31" t="n">
        <v>0</v>
      </c>
      <c r="AC1525" s="31" t="n">
        <v>0</v>
      </c>
      <c r="AD1525" s="31" t="n">
        <v>0</v>
      </c>
      <c r="AE1525" s="31" t="n">
        <v>0</v>
      </c>
      <c r="AF1525" s="31" t="n">
        <v>0</v>
      </c>
      <c r="AG1525" s="31" t="n">
        <v>0</v>
      </c>
      <c r="AH1525" s="31" t="n">
        <v>0</v>
      </c>
      <c r="AI1525" s="31" t="n">
        <v>0</v>
      </c>
      <c r="AJ1525" s="31" t="n">
        <v>0</v>
      </c>
      <c r="AK1525" s="31" t="n">
        <v>0</v>
      </c>
      <c r="AL1525" s="31" t="n">
        <v>0</v>
      </c>
      <c r="AM1525" s="31" t="n">
        <v>0</v>
      </c>
      <c r="AN1525" s="31" t="n">
        <v>0</v>
      </c>
      <c r="AO1525" s="31" t="n">
        <v>0</v>
      </c>
      <c r="AP1525" s="31" t="n">
        <v>1</v>
      </c>
      <c r="AQ1525" s="31" t="n">
        <v>0</v>
      </c>
      <c r="AR1525" s="31" t="n">
        <v>0</v>
      </c>
      <c r="AS1525" s="31" t="n">
        <v>0</v>
      </c>
    </row>
    <row r="1526" customFormat="false" ht="13.2" hidden="false" customHeight="false" outlineLevel="0" collapsed="false">
      <c r="A1526" s="34"/>
      <c r="B1526" s="35" t="s">
        <v>1919</v>
      </c>
      <c r="C1526" s="30" t="s">
        <v>1916</v>
      </c>
      <c r="D1526" s="31" t="n">
        <v>0</v>
      </c>
      <c r="E1526" s="31" t="n">
        <v>1</v>
      </c>
      <c r="F1526" s="31" t="n">
        <v>1</v>
      </c>
      <c r="G1526" s="31" t="n">
        <v>0</v>
      </c>
      <c r="H1526" s="31" t="n">
        <v>0</v>
      </c>
      <c r="I1526" s="31" t="n">
        <v>0</v>
      </c>
      <c r="J1526" s="31" t="n">
        <v>0</v>
      </c>
      <c r="K1526" s="31" t="n">
        <v>0</v>
      </c>
      <c r="L1526" s="31" t="n">
        <v>0</v>
      </c>
      <c r="M1526" s="31" t="n">
        <v>1</v>
      </c>
      <c r="N1526" s="31" t="n">
        <v>1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1" t="n">
        <v>0</v>
      </c>
      <c r="V1526" s="31" t="n">
        <v>0</v>
      </c>
      <c r="W1526" s="31" t="n">
        <v>0</v>
      </c>
      <c r="X1526" s="31" t="n">
        <v>0</v>
      </c>
      <c r="Y1526" s="31" t="n">
        <v>0</v>
      </c>
      <c r="Z1526" s="31" t="n">
        <v>0</v>
      </c>
      <c r="AA1526" s="31" t="n">
        <v>0</v>
      </c>
      <c r="AB1526" s="31" t="n">
        <v>0</v>
      </c>
      <c r="AC1526" s="31" t="n">
        <v>0</v>
      </c>
      <c r="AD1526" s="31" t="n">
        <v>0</v>
      </c>
      <c r="AE1526" s="31" t="n">
        <v>0</v>
      </c>
      <c r="AF1526" s="31" t="n">
        <v>0</v>
      </c>
      <c r="AG1526" s="31" t="n">
        <v>0</v>
      </c>
      <c r="AH1526" s="31" t="n">
        <v>0</v>
      </c>
      <c r="AI1526" s="31" t="n">
        <v>0</v>
      </c>
      <c r="AJ1526" s="31" t="n">
        <v>0</v>
      </c>
      <c r="AK1526" s="31" t="n">
        <v>0</v>
      </c>
      <c r="AL1526" s="31" t="n">
        <v>0</v>
      </c>
      <c r="AM1526" s="31" t="n">
        <v>0</v>
      </c>
      <c r="AN1526" s="31" t="n">
        <v>0</v>
      </c>
      <c r="AO1526" s="31" t="n">
        <v>0</v>
      </c>
      <c r="AP1526" s="31" t="n">
        <v>0</v>
      </c>
      <c r="AQ1526" s="31" t="n">
        <v>0</v>
      </c>
      <c r="AR1526" s="31" t="n">
        <v>0</v>
      </c>
      <c r="AS1526" s="31" t="n">
        <v>0</v>
      </c>
    </row>
    <row r="1527" customFormat="false" ht="13.2" hidden="false" customHeight="false" outlineLevel="0" collapsed="false">
      <c r="A1527" s="34"/>
      <c r="B1527" s="35" t="s">
        <v>1920</v>
      </c>
      <c r="C1527" s="30" t="s">
        <v>1916</v>
      </c>
      <c r="D1527" s="31" t="n">
        <v>0</v>
      </c>
      <c r="E1527" s="31" t="n">
        <v>1</v>
      </c>
      <c r="F1527" s="31" t="n">
        <v>1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1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1</v>
      </c>
      <c r="T1527" s="31" t="n">
        <v>1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1" t="n">
        <v>0</v>
      </c>
      <c r="Z1527" s="31" t="n">
        <v>1</v>
      </c>
      <c r="AA1527" s="31" t="n">
        <v>1</v>
      </c>
      <c r="AB1527" s="31" t="n">
        <v>0</v>
      </c>
      <c r="AC1527" s="31" t="n">
        <v>0</v>
      </c>
      <c r="AD1527" s="31" t="n">
        <v>0</v>
      </c>
      <c r="AE1527" s="31" t="n">
        <v>0</v>
      </c>
      <c r="AF1527" s="31" t="n">
        <v>0</v>
      </c>
      <c r="AG1527" s="31" t="n">
        <v>0</v>
      </c>
      <c r="AH1527" s="31" t="n">
        <v>0</v>
      </c>
      <c r="AI1527" s="31" t="n">
        <v>0</v>
      </c>
      <c r="AJ1527" s="31" t="n">
        <v>0</v>
      </c>
      <c r="AK1527" s="31" t="n">
        <v>0</v>
      </c>
      <c r="AL1527" s="31" t="n">
        <v>0</v>
      </c>
      <c r="AM1527" s="31" t="n">
        <v>0</v>
      </c>
      <c r="AN1527" s="31" t="n">
        <v>1</v>
      </c>
      <c r="AO1527" s="31" t="n">
        <v>1</v>
      </c>
      <c r="AP1527" s="31" t="n">
        <v>0</v>
      </c>
      <c r="AQ1527" s="31" t="n">
        <v>0</v>
      </c>
      <c r="AR1527" s="31" t="n">
        <v>0</v>
      </c>
      <c r="AS1527" s="31" t="n">
        <v>0</v>
      </c>
    </row>
    <row r="1528" customFormat="false" ht="13.2" hidden="false" customHeight="false" outlineLevel="0" collapsed="false">
      <c r="A1528" s="34"/>
      <c r="B1528" s="35" t="s">
        <v>1921</v>
      </c>
      <c r="C1528" s="30" t="s">
        <v>1916</v>
      </c>
      <c r="D1528" s="31" t="n">
        <v>0</v>
      </c>
      <c r="E1528" s="31" t="n">
        <v>1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1" t="n">
        <v>0</v>
      </c>
      <c r="N1528" s="31" t="n">
        <v>0</v>
      </c>
      <c r="O1528" s="31" t="n">
        <v>0</v>
      </c>
      <c r="P1528" s="31" t="n">
        <v>0</v>
      </c>
      <c r="Q1528" s="31" t="n">
        <v>1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1" t="n">
        <v>0</v>
      </c>
      <c r="Z1528" s="31" t="n">
        <v>0</v>
      </c>
      <c r="AA1528" s="31" t="n">
        <v>0</v>
      </c>
      <c r="AB1528" s="31" t="n">
        <v>0</v>
      </c>
      <c r="AC1528" s="31" t="n">
        <v>0</v>
      </c>
      <c r="AD1528" s="31" t="n">
        <v>0</v>
      </c>
      <c r="AE1528" s="31" t="n">
        <v>0</v>
      </c>
      <c r="AF1528" s="31" t="n">
        <v>0</v>
      </c>
      <c r="AG1528" s="31" t="n">
        <v>0</v>
      </c>
      <c r="AH1528" s="31" t="n">
        <v>0</v>
      </c>
      <c r="AI1528" s="31" t="n">
        <v>0</v>
      </c>
      <c r="AJ1528" s="31" t="n">
        <v>0</v>
      </c>
      <c r="AK1528" s="31" t="n">
        <v>0</v>
      </c>
      <c r="AL1528" s="31" t="n">
        <v>0</v>
      </c>
      <c r="AM1528" s="31" t="n">
        <v>0</v>
      </c>
      <c r="AN1528" s="31" t="n">
        <v>0</v>
      </c>
      <c r="AO1528" s="31" t="n">
        <v>0</v>
      </c>
      <c r="AP1528" s="31" t="n">
        <v>0</v>
      </c>
      <c r="AQ1528" s="31" t="n">
        <v>0</v>
      </c>
      <c r="AR1528" s="31" t="n">
        <v>0</v>
      </c>
      <c r="AS1528" s="31" t="n">
        <v>0</v>
      </c>
    </row>
    <row r="1529" customFormat="false" ht="13.2" hidden="false" customHeight="false" outlineLevel="0" collapsed="false">
      <c r="A1529" s="34"/>
      <c r="B1529" s="35" t="s">
        <v>1922</v>
      </c>
      <c r="C1529" s="30" t="s">
        <v>1916</v>
      </c>
      <c r="D1529" s="31" t="n">
        <v>0</v>
      </c>
      <c r="E1529" s="31" t="n">
        <v>1</v>
      </c>
      <c r="F1529" s="31" t="n">
        <v>1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1" t="n">
        <v>0</v>
      </c>
      <c r="L1529" s="31" t="n">
        <v>0</v>
      </c>
      <c r="M1529" s="31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1" t="n">
        <v>0</v>
      </c>
      <c r="V1529" s="31" t="n">
        <v>0</v>
      </c>
      <c r="W1529" s="31" t="n">
        <v>1</v>
      </c>
      <c r="X1529" s="31" t="n">
        <v>1</v>
      </c>
      <c r="Y1529" s="31" t="n">
        <v>0</v>
      </c>
      <c r="Z1529" s="31" t="n">
        <v>0</v>
      </c>
      <c r="AA1529" s="31" t="n">
        <v>0</v>
      </c>
      <c r="AB1529" s="31" t="n">
        <v>0</v>
      </c>
      <c r="AC1529" s="31" t="n">
        <v>0</v>
      </c>
      <c r="AD1529" s="31" t="n">
        <v>0</v>
      </c>
      <c r="AE1529" s="31" t="n">
        <v>0</v>
      </c>
      <c r="AF1529" s="31" t="n">
        <v>0</v>
      </c>
      <c r="AG1529" s="31" t="n">
        <v>0</v>
      </c>
      <c r="AH1529" s="31" t="n">
        <v>0</v>
      </c>
      <c r="AI1529" s="31" t="n">
        <v>0</v>
      </c>
      <c r="AJ1529" s="31" t="n">
        <v>0</v>
      </c>
      <c r="AK1529" s="31" t="n">
        <v>0</v>
      </c>
      <c r="AL1529" s="31" t="n">
        <v>0</v>
      </c>
      <c r="AM1529" s="31" t="n">
        <v>0</v>
      </c>
      <c r="AN1529" s="31" t="n">
        <v>0</v>
      </c>
      <c r="AO1529" s="31" t="n">
        <v>0</v>
      </c>
      <c r="AP1529" s="31" t="n">
        <v>0</v>
      </c>
      <c r="AQ1529" s="31" t="n">
        <v>0</v>
      </c>
      <c r="AR1529" s="31" t="n">
        <v>0</v>
      </c>
      <c r="AS1529" s="31" t="n">
        <v>0</v>
      </c>
    </row>
    <row r="1530" customFormat="false" ht="13.2" hidden="false" customHeight="false" outlineLevel="0" collapsed="false">
      <c r="A1530" s="34"/>
      <c r="B1530" s="35" t="s">
        <v>1923</v>
      </c>
      <c r="C1530" s="30" t="s">
        <v>1916</v>
      </c>
      <c r="D1530" s="31" t="n">
        <v>245</v>
      </c>
      <c r="E1530" s="31" t="n">
        <v>562</v>
      </c>
      <c r="F1530" s="31" t="n">
        <v>391</v>
      </c>
      <c r="G1530" s="31" t="n">
        <v>1</v>
      </c>
      <c r="H1530" s="31" t="n">
        <v>1</v>
      </c>
      <c r="I1530" s="31" t="n">
        <v>14</v>
      </c>
      <c r="J1530" s="31" t="n">
        <v>5</v>
      </c>
      <c r="K1530" s="31" t="n">
        <v>25</v>
      </c>
      <c r="L1530" s="31" t="n">
        <v>16</v>
      </c>
      <c r="M1530" s="31" t="n">
        <v>46</v>
      </c>
      <c r="N1530" s="31" t="n">
        <v>28</v>
      </c>
      <c r="O1530" s="31" t="n">
        <v>89</v>
      </c>
      <c r="P1530" s="31" t="n">
        <v>65</v>
      </c>
      <c r="Q1530" s="31" t="n">
        <v>97</v>
      </c>
      <c r="R1530" s="31" t="n">
        <v>64</v>
      </c>
      <c r="S1530" s="31" t="n">
        <v>85</v>
      </c>
      <c r="T1530" s="31" t="n">
        <v>65</v>
      </c>
      <c r="U1530" s="31" t="n">
        <v>71</v>
      </c>
      <c r="V1530" s="31" t="n">
        <v>61</v>
      </c>
      <c r="W1530" s="31" t="n">
        <v>134</v>
      </c>
      <c r="X1530" s="31" t="n">
        <v>86</v>
      </c>
      <c r="Y1530" s="31" t="n">
        <v>34</v>
      </c>
      <c r="Z1530" s="31" t="n">
        <v>342</v>
      </c>
      <c r="AA1530" s="31" t="n">
        <v>253</v>
      </c>
      <c r="AB1530" s="31" t="n">
        <v>0</v>
      </c>
      <c r="AC1530" s="31" t="n">
        <v>0</v>
      </c>
      <c r="AD1530" s="31" t="n">
        <v>10</v>
      </c>
      <c r="AE1530" s="31" t="n">
        <v>4</v>
      </c>
      <c r="AF1530" s="31" t="n">
        <v>14</v>
      </c>
      <c r="AG1530" s="31" t="n">
        <v>10</v>
      </c>
      <c r="AH1530" s="31" t="n">
        <v>30</v>
      </c>
      <c r="AI1530" s="31" t="n">
        <v>20</v>
      </c>
      <c r="AJ1530" s="31" t="n">
        <v>61</v>
      </c>
      <c r="AK1530" s="31" t="n">
        <v>47</v>
      </c>
      <c r="AL1530" s="31" t="n">
        <v>63</v>
      </c>
      <c r="AM1530" s="31" t="n">
        <v>43</v>
      </c>
      <c r="AN1530" s="31" t="n">
        <v>58</v>
      </c>
      <c r="AO1530" s="31" t="n">
        <v>49</v>
      </c>
      <c r="AP1530" s="31" t="n">
        <v>39</v>
      </c>
      <c r="AQ1530" s="31" t="n">
        <v>36</v>
      </c>
      <c r="AR1530" s="31" t="n">
        <v>67</v>
      </c>
      <c r="AS1530" s="31" t="n">
        <v>44</v>
      </c>
    </row>
    <row r="1531" customFormat="false" ht="13.2" hidden="false" customHeight="false" outlineLevel="0" collapsed="false">
      <c r="A1531" s="34"/>
      <c r="B1531" s="35" t="s">
        <v>1924</v>
      </c>
      <c r="C1531" s="30" t="s">
        <v>1916</v>
      </c>
      <c r="D1531" s="31" t="n">
        <v>1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0</v>
      </c>
      <c r="M1531" s="31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1" t="n">
        <v>1</v>
      </c>
      <c r="Z1531" s="31" t="n">
        <v>0</v>
      </c>
      <c r="AA1531" s="31" t="n">
        <v>0</v>
      </c>
      <c r="AB1531" s="31" t="n">
        <v>0</v>
      </c>
      <c r="AC1531" s="31" t="n">
        <v>0</v>
      </c>
      <c r="AD1531" s="31" t="n">
        <v>0</v>
      </c>
      <c r="AE1531" s="31" t="n">
        <v>0</v>
      </c>
      <c r="AF1531" s="31" t="n">
        <v>0</v>
      </c>
      <c r="AG1531" s="31" t="n">
        <v>0</v>
      </c>
      <c r="AH1531" s="31" t="n">
        <v>0</v>
      </c>
      <c r="AI1531" s="31" t="n">
        <v>0</v>
      </c>
      <c r="AJ1531" s="31" t="n">
        <v>0</v>
      </c>
      <c r="AK1531" s="31" t="n">
        <v>0</v>
      </c>
      <c r="AL1531" s="31" t="n">
        <v>0</v>
      </c>
      <c r="AM1531" s="31" t="n">
        <v>0</v>
      </c>
      <c r="AN1531" s="31" t="n">
        <v>0</v>
      </c>
      <c r="AO1531" s="31" t="n">
        <v>0</v>
      </c>
      <c r="AP1531" s="31" t="n">
        <v>0</v>
      </c>
      <c r="AQ1531" s="31" t="n">
        <v>0</v>
      </c>
      <c r="AR1531" s="31" t="n">
        <v>0</v>
      </c>
      <c r="AS1531" s="31" t="n">
        <v>0</v>
      </c>
    </row>
    <row r="1532" customFormat="false" ht="13.2" hidden="false" customHeight="false" outlineLevel="0" collapsed="false">
      <c r="A1532" s="34"/>
      <c r="B1532" s="35" t="s">
        <v>1925</v>
      </c>
      <c r="C1532" s="30" t="s">
        <v>1916</v>
      </c>
      <c r="D1532" s="31" t="n">
        <v>0</v>
      </c>
      <c r="E1532" s="31" t="n">
        <v>2</v>
      </c>
      <c r="F1532" s="31" t="n">
        <v>2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1" t="n">
        <v>1</v>
      </c>
      <c r="N1532" s="31" t="n">
        <v>1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1" t="n">
        <v>0</v>
      </c>
      <c r="V1532" s="31" t="n">
        <v>0</v>
      </c>
      <c r="W1532" s="31" t="n">
        <v>1</v>
      </c>
      <c r="X1532" s="31" t="n">
        <v>1</v>
      </c>
      <c r="Y1532" s="31" t="n">
        <v>0</v>
      </c>
      <c r="Z1532" s="31" t="n">
        <v>1</v>
      </c>
      <c r="AA1532" s="31" t="n">
        <v>1</v>
      </c>
      <c r="AB1532" s="31" t="n">
        <v>0</v>
      </c>
      <c r="AC1532" s="31" t="n">
        <v>0</v>
      </c>
      <c r="AD1532" s="31" t="n">
        <v>0</v>
      </c>
      <c r="AE1532" s="31" t="n">
        <v>0</v>
      </c>
      <c r="AF1532" s="31" t="n">
        <v>0</v>
      </c>
      <c r="AG1532" s="31" t="n">
        <v>0</v>
      </c>
      <c r="AH1532" s="31" t="n">
        <v>0</v>
      </c>
      <c r="AI1532" s="31" t="n">
        <v>0</v>
      </c>
      <c r="AJ1532" s="31" t="n">
        <v>0</v>
      </c>
      <c r="AK1532" s="31" t="n">
        <v>0</v>
      </c>
      <c r="AL1532" s="31" t="n">
        <v>0</v>
      </c>
      <c r="AM1532" s="31" t="n">
        <v>0</v>
      </c>
      <c r="AN1532" s="31" t="n">
        <v>0</v>
      </c>
      <c r="AO1532" s="31" t="n">
        <v>0</v>
      </c>
      <c r="AP1532" s="31" t="n">
        <v>0</v>
      </c>
      <c r="AQ1532" s="31" t="n">
        <v>0</v>
      </c>
      <c r="AR1532" s="31" t="n">
        <v>1</v>
      </c>
      <c r="AS1532" s="31" t="n">
        <v>1</v>
      </c>
    </row>
    <row r="1533" customFormat="false" ht="13.2" hidden="false" customHeight="false" outlineLevel="0" collapsed="false">
      <c r="A1533" s="34"/>
      <c r="B1533" s="35" t="s">
        <v>1926</v>
      </c>
      <c r="C1533" s="30" t="s">
        <v>1916</v>
      </c>
      <c r="D1533" s="31" t="n">
        <v>0</v>
      </c>
      <c r="E1533" s="31" t="n">
        <v>1</v>
      </c>
      <c r="F1533" s="31" t="n">
        <v>1</v>
      </c>
      <c r="G1533" s="31" t="n">
        <v>0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1" t="n">
        <v>0</v>
      </c>
      <c r="N1533" s="31" t="n">
        <v>0</v>
      </c>
      <c r="O1533" s="31" t="n">
        <v>0</v>
      </c>
      <c r="P1533" s="31" t="n">
        <v>0</v>
      </c>
      <c r="Q1533" s="31" t="n">
        <v>0</v>
      </c>
      <c r="R1533" s="31" t="n">
        <v>0</v>
      </c>
      <c r="S1533" s="31" t="n">
        <v>0</v>
      </c>
      <c r="T1533" s="31" t="n">
        <v>0</v>
      </c>
      <c r="U1533" s="31" t="n">
        <v>1</v>
      </c>
      <c r="V1533" s="31" t="n">
        <v>1</v>
      </c>
      <c r="W1533" s="31" t="n">
        <v>0</v>
      </c>
      <c r="X1533" s="31" t="n">
        <v>0</v>
      </c>
      <c r="Y1533" s="31" t="n">
        <v>0</v>
      </c>
      <c r="Z1533" s="31" t="n">
        <v>0</v>
      </c>
      <c r="AA1533" s="31" t="n">
        <v>0</v>
      </c>
      <c r="AB1533" s="31" t="n">
        <v>0</v>
      </c>
      <c r="AC1533" s="31" t="n">
        <v>0</v>
      </c>
      <c r="AD1533" s="31" t="n">
        <v>0</v>
      </c>
      <c r="AE1533" s="31" t="n">
        <v>0</v>
      </c>
      <c r="AF1533" s="31" t="n">
        <v>0</v>
      </c>
      <c r="AG1533" s="31" t="n">
        <v>0</v>
      </c>
      <c r="AH1533" s="31" t="n">
        <v>0</v>
      </c>
      <c r="AI1533" s="31" t="n">
        <v>0</v>
      </c>
      <c r="AJ1533" s="31" t="n">
        <v>0</v>
      </c>
      <c r="AK1533" s="31" t="n">
        <v>0</v>
      </c>
      <c r="AL1533" s="31" t="n">
        <v>0</v>
      </c>
      <c r="AM1533" s="31" t="n">
        <v>0</v>
      </c>
      <c r="AN1533" s="31" t="n">
        <v>0</v>
      </c>
      <c r="AO1533" s="31" t="n">
        <v>0</v>
      </c>
      <c r="AP1533" s="31" t="n">
        <v>0</v>
      </c>
      <c r="AQ1533" s="31" t="n">
        <v>0</v>
      </c>
      <c r="AR1533" s="31" t="n">
        <v>0</v>
      </c>
      <c r="AS1533" s="31" t="n">
        <v>0</v>
      </c>
    </row>
    <row r="1534" customFormat="false" ht="13.2" hidden="false" customHeight="false" outlineLevel="0" collapsed="false">
      <c r="A1534" s="34"/>
      <c r="B1534" s="35" t="s">
        <v>1927</v>
      </c>
      <c r="C1534" s="30" t="s">
        <v>1916</v>
      </c>
      <c r="D1534" s="31" t="n">
        <v>1</v>
      </c>
      <c r="E1534" s="31" t="n">
        <v>2</v>
      </c>
      <c r="F1534" s="31" t="n">
        <v>1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1" t="n">
        <v>0</v>
      </c>
      <c r="L1534" s="31" t="n">
        <v>0</v>
      </c>
      <c r="M1534" s="31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1" t="n">
        <v>1</v>
      </c>
      <c r="V1534" s="31" t="n">
        <v>1</v>
      </c>
      <c r="W1534" s="31" t="n">
        <v>1</v>
      </c>
      <c r="X1534" s="31" t="n">
        <v>0</v>
      </c>
      <c r="Y1534" s="31" t="n">
        <v>0</v>
      </c>
      <c r="Z1534" s="31" t="n">
        <v>1</v>
      </c>
      <c r="AA1534" s="31" t="n">
        <v>1</v>
      </c>
      <c r="AB1534" s="31" t="n">
        <v>0</v>
      </c>
      <c r="AC1534" s="31" t="n">
        <v>0</v>
      </c>
      <c r="AD1534" s="31" t="n">
        <v>0</v>
      </c>
      <c r="AE1534" s="31" t="n">
        <v>0</v>
      </c>
      <c r="AF1534" s="31" t="n">
        <v>0</v>
      </c>
      <c r="AG1534" s="31" t="n">
        <v>0</v>
      </c>
      <c r="AH1534" s="31" t="n">
        <v>0</v>
      </c>
      <c r="AI1534" s="31" t="n">
        <v>0</v>
      </c>
      <c r="AJ1534" s="31" t="n">
        <v>0</v>
      </c>
      <c r="AK1534" s="31" t="n">
        <v>0</v>
      </c>
      <c r="AL1534" s="31" t="n">
        <v>0</v>
      </c>
      <c r="AM1534" s="31" t="n">
        <v>0</v>
      </c>
      <c r="AN1534" s="31" t="n">
        <v>0</v>
      </c>
      <c r="AO1534" s="31" t="n">
        <v>0</v>
      </c>
      <c r="AP1534" s="31" t="n">
        <v>1</v>
      </c>
      <c r="AQ1534" s="31" t="n">
        <v>1</v>
      </c>
      <c r="AR1534" s="31" t="n">
        <v>0</v>
      </c>
      <c r="AS1534" s="31" t="n">
        <v>0</v>
      </c>
    </row>
    <row r="1535" customFormat="false" ht="13.2" hidden="false" customHeight="false" outlineLevel="0" collapsed="false">
      <c r="A1535" s="34"/>
      <c r="B1535" s="35" t="s">
        <v>1928</v>
      </c>
      <c r="C1535" s="30" t="s">
        <v>1916</v>
      </c>
      <c r="D1535" s="31" t="n">
        <v>12</v>
      </c>
      <c r="E1535" s="31" t="n">
        <v>8</v>
      </c>
      <c r="F1535" s="31" t="n">
        <v>8</v>
      </c>
      <c r="G1535" s="31" t="n">
        <v>0</v>
      </c>
      <c r="H1535" s="31" t="n">
        <v>0</v>
      </c>
      <c r="I1535" s="31" t="n">
        <v>1</v>
      </c>
      <c r="J1535" s="31" t="n">
        <v>1</v>
      </c>
      <c r="K1535" s="31" t="n">
        <v>2</v>
      </c>
      <c r="L1535" s="31" t="n">
        <v>2</v>
      </c>
      <c r="M1535" s="31" t="n">
        <v>2</v>
      </c>
      <c r="N1535" s="31" t="n">
        <v>2</v>
      </c>
      <c r="O1535" s="31" t="n">
        <v>1</v>
      </c>
      <c r="P1535" s="31" t="n">
        <v>1</v>
      </c>
      <c r="Q1535" s="31" t="n">
        <v>1</v>
      </c>
      <c r="R1535" s="31" t="n">
        <v>1</v>
      </c>
      <c r="S1535" s="31" t="n">
        <v>0</v>
      </c>
      <c r="T1535" s="31" t="n">
        <v>0</v>
      </c>
      <c r="U1535" s="31" t="n">
        <v>0</v>
      </c>
      <c r="V1535" s="31" t="n">
        <v>0</v>
      </c>
      <c r="W1535" s="31" t="n">
        <v>1</v>
      </c>
      <c r="X1535" s="31" t="n">
        <v>1</v>
      </c>
      <c r="Y1535" s="31" t="n">
        <v>0</v>
      </c>
      <c r="Z1535" s="31" t="n">
        <v>1</v>
      </c>
      <c r="AA1535" s="31" t="n">
        <v>1</v>
      </c>
      <c r="AB1535" s="31" t="n">
        <v>0</v>
      </c>
      <c r="AC1535" s="31" t="n">
        <v>0</v>
      </c>
      <c r="AD1535" s="31" t="n">
        <v>0</v>
      </c>
      <c r="AE1535" s="31" t="n">
        <v>0</v>
      </c>
      <c r="AF1535" s="31" t="n">
        <v>0</v>
      </c>
      <c r="AG1535" s="31" t="n">
        <v>0</v>
      </c>
      <c r="AH1535" s="31" t="n">
        <v>1</v>
      </c>
      <c r="AI1535" s="31" t="n">
        <v>1</v>
      </c>
      <c r="AJ1535" s="31" t="n">
        <v>0</v>
      </c>
      <c r="AK1535" s="31" t="n">
        <v>0</v>
      </c>
      <c r="AL1535" s="31" t="n">
        <v>0</v>
      </c>
      <c r="AM1535" s="31" t="n">
        <v>0</v>
      </c>
      <c r="AN1535" s="31" t="n">
        <v>0</v>
      </c>
      <c r="AO1535" s="31" t="n">
        <v>0</v>
      </c>
      <c r="AP1535" s="31" t="n">
        <v>0</v>
      </c>
      <c r="AQ1535" s="31" t="n">
        <v>0</v>
      </c>
      <c r="AR1535" s="31" t="n">
        <v>0</v>
      </c>
      <c r="AS1535" s="31" t="n">
        <v>0</v>
      </c>
    </row>
    <row r="1536" customFormat="false" ht="13.2" hidden="false" customHeight="false" outlineLevel="0" collapsed="false">
      <c r="A1536" s="34"/>
      <c r="B1536" s="35" t="s">
        <v>1929</v>
      </c>
      <c r="C1536" s="30" t="s">
        <v>1916</v>
      </c>
      <c r="D1536" s="31" t="n">
        <v>1</v>
      </c>
      <c r="E1536" s="31" t="n">
        <v>0</v>
      </c>
      <c r="F1536" s="31" t="n">
        <v>0</v>
      </c>
      <c r="G1536" s="31" t="n">
        <v>0</v>
      </c>
      <c r="H1536" s="31" t="n">
        <v>0</v>
      </c>
      <c r="I1536" s="31" t="n">
        <v>0</v>
      </c>
      <c r="J1536" s="31" t="n">
        <v>0</v>
      </c>
      <c r="K1536" s="31" t="n">
        <v>0</v>
      </c>
      <c r="L1536" s="31" t="n">
        <v>0</v>
      </c>
      <c r="M1536" s="31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1" t="n">
        <v>0</v>
      </c>
      <c r="Z1536" s="31" t="n">
        <v>0</v>
      </c>
      <c r="AA1536" s="31" t="n">
        <v>0</v>
      </c>
      <c r="AB1536" s="31" t="n">
        <v>0</v>
      </c>
      <c r="AC1536" s="31" t="n">
        <v>0</v>
      </c>
      <c r="AD1536" s="31" t="n">
        <v>0</v>
      </c>
      <c r="AE1536" s="31" t="n">
        <v>0</v>
      </c>
      <c r="AF1536" s="31" t="n">
        <v>0</v>
      </c>
      <c r="AG1536" s="31" t="n">
        <v>0</v>
      </c>
      <c r="AH1536" s="31" t="n">
        <v>0</v>
      </c>
      <c r="AI1536" s="31" t="n">
        <v>0</v>
      </c>
      <c r="AJ1536" s="31" t="n">
        <v>0</v>
      </c>
      <c r="AK1536" s="31" t="n">
        <v>0</v>
      </c>
      <c r="AL1536" s="31" t="n">
        <v>0</v>
      </c>
      <c r="AM1536" s="31" t="n">
        <v>0</v>
      </c>
      <c r="AN1536" s="31" t="n">
        <v>0</v>
      </c>
      <c r="AO1536" s="31" t="n">
        <v>0</v>
      </c>
      <c r="AP1536" s="31" t="n">
        <v>0</v>
      </c>
      <c r="AQ1536" s="31" t="n">
        <v>0</v>
      </c>
      <c r="AR1536" s="31" t="n">
        <v>0</v>
      </c>
      <c r="AS1536" s="31" t="n">
        <v>0</v>
      </c>
    </row>
    <row r="1537" customFormat="false" ht="13.2" hidden="false" customHeight="false" outlineLevel="0" collapsed="false">
      <c r="A1537" s="34"/>
      <c r="B1537" s="35" t="s">
        <v>1930</v>
      </c>
      <c r="C1537" s="30" t="s">
        <v>1916</v>
      </c>
      <c r="D1537" s="31" t="n">
        <v>7</v>
      </c>
      <c r="E1537" s="31" t="n">
        <v>3</v>
      </c>
      <c r="F1537" s="31" t="n">
        <v>2</v>
      </c>
      <c r="G1537" s="31" t="n">
        <v>0</v>
      </c>
      <c r="H1537" s="31" t="n">
        <v>0</v>
      </c>
      <c r="I1537" s="31" t="n">
        <v>0</v>
      </c>
      <c r="J1537" s="31" t="n">
        <v>0</v>
      </c>
      <c r="K1537" s="31" t="n">
        <v>0</v>
      </c>
      <c r="L1537" s="31" t="n">
        <v>0</v>
      </c>
      <c r="M1537" s="31" t="n">
        <v>0</v>
      </c>
      <c r="N1537" s="31" t="n">
        <v>0</v>
      </c>
      <c r="O1537" s="31" t="n">
        <v>0</v>
      </c>
      <c r="P1537" s="31" t="n">
        <v>0</v>
      </c>
      <c r="Q1537" s="31" t="n">
        <v>1</v>
      </c>
      <c r="R1537" s="31" t="n">
        <v>1</v>
      </c>
      <c r="S1537" s="31" t="n">
        <v>2</v>
      </c>
      <c r="T1537" s="31" t="n">
        <v>1</v>
      </c>
      <c r="U1537" s="31" t="n">
        <v>0</v>
      </c>
      <c r="V1537" s="31" t="n">
        <v>0</v>
      </c>
      <c r="W1537" s="31" t="n">
        <v>0</v>
      </c>
      <c r="X1537" s="31" t="n">
        <v>0</v>
      </c>
      <c r="Y1537" s="31" t="n">
        <v>0</v>
      </c>
      <c r="Z1537" s="31" t="n">
        <v>1</v>
      </c>
      <c r="AA1537" s="31" t="n">
        <v>1</v>
      </c>
      <c r="AB1537" s="31" t="n">
        <v>0</v>
      </c>
      <c r="AC1537" s="31" t="n">
        <v>0</v>
      </c>
      <c r="AD1537" s="31" t="n">
        <v>0</v>
      </c>
      <c r="AE1537" s="31" t="n">
        <v>0</v>
      </c>
      <c r="AF1537" s="31" t="n">
        <v>0</v>
      </c>
      <c r="AG1537" s="31" t="n">
        <v>0</v>
      </c>
      <c r="AH1537" s="31" t="n">
        <v>0</v>
      </c>
      <c r="AI1537" s="31" t="n">
        <v>0</v>
      </c>
      <c r="AJ1537" s="31" t="n">
        <v>0</v>
      </c>
      <c r="AK1537" s="31" t="n">
        <v>0</v>
      </c>
      <c r="AL1537" s="31" t="n">
        <v>1</v>
      </c>
      <c r="AM1537" s="31" t="n">
        <v>1</v>
      </c>
      <c r="AN1537" s="31" t="n">
        <v>0</v>
      </c>
      <c r="AO1537" s="31" t="n">
        <v>0</v>
      </c>
      <c r="AP1537" s="31" t="n">
        <v>0</v>
      </c>
      <c r="AQ1537" s="31" t="n">
        <v>0</v>
      </c>
      <c r="AR1537" s="31" t="n">
        <v>0</v>
      </c>
      <c r="AS1537" s="31" t="n">
        <v>0</v>
      </c>
    </row>
    <row r="1538" customFormat="false" ht="13.2" hidden="false" customHeight="false" outlineLevel="0" collapsed="false">
      <c r="A1538" s="34"/>
      <c r="B1538" s="35" t="s">
        <v>1931</v>
      </c>
      <c r="C1538" s="30" t="s">
        <v>1916</v>
      </c>
      <c r="D1538" s="31" t="n">
        <v>24</v>
      </c>
      <c r="E1538" s="31" t="n">
        <v>102</v>
      </c>
      <c r="F1538" s="31" t="n">
        <v>81</v>
      </c>
      <c r="G1538" s="31" t="n">
        <v>0</v>
      </c>
      <c r="H1538" s="31" t="n">
        <v>0</v>
      </c>
      <c r="I1538" s="31" t="n">
        <v>9</v>
      </c>
      <c r="J1538" s="31" t="n">
        <v>7</v>
      </c>
      <c r="K1538" s="31" t="n">
        <v>8</v>
      </c>
      <c r="L1538" s="31" t="n">
        <v>2</v>
      </c>
      <c r="M1538" s="31" t="n">
        <v>14</v>
      </c>
      <c r="N1538" s="31" t="n">
        <v>11</v>
      </c>
      <c r="O1538" s="31" t="n">
        <v>17</v>
      </c>
      <c r="P1538" s="31" t="n">
        <v>16</v>
      </c>
      <c r="Q1538" s="31" t="n">
        <v>17</v>
      </c>
      <c r="R1538" s="31" t="n">
        <v>13</v>
      </c>
      <c r="S1538" s="31" t="n">
        <v>13</v>
      </c>
      <c r="T1538" s="31" t="n">
        <v>11</v>
      </c>
      <c r="U1538" s="31" t="n">
        <v>8</v>
      </c>
      <c r="V1538" s="31" t="n">
        <v>8</v>
      </c>
      <c r="W1538" s="31" t="n">
        <v>16</v>
      </c>
      <c r="X1538" s="31" t="n">
        <v>13</v>
      </c>
      <c r="Y1538" s="31" t="n">
        <v>7</v>
      </c>
      <c r="Z1538" s="31" t="n">
        <v>42</v>
      </c>
      <c r="AA1538" s="31" t="n">
        <v>35</v>
      </c>
      <c r="AB1538" s="31" t="n">
        <v>0</v>
      </c>
      <c r="AC1538" s="31" t="n">
        <v>0</v>
      </c>
      <c r="AD1538" s="31" t="n">
        <v>2</v>
      </c>
      <c r="AE1538" s="31" t="n">
        <v>1</v>
      </c>
      <c r="AF1538" s="31" t="n">
        <v>2</v>
      </c>
      <c r="AG1538" s="31" t="n">
        <v>1</v>
      </c>
      <c r="AH1538" s="31" t="n">
        <v>5</v>
      </c>
      <c r="AI1538" s="31" t="n">
        <v>4</v>
      </c>
      <c r="AJ1538" s="31" t="n">
        <v>8</v>
      </c>
      <c r="AK1538" s="31" t="n">
        <v>8</v>
      </c>
      <c r="AL1538" s="31" t="n">
        <v>6</v>
      </c>
      <c r="AM1538" s="31" t="n">
        <v>5</v>
      </c>
      <c r="AN1538" s="31" t="n">
        <v>8</v>
      </c>
      <c r="AO1538" s="31" t="n">
        <v>8</v>
      </c>
      <c r="AP1538" s="31" t="n">
        <v>4</v>
      </c>
      <c r="AQ1538" s="31" t="n">
        <v>4</v>
      </c>
      <c r="AR1538" s="31" t="n">
        <v>7</v>
      </c>
      <c r="AS1538" s="31" t="n">
        <v>4</v>
      </c>
    </row>
    <row r="1539" customFormat="false" ht="13.2" hidden="false" customHeight="false" outlineLevel="0" collapsed="false">
      <c r="A1539" s="34"/>
      <c r="B1539" s="35" t="s">
        <v>1932</v>
      </c>
      <c r="C1539" s="30" t="s">
        <v>1916</v>
      </c>
      <c r="D1539" s="31" t="n">
        <v>0</v>
      </c>
      <c r="E1539" s="31" t="n">
        <v>1</v>
      </c>
      <c r="F1539" s="31" t="n">
        <v>1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0</v>
      </c>
      <c r="M1539" s="31" t="n">
        <v>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1</v>
      </c>
      <c r="T1539" s="31" t="n">
        <v>1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1" t="n">
        <v>0</v>
      </c>
      <c r="Z1539" s="31" t="n">
        <v>0</v>
      </c>
      <c r="AA1539" s="31" t="n">
        <v>0</v>
      </c>
      <c r="AB1539" s="31" t="n">
        <v>0</v>
      </c>
      <c r="AC1539" s="31" t="n">
        <v>0</v>
      </c>
      <c r="AD1539" s="31" t="n">
        <v>0</v>
      </c>
      <c r="AE1539" s="31" t="n">
        <v>0</v>
      </c>
      <c r="AF1539" s="31" t="n">
        <v>0</v>
      </c>
      <c r="AG1539" s="31" t="n">
        <v>0</v>
      </c>
      <c r="AH1539" s="31" t="n">
        <v>0</v>
      </c>
      <c r="AI1539" s="31" t="n">
        <v>0</v>
      </c>
      <c r="AJ1539" s="31" t="n">
        <v>0</v>
      </c>
      <c r="AK1539" s="31" t="n">
        <v>0</v>
      </c>
      <c r="AL1539" s="31" t="n">
        <v>0</v>
      </c>
      <c r="AM1539" s="31" t="n">
        <v>0</v>
      </c>
      <c r="AN1539" s="31" t="n">
        <v>0</v>
      </c>
      <c r="AO1539" s="31" t="n">
        <v>0</v>
      </c>
      <c r="AP1539" s="31" t="n">
        <v>0</v>
      </c>
      <c r="AQ1539" s="31" t="n">
        <v>0</v>
      </c>
      <c r="AR1539" s="31" t="n">
        <v>0</v>
      </c>
      <c r="AS1539" s="31" t="n">
        <v>0</v>
      </c>
    </row>
    <row r="1540" customFormat="false" ht="13.2" hidden="false" customHeight="false" outlineLevel="0" collapsed="false">
      <c r="A1540" s="34"/>
      <c r="B1540" s="35" t="s">
        <v>1933</v>
      </c>
      <c r="C1540" s="30" t="s">
        <v>1916</v>
      </c>
      <c r="D1540" s="31" t="n">
        <v>0</v>
      </c>
      <c r="E1540" s="31" t="n">
        <v>1</v>
      </c>
      <c r="F1540" s="31" t="n">
        <v>1</v>
      </c>
      <c r="G1540" s="31" t="n">
        <v>0</v>
      </c>
      <c r="H1540" s="31" t="n">
        <v>0</v>
      </c>
      <c r="I1540" s="31" t="n">
        <v>0</v>
      </c>
      <c r="J1540" s="31" t="n">
        <v>0</v>
      </c>
      <c r="K1540" s="31" t="n">
        <v>0</v>
      </c>
      <c r="L1540" s="31" t="n">
        <v>0</v>
      </c>
      <c r="M1540" s="31" t="n">
        <v>1</v>
      </c>
      <c r="N1540" s="31" t="n">
        <v>1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1" t="n">
        <v>0</v>
      </c>
      <c r="V1540" s="31" t="n">
        <v>0</v>
      </c>
      <c r="W1540" s="31" t="n">
        <v>0</v>
      </c>
      <c r="X1540" s="31" t="n">
        <v>0</v>
      </c>
      <c r="Y1540" s="31" t="n">
        <v>0</v>
      </c>
      <c r="Z1540" s="31" t="n">
        <v>1</v>
      </c>
      <c r="AA1540" s="31" t="n">
        <v>1</v>
      </c>
      <c r="AB1540" s="31" t="n">
        <v>0</v>
      </c>
      <c r="AC1540" s="31" t="n">
        <v>0</v>
      </c>
      <c r="AD1540" s="31" t="n">
        <v>0</v>
      </c>
      <c r="AE1540" s="31" t="n">
        <v>0</v>
      </c>
      <c r="AF1540" s="31" t="n">
        <v>0</v>
      </c>
      <c r="AG1540" s="31" t="n">
        <v>0</v>
      </c>
      <c r="AH1540" s="31" t="n">
        <v>1</v>
      </c>
      <c r="AI1540" s="31" t="n">
        <v>1</v>
      </c>
      <c r="AJ1540" s="31" t="n">
        <v>0</v>
      </c>
      <c r="AK1540" s="31" t="n">
        <v>0</v>
      </c>
      <c r="AL1540" s="31" t="n">
        <v>0</v>
      </c>
      <c r="AM1540" s="31" t="n">
        <v>0</v>
      </c>
      <c r="AN1540" s="31" t="n">
        <v>0</v>
      </c>
      <c r="AO1540" s="31" t="n">
        <v>0</v>
      </c>
      <c r="AP1540" s="31" t="n">
        <v>0</v>
      </c>
      <c r="AQ1540" s="31" t="n">
        <v>0</v>
      </c>
      <c r="AR1540" s="31" t="n">
        <v>0</v>
      </c>
      <c r="AS1540" s="31" t="n">
        <v>0</v>
      </c>
    </row>
    <row r="1541" customFormat="false" ht="13.2" hidden="false" customHeight="false" outlineLevel="0" collapsed="false">
      <c r="A1541" s="34"/>
      <c r="B1541" s="35" t="s">
        <v>1934</v>
      </c>
      <c r="C1541" s="30" t="s">
        <v>1916</v>
      </c>
      <c r="D1541" s="31" t="n">
        <v>1</v>
      </c>
      <c r="E1541" s="31" t="n">
        <v>1</v>
      </c>
      <c r="F1541" s="31" t="n">
        <v>1</v>
      </c>
      <c r="G1541" s="31" t="n">
        <v>0</v>
      </c>
      <c r="H1541" s="31" t="n">
        <v>0</v>
      </c>
      <c r="I1541" s="31" t="n">
        <v>0</v>
      </c>
      <c r="J1541" s="31" t="n">
        <v>0</v>
      </c>
      <c r="K1541" s="31" t="n">
        <v>0</v>
      </c>
      <c r="L1541" s="31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1" t="n">
        <v>0</v>
      </c>
      <c r="V1541" s="31" t="n">
        <v>0</v>
      </c>
      <c r="W1541" s="31" t="n">
        <v>1</v>
      </c>
      <c r="X1541" s="31" t="n">
        <v>1</v>
      </c>
      <c r="Y1541" s="31" t="n">
        <v>0</v>
      </c>
      <c r="Z1541" s="31" t="n">
        <v>1</v>
      </c>
      <c r="AA1541" s="31" t="n">
        <v>1</v>
      </c>
      <c r="AB1541" s="31" t="n">
        <v>0</v>
      </c>
      <c r="AC1541" s="31" t="n">
        <v>0</v>
      </c>
      <c r="AD1541" s="31" t="n">
        <v>0</v>
      </c>
      <c r="AE1541" s="31" t="n">
        <v>0</v>
      </c>
      <c r="AF1541" s="31" t="n">
        <v>0</v>
      </c>
      <c r="AG1541" s="31" t="n">
        <v>0</v>
      </c>
      <c r="AH1541" s="31" t="n">
        <v>0</v>
      </c>
      <c r="AI1541" s="31" t="n">
        <v>0</v>
      </c>
      <c r="AJ1541" s="31" t="n">
        <v>0</v>
      </c>
      <c r="AK1541" s="31" t="n">
        <v>0</v>
      </c>
      <c r="AL1541" s="31" t="n">
        <v>0</v>
      </c>
      <c r="AM1541" s="31" t="n">
        <v>0</v>
      </c>
      <c r="AN1541" s="31" t="n">
        <v>0</v>
      </c>
      <c r="AO1541" s="31" t="n">
        <v>0</v>
      </c>
      <c r="AP1541" s="31" t="n">
        <v>0</v>
      </c>
      <c r="AQ1541" s="31" t="n">
        <v>0</v>
      </c>
      <c r="AR1541" s="31" t="n">
        <v>1</v>
      </c>
      <c r="AS1541" s="31" t="n">
        <v>1</v>
      </c>
    </row>
    <row r="1542" customFormat="false" ht="13.2" hidden="false" customHeight="false" outlineLevel="0" collapsed="false">
      <c r="A1542" s="34"/>
      <c r="B1542" s="35" t="s">
        <v>1935</v>
      </c>
      <c r="C1542" s="30" t="s">
        <v>1916</v>
      </c>
      <c r="D1542" s="31" t="n">
        <v>0</v>
      </c>
      <c r="E1542" s="31" t="n">
        <v>3</v>
      </c>
      <c r="F1542" s="31" t="n">
        <v>3</v>
      </c>
      <c r="G1542" s="31" t="n">
        <v>0</v>
      </c>
      <c r="H1542" s="31" t="n">
        <v>0</v>
      </c>
      <c r="I1542" s="31" t="n">
        <v>0</v>
      </c>
      <c r="J1542" s="31" t="n">
        <v>0</v>
      </c>
      <c r="K1542" s="31" t="n">
        <v>0</v>
      </c>
      <c r="L1542" s="31" t="n">
        <v>0</v>
      </c>
      <c r="M1542" s="31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1</v>
      </c>
      <c r="T1542" s="31" t="n">
        <v>1</v>
      </c>
      <c r="U1542" s="31" t="n">
        <v>0</v>
      </c>
      <c r="V1542" s="31" t="n">
        <v>0</v>
      </c>
      <c r="W1542" s="31" t="n">
        <v>2</v>
      </c>
      <c r="X1542" s="31" t="n">
        <v>2</v>
      </c>
      <c r="Y1542" s="31" t="n">
        <v>0</v>
      </c>
      <c r="Z1542" s="31" t="n">
        <v>1</v>
      </c>
      <c r="AA1542" s="31" t="n">
        <v>1</v>
      </c>
      <c r="AB1542" s="31" t="n">
        <v>0</v>
      </c>
      <c r="AC1542" s="31" t="n">
        <v>0</v>
      </c>
      <c r="AD1542" s="31" t="n">
        <v>0</v>
      </c>
      <c r="AE1542" s="31" t="n">
        <v>0</v>
      </c>
      <c r="AF1542" s="31" t="n">
        <v>0</v>
      </c>
      <c r="AG1542" s="31" t="n">
        <v>0</v>
      </c>
      <c r="AH1542" s="31" t="n">
        <v>0</v>
      </c>
      <c r="AI1542" s="31" t="n">
        <v>0</v>
      </c>
      <c r="AJ1542" s="31" t="n">
        <v>0</v>
      </c>
      <c r="AK1542" s="31" t="n">
        <v>0</v>
      </c>
      <c r="AL1542" s="31" t="n">
        <v>0</v>
      </c>
      <c r="AM1542" s="31" t="n">
        <v>0</v>
      </c>
      <c r="AN1542" s="31" t="n">
        <v>0</v>
      </c>
      <c r="AO1542" s="31" t="n">
        <v>0</v>
      </c>
      <c r="AP1542" s="31" t="n">
        <v>0</v>
      </c>
      <c r="AQ1542" s="31" t="n">
        <v>0</v>
      </c>
      <c r="AR1542" s="31" t="n">
        <v>1</v>
      </c>
      <c r="AS1542" s="31" t="n">
        <v>1</v>
      </c>
    </row>
    <row r="1543" customFormat="false" ht="13.2" hidden="false" customHeight="false" outlineLevel="0" collapsed="false">
      <c r="A1543" s="34"/>
      <c r="B1543" s="35" t="s">
        <v>1936</v>
      </c>
      <c r="C1543" s="30" t="s">
        <v>1916</v>
      </c>
      <c r="D1543" s="31" t="n">
        <v>0</v>
      </c>
      <c r="E1543" s="31" t="n">
        <v>0</v>
      </c>
      <c r="F1543" s="31" t="n">
        <v>0</v>
      </c>
      <c r="G1543" s="31" t="n">
        <v>0</v>
      </c>
      <c r="H1543" s="31" t="n">
        <v>0</v>
      </c>
      <c r="I1543" s="31" t="n">
        <v>0</v>
      </c>
      <c r="J1543" s="31" t="n">
        <v>0</v>
      </c>
      <c r="K1543" s="31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1" t="n">
        <v>0</v>
      </c>
      <c r="Z1543" s="31" t="n">
        <v>0</v>
      </c>
      <c r="AA1543" s="31" t="n">
        <v>0</v>
      </c>
      <c r="AB1543" s="31" t="n">
        <v>0</v>
      </c>
      <c r="AC1543" s="31" t="n">
        <v>0</v>
      </c>
      <c r="AD1543" s="31" t="n">
        <v>0</v>
      </c>
      <c r="AE1543" s="31" t="n">
        <v>0</v>
      </c>
      <c r="AF1543" s="31" t="n">
        <v>0</v>
      </c>
      <c r="AG1543" s="31" t="n">
        <v>0</v>
      </c>
      <c r="AH1543" s="31" t="n">
        <v>0</v>
      </c>
      <c r="AI1543" s="31" t="n">
        <v>0</v>
      </c>
      <c r="AJ1543" s="31" t="n">
        <v>0</v>
      </c>
      <c r="AK1543" s="31" t="n">
        <v>0</v>
      </c>
      <c r="AL1543" s="31" t="n">
        <v>0</v>
      </c>
      <c r="AM1543" s="31" t="n">
        <v>0</v>
      </c>
      <c r="AN1543" s="31" t="n">
        <v>0</v>
      </c>
      <c r="AO1543" s="31" t="n">
        <v>0</v>
      </c>
      <c r="AP1543" s="31" t="n">
        <v>0</v>
      </c>
      <c r="AQ1543" s="31" t="n">
        <v>0</v>
      </c>
      <c r="AR1543" s="31" t="n">
        <v>0</v>
      </c>
      <c r="AS1543" s="31" t="n">
        <v>0</v>
      </c>
    </row>
    <row r="1544" customFormat="false" ht="13.2" hidden="false" customHeight="false" outlineLevel="0" collapsed="false">
      <c r="A1544" s="34"/>
      <c r="B1544" s="35" t="s">
        <v>1937</v>
      </c>
      <c r="C1544" s="30" t="s">
        <v>1938</v>
      </c>
      <c r="D1544" s="31" t="n">
        <v>0</v>
      </c>
      <c r="E1544" s="31" t="n">
        <v>1</v>
      </c>
      <c r="F1544" s="31" t="n">
        <v>1</v>
      </c>
      <c r="G1544" s="31" t="n">
        <v>0</v>
      </c>
      <c r="H1544" s="31" t="n">
        <v>0</v>
      </c>
      <c r="I1544" s="31" t="n">
        <v>0</v>
      </c>
      <c r="J1544" s="31" t="n">
        <v>0</v>
      </c>
      <c r="K1544" s="31" t="n">
        <v>0</v>
      </c>
      <c r="L1544" s="31" t="n">
        <v>0</v>
      </c>
      <c r="M1544" s="31" t="n">
        <v>0</v>
      </c>
      <c r="N1544" s="31" t="n">
        <v>0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0</v>
      </c>
      <c r="U1544" s="31" t="n">
        <v>1</v>
      </c>
      <c r="V1544" s="31" t="n">
        <v>1</v>
      </c>
      <c r="W1544" s="31" t="n">
        <v>0</v>
      </c>
      <c r="X1544" s="31" t="n">
        <v>0</v>
      </c>
      <c r="Y1544" s="31" t="n">
        <v>0</v>
      </c>
      <c r="Z1544" s="31" t="n">
        <v>1</v>
      </c>
      <c r="AA1544" s="31" t="n">
        <v>1</v>
      </c>
      <c r="AB1544" s="31" t="n">
        <v>0</v>
      </c>
      <c r="AC1544" s="31" t="n">
        <v>0</v>
      </c>
      <c r="AD1544" s="31" t="n">
        <v>0</v>
      </c>
      <c r="AE1544" s="31" t="n">
        <v>0</v>
      </c>
      <c r="AF1544" s="31" t="n">
        <v>0</v>
      </c>
      <c r="AG1544" s="31" t="n">
        <v>0</v>
      </c>
      <c r="AH1544" s="31" t="n">
        <v>0</v>
      </c>
      <c r="AI1544" s="31" t="n">
        <v>0</v>
      </c>
      <c r="AJ1544" s="31" t="n">
        <v>0</v>
      </c>
      <c r="AK1544" s="31" t="n">
        <v>0</v>
      </c>
      <c r="AL1544" s="31" t="n">
        <v>0</v>
      </c>
      <c r="AM1544" s="31" t="n">
        <v>0</v>
      </c>
      <c r="AN1544" s="31" t="n">
        <v>0</v>
      </c>
      <c r="AO1544" s="31" t="n">
        <v>0</v>
      </c>
      <c r="AP1544" s="31" t="n">
        <v>1</v>
      </c>
      <c r="AQ1544" s="31" t="n">
        <v>1</v>
      </c>
      <c r="AR1544" s="31" t="n">
        <v>0</v>
      </c>
      <c r="AS1544" s="31" t="n">
        <v>0</v>
      </c>
    </row>
    <row r="1545" customFormat="false" ht="13.2" hidden="false" customHeight="false" outlineLevel="0" collapsed="false">
      <c r="A1545" s="34"/>
      <c r="B1545" s="35" t="s">
        <v>1939</v>
      </c>
      <c r="C1545" s="30" t="s">
        <v>1940</v>
      </c>
      <c r="D1545" s="31" t="n">
        <v>37</v>
      </c>
      <c r="E1545" s="31" t="n">
        <v>85</v>
      </c>
      <c r="F1545" s="31" t="n">
        <v>0</v>
      </c>
      <c r="G1545" s="31" t="n">
        <v>2</v>
      </c>
      <c r="H1545" s="31" t="n">
        <v>0</v>
      </c>
      <c r="I1545" s="31" t="n">
        <v>2</v>
      </c>
      <c r="J1545" s="31" t="n">
        <v>0</v>
      </c>
      <c r="K1545" s="31" t="n">
        <v>7</v>
      </c>
      <c r="L1545" s="31" t="n">
        <v>0</v>
      </c>
      <c r="M1545" s="31" t="n">
        <v>15</v>
      </c>
      <c r="N1545" s="31" t="n">
        <v>0</v>
      </c>
      <c r="O1545" s="31" t="n">
        <v>8</v>
      </c>
      <c r="P1545" s="31" t="n">
        <v>0</v>
      </c>
      <c r="Q1545" s="31" t="n">
        <v>9</v>
      </c>
      <c r="R1545" s="31" t="n">
        <v>0</v>
      </c>
      <c r="S1545" s="31" t="n">
        <v>14</v>
      </c>
      <c r="T1545" s="31" t="n">
        <v>0</v>
      </c>
      <c r="U1545" s="31" t="n">
        <v>9</v>
      </c>
      <c r="V1545" s="31" t="n">
        <v>0</v>
      </c>
      <c r="W1545" s="31" t="n">
        <v>19</v>
      </c>
      <c r="X1545" s="31" t="n">
        <v>0</v>
      </c>
      <c r="Y1545" s="31" t="n">
        <v>9</v>
      </c>
      <c r="Z1545" s="31" t="n">
        <v>42</v>
      </c>
      <c r="AA1545" s="31" t="n">
        <v>0</v>
      </c>
      <c r="AB1545" s="31" t="n">
        <v>1</v>
      </c>
      <c r="AC1545" s="31" t="n">
        <v>0</v>
      </c>
      <c r="AD1545" s="31" t="n">
        <v>0</v>
      </c>
      <c r="AE1545" s="31" t="n">
        <v>0</v>
      </c>
      <c r="AF1545" s="31" t="n">
        <v>3</v>
      </c>
      <c r="AG1545" s="31" t="n">
        <v>0</v>
      </c>
      <c r="AH1545" s="31" t="n">
        <v>8</v>
      </c>
      <c r="AI1545" s="31" t="n">
        <v>0</v>
      </c>
      <c r="AJ1545" s="31" t="n">
        <v>4</v>
      </c>
      <c r="AK1545" s="31" t="n">
        <v>0</v>
      </c>
      <c r="AL1545" s="31" t="n">
        <v>7</v>
      </c>
      <c r="AM1545" s="31" t="n">
        <v>0</v>
      </c>
      <c r="AN1545" s="31" t="n">
        <v>8</v>
      </c>
      <c r="AO1545" s="31" t="n">
        <v>0</v>
      </c>
      <c r="AP1545" s="31" t="n">
        <v>1</v>
      </c>
      <c r="AQ1545" s="31" t="n">
        <v>0</v>
      </c>
      <c r="AR1545" s="31" t="n">
        <v>10</v>
      </c>
      <c r="AS1545" s="31" t="n">
        <v>0</v>
      </c>
    </row>
    <row r="1546" customFormat="false" ht="13.2" hidden="false" customHeight="false" outlineLevel="0" collapsed="false">
      <c r="A1546" s="34"/>
      <c r="B1546" s="35" t="s">
        <v>1941</v>
      </c>
      <c r="C1546" s="30" t="s">
        <v>1940</v>
      </c>
      <c r="D1546" s="31" t="n">
        <v>0</v>
      </c>
      <c r="E1546" s="31" t="n">
        <v>21</v>
      </c>
      <c r="F1546" s="31" t="n">
        <v>2</v>
      </c>
      <c r="G1546" s="31" t="n">
        <v>0</v>
      </c>
      <c r="H1546" s="31" t="n">
        <v>0</v>
      </c>
      <c r="I1546" s="31" t="n">
        <v>4</v>
      </c>
      <c r="J1546" s="31" t="n">
        <v>0</v>
      </c>
      <c r="K1546" s="31" t="n">
        <v>4</v>
      </c>
      <c r="L1546" s="31" t="n">
        <v>0</v>
      </c>
      <c r="M1546" s="31" t="n">
        <v>1</v>
      </c>
      <c r="N1546" s="31" t="n">
        <v>1</v>
      </c>
      <c r="O1546" s="31" t="n">
        <v>2</v>
      </c>
      <c r="P1546" s="31" t="n">
        <v>0</v>
      </c>
      <c r="Q1546" s="31" t="n">
        <v>1</v>
      </c>
      <c r="R1546" s="31" t="n">
        <v>0</v>
      </c>
      <c r="S1546" s="31" t="n">
        <v>3</v>
      </c>
      <c r="T1546" s="31" t="n">
        <v>0</v>
      </c>
      <c r="U1546" s="31" t="n">
        <v>2</v>
      </c>
      <c r="V1546" s="31" t="n">
        <v>0</v>
      </c>
      <c r="W1546" s="31" t="n">
        <v>4</v>
      </c>
      <c r="X1546" s="31" t="n">
        <v>1</v>
      </c>
      <c r="Y1546" s="31" t="n">
        <v>0</v>
      </c>
      <c r="Z1546" s="31" t="n">
        <v>8</v>
      </c>
      <c r="AA1546" s="31" t="n">
        <v>1</v>
      </c>
      <c r="AB1546" s="31" t="n">
        <v>0</v>
      </c>
      <c r="AC1546" s="31" t="n">
        <v>0</v>
      </c>
      <c r="AD1546" s="31" t="n">
        <v>2</v>
      </c>
      <c r="AE1546" s="31" t="n">
        <v>0</v>
      </c>
      <c r="AF1546" s="31" t="n">
        <v>2</v>
      </c>
      <c r="AG1546" s="31" t="n">
        <v>0</v>
      </c>
      <c r="AH1546" s="31" t="n">
        <v>0</v>
      </c>
      <c r="AI1546" s="31" t="n">
        <v>0</v>
      </c>
      <c r="AJ1546" s="31" t="n">
        <v>0</v>
      </c>
      <c r="AK1546" s="31" t="n">
        <v>0</v>
      </c>
      <c r="AL1546" s="31" t="n">
        <v>1</v>
      </c>
      <c r="AM1546" s="31" t="n">
        <v>0</v>
      </c>
      <c r="AN1546" s="31" t="n">
        <v>0</v>
      </c>
      <c r="AO1546" s="31" t="n">
        <v>0</v>
      </c>
      <c r="AP1546" s="31" t="n">
        <v>0</v>
      </c>
      <c r="AQ1546" s="31" t="n">
        <v>0</v>
      </c>
      <c r="AR1546" s="31" t="n">
        <v>3</v>
      </c>
      <c r="AS1546" s="31" t="n">
        <v>1</v>
      </c>
    </row>
    <row r="1547" customFormat="false" ht="13.2" hidden="false" customHeight="false" outlineLevel="0" collapsed="false">
      <c r="A1547" s="34"/>
      <c r="B1547" s="35" t="s">
        <v>1942</v>
      </c>
      <c r="C1547" s="30" t="s">
        <v>1940</v>
      </c>
      <c r="D1547" s="31" t="n">
        <v>1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1" t="n">
        <v>0</v>
      </c>
      <c r="L1547" s="31" t="n">
        <v>0</v>
      </c>
      <c r="M1547" s="31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1" t="n">
        <v>0</v>
      </c>
      <c r="V1547" s="31" t="n">
        <v>0</v>
      </c>
      <c r="W1547" s="31" t="n">
        <v>0</v>
      </c>
      <c r="X1547" s="31" t="n">
        <v>0</v>
      </c>
      <c r="Y1547" s="31" t="n">
        <v>0</v>
      </c>
      <c r="Z1547" s="31" t="n">
        <v>0</v>
      </c>
      <c r="AA1547" s="31" t="n">
        <v>0</v>
      </c>
      <c r="AB1547" s="31" t="n">
        <v>0</v>
      </c>
      <c r="AC1547" s="31" t="n">
        <v>0</v>
      </c>
      <c r="AD1547" s="31" t="n">
        <v>0</v>
      </c>
      <c r="AE1547" s="31" t="n">
        <v>0</v>
      </c>
      <c r="AF1547" s="31" t="n">
        <v>0</v>
      </c>
      <c r="AG1547" s="31" t="n">
        <v>0</v>
      </c>
      <c r="AH1547" s="31" t="n">
        <v>0</v>
      </c>
      <c r="AI1547" s="31" t="n">
        <v>0</v>
      </c>
      <c r="AJ1547" s="31" t="n">
        <v>0</v>
      </c>
      <c r="AK1547" s="31" t="n">
        <v>0</v>
      </c>
      <c r="AL1547" s="31" t="n">
        <v>0</v>
      </c>
      <c r="AM1547" s="31" t="n">
        <v>0</v>
      </c>
      <c r="AN1547" s="31" t="n">
        <v>0</v>
      </c>
      <c r="AO1547" s="31" t="n">
        <v>0</v>
      </c>
      <c r="AP1547" s="31" t="n">
        <v>0</v>
      </c>
      <c r="AQ1547" s="31" t="n">
        <v>0</v>
      </c>
      <c r="AR1547" s="31" t="n">
        <v>0</v>
      </c>
      <c r="AS1547" s="31" t="n">
        <v>0</v>
      </c>
    </row>
    <row r="1548" customFormat="false" ht="13.2" hidden="false" customHeight="false" outlineLevel="0" collapsed="false">
      <c r="A1548" s="34"/>
      <c r="B1548" s="35" t="s">
        <v>1943</v>
      </c>
      <c r="C1548" s="30" t="s">
        <v>1944</v>
      </c>
      <c r="D1548" s="31" t="n">
        <v>14</v>
      </c>
      <c r="E1548" s="31" t="n">
        <v>29</v>
      </c>
      <c r="F1548" s="31" t="n">
        <v>29</v>
      </c>
      <c r="G1548" s="31" t="n">
        <v>0</v>
      </c>
      <c r="H1548" s="31" t="n">
        <v>0</v>
      </c>
      <c r="I1548" s="31" t="n">
        <v>0</v>
      </c>
      <c r="J1548" s="31" t="n">
        <v>0</v>
      </c>
      <c r="K1548" s="31" t="n">
        <v>3</v>
      </c>
      <c r="L1548" s="31" t="n">
        <v>3</v>
      </c>
      <c r="M1548" s="31" t="n">
        <v>3</v>
      </c>
      <c r="N1548" s="31" t="n">
        <v>3</v>
      </c>
      <c r="O1548" s="31" t="n">
        <v>1</v>
      </c>
      <c r="P1548" s="31" t="n">
        <v>1</v>
      </c>
      <c r="Q1548" s="31" t="n">
        <v>7</v>
      </c>
      <c r="R1548" s="31" t="n">
        <v>7</v>
      </c>
      <c r="S1548" s="31" t="n">
        <v>5</v>
      </c>
      <c r="T1548" s="31" t="n">
        <v>5</v>
      </c>
      <c r="U1548" s="31" t="n">
        <v>6</v>
      </c>
      <c r="V1548" s="31" t="n">
        <v>6</v>
      </c>
      <c r="W1548" s="31" t="n">
        <v>4</v>
      </c>
      <c r="X1548" s="31" t="n">
        <v>4</v>
      </c>
      <c r="Y1548" s="31" t="n">
        <v>3</v>
      </c>
      <c r="Z1548" s="31" t="n">
        <v>18</v>
      </c>
      <c r="AA1548" s="31" t="n">
        <v>18</v>
      </c>
      <c r="AB1548" s="31" t="n">
        <v>0</v>
      </c>
      <c r="AC1548" s="31" t="n">
        <v>0</v>
      </c>
      <c r="AD1548" s="31" t="n">
        <v>0</v>
      </c>
      <c r="AE1548" s="31" t="n">
        <v>0</v>
      </c>
      <c r="AF1548" s="31" t="n">
        <v>0</v>
      </c>
      <c r="AG1548" s="31" t="n">
        <v>0</v>
      </c>
      <c r="AH1548" s="31" t="n">
        <v>1</v>
      </c>
      <c r="AI1548" s="31" t="n">
        <v>1</v>
      </c>
      <c r="AJ1548" s="31" t="n">
        <v>0</v>
      </c>
      <c r="AK1548" s="31" t="n">
        <v>0</v>
      </c>
      <c r="AL1548" s="31" t="n">
        <v>5</v>
      </c>
      <c r="AM1548" s="31" t="n">
        <v>5</v>
      </c>
      <c r="AN1548" s="31" t="n">
        <v>3</v>
      </c>
      <c r="AO1548" s="31" t="n">
        <v>3</v>
      </c>
      <c r="AP1548" s="31" t="n">
        <v>6</v>
      </c>
      <c r="AQ1548" s="31" t="n">
        <v>6</v>
      </c>
      <c r="AR1548" s="31" t="n">
        <v>3</v>
      </c>
      <c r="AS1548" s="31" t="n">
        <v>3</v>
      </c>
    </row>
    <row r="1549" customFormat="false" ht="13.2" hidden="false" customHeight="false" outlineLevel="0" collapsed="false">
      <c r="A1549" s="34"/>
      <c r="B1549" s="35" t="s">
        <v>1945</v>
      </c>
      <c r="C1549" s="30" t="s">
        <v>1944</v>
      </c>
      <c r="D1549" s="31" t="n">
        <v>2</v>
      </c>
      <c r="E1549" s="31" t="n">
        <v>56</v>
      </c>
      <c r="F1549" s="31" t="n">
        <v>35</v>
      </c>
      <c r="G1549" s="31" t="n">
        <v>0</v>
      </c>
      <c r="H1549" s="31" t="n">
        <v>0</v>
      </c>
      <c r="I1549" s="31" t="n">
        <v>1</v>
      </c>
      <c r="J1549" s="31" t="n">
        <v>0</v>
      </c>
      <c r="K1549" s="31" t="n">
        <v>5</v>
      </c>
      <c r="L1549" s="31" t="n">
        <v>3</v>
      </c>
      <c r="M1549" s="31" t="n">
        <v>3</v>
      </c>
      <c r="N1549" s="31" t="n">
        <v>1</v>
      </c>
      <c r="O1549" s="31" t="n">
        <v>6</v>
      </c>
      <c r="P1549" s="31" t="n">
        <v>4</v>
      </c>
      <c r="Q1549" s="31" t="n">
        <v>13</v>
      </c>
      <c r="R1549" s="31" t="n">
        <v>5</v>
      </c>
      <c r="S1549" s="31" t="n">
        <v>6</v>
      </c>
      <c r="T1549" s="31" t="n">
        <v>6</v>
      </c>
      <c r="U1549" s="31" t="n">
        <v>9</v>
      </c>
      <c r="V1549" s="31" t="n">
        <v>5</v>
      </c>
      <c r="W1549" s="31" t="n">
        <v>13</v>
      </c>
      <c r="X1549" s="31" t="n">
        <v>11</v>
      </c>
      <c r="Y1549" s="31" t="n">
        <v>0</v>
      </c>
      <c r="Z1549" s="31" t="n">
        <v>22</v>
      </c>
      <c r="AA1549" s="31" t="n">
        <v>15</v>
      </c>
      <c r="AB1549" s="31" t="n">
        <v>0</v>
      </c>
      <c r="AC1549" s="31" t="n">
        <v>0</v>
      </c>
      <c r="AD1549" s="31" t="n">
        <v>0</v>
      </c>
      <c r="AE1549" s="31" t="n">
        <v>0</v>
      </c>
      <c r="AF1549" s="31" t="n">
        <v>1</v>
      </c>
      <c r="AG1549" s="31" t="n">
        <v>1</v>
      </c>
      <c r="AH1549" s="31" t="n">
        <v>1</v>
      </c>
      <c r="AI1549" s="31" t="n">
        <v>1</v>
      </c>
      <c r="AJ1549" s="31" t="n">
        <v>3</v>
      </c>
      <c r="AK1549" s="31" t="n">
        <v>1</v>
      </c>
      <c r="AL1549" s="31" t="n">
        <v>3</v>
      </c>
      <c r="AM1549" s="31" t="n">
        <v>1</v>
      </c>
      <c r="AN1549" s="31" t="n">
        <v>3</v>
      </c>
      <c r="AO1549" s="31" t="n">
        <v>3</v>
      </c>
      <c r="AP1549" s="31" t="n">
        <v>4</v>
      </c>
      <c r="AQ1549" s="31" t="n">
        <v>2</v>
      </c>
      <c r="AR1549" s="31" t="n">
        <v>7</v>
      </c>
      <c r="AS1549" s="31" t="n">
        <v>6</v>
      </c>
    </row>
    <row r="1550" customFormat="false" ht="13.2" hidden="false" customHeight="false" outlineLevel="0" collapsed="false">
      <c r="A1550" s="34"/>
      <c r="B1550" s="33" t="s">
        <v>1946</v>
      </c>
      <c r="C1550" s="36"/>
      <c r="D1550" s="37" t="n">
        <f aca="false">SUM(D1489:D1549)</f>
        <v>703</v>
      </c>
      <c r="E1550" s="37" t="n">
        <f aca="false">SUM(E1489:E1549)</f>
        <v>1945</v>
      </c>
      <c r="F1550" s="37" t="n">
        <f aca="false">SUM(F1489:F1549)</f>
        <v>1424</v>
      </c>
      <c r="G1550" s="37" t="n">
        <f aca="false">SUM(G1489:G1549)</f>
        <v>4</v>
      </c>
      <c r="H1550" s="37" t="n">
        <f aca="false">SUM(H1489:H1549)</f>
        <v>1</v>
      </c>
      <c r="I1550" s="37" t="n">
        <f aca="false">SUM(I1489:I1549)</f>
        <v>39</v>
      </c>
      <c r="J1550" s="37" t="n">
        <f aca="false">SUM(J1489:J1549)</f>
        <v>19</v>
      </c>
      <c r="K1550" s="37" t="n">
        <f aca="false">SUM(K1489:K1549)</f>
        <v>82</v>
      </c>
      <c r="L1550" s="37" t="n">
        <f aca="false">SUM(L1489:L1549)</f>
        <v>52</v>
      </c>
      <c r="M1550" s="37" t="n">
        <f aca="false">SUM(M1489:M1549)</f>
        <v>155</v>
      </c>
      <c r="N1550" s="37" t="n">
        <f aca="false">SUM(N1489:N1549)</f>
        <v>112</v>
      </c>
      <c r="O1550" s="37" t="n">
        <f aca="false">SUM(O1489:O1549)</f>
        <v>237</v>
      </c>
      <c r="P1550" s="37" t="n">
        <f aca="false">SUM(P1489:P1549)</f>
        <v>182</v>
      </c>
      <c r="Q1550" s="37" t="n">
        <f aca="false">SUM(Q1489:Q1549)</f>
        <v>298</v>
      </c>
      <c r="R1550" s="37" t="n">
        <f aca="false">SUM(R1489:R1549)</f>
        <v>223</v>
      </c>
      <c r="S1550" s="37" t="n">
        <f aca="false">SUM(S1489:S1549)</f>
        <v>321</v>
      </c>
      <c r="T1550" s="37" t="n">
        <f aca="false">SUM(T1489:T1549)</f>
        <v>242</v>
      </c>
      <c r="U1550" s="37" t="n">
        <f aca="false">SUM(U1489:U1549)</f>
        <v>291</v>
      </c>
      <c r="V1550" s="37" t="n">
        <f aca="false">SUM(V1489:V1549)</f>
        <v>239</v>
      </c>
      <c r="W1550" s="37" t="n">
        <f aca="false">SUM(W1489:W1549)</f>
        <v>518</v>
      </c>
      <c r="X1550" s="37" t="n">
        <f aca="false">SUM(X1489:X1549)</f>
        <v>354</v>
      </c>
      <c r="Y1550" s="37" t="n">
        <f aca="false">SUM(Y1489:Y1549)</f>
        <v>109</v>
      </c>
      <c r="Z1550" s="37" t="n">
        <f aca="false">SUM(Z1489:Z1549)</f>
        <v>1039</v>
      </c>
      <c r="AA1550" s="37" t="n">
        <f aca="false">SUM(AA1489:AA1549)</f>
        <v>800</v>
      </c>
      <c r="AB1550" s="37" t="n">
        <f aca="false">SUM(AB1489:AB1549)</f>
        <v>2</v>
      </c>
      <c r="AC1550" s="37" t="n">
        <f aca="false">SUM(AC1489:AC1549)</f>
        <v>0</v>
      </c>
      <c r="AD1550" s="37" t="n">
        <f aca="false">SUM(AD1489:AD1549)</f>
        <v>16</v>
      </c>
      <c r="AE1550" s="37" t="n">
        <f aca="false">SUM(AE1489:AE1549)</f>
        <v>7</v>
      </c>
      <c r="AF1550" s="37" t="n">
        <f aca="false">SUM(AF1489:AF1549)</f>
        <v>40</v>
      </c>
      <c r="AG1550" s="37" t="n">
        <f aca="false">SUM(AG1489:AG1549)</f>
        <v>28</v>
      </c>
      <c r="AH1550" s="37" t="n">
        <f aca="false">SUM(AH1489:AH1549)</f>
        <v>88</v>
      </c>
      <c r="AI1550" s="37" t="n">
        <f aca="false">SUM(AI1489:AI1549)</f>
        <v>68</v>
      </c>
      <c r="AJ1550" s="37" t="n">
        <f aca="false">SUM(AJ1489:AJ1549)</f>
        <v>141</v>
      </c>
      <c r="AK1550" s="37" t="n">
        <f aca="false">SUM(AK1489:AK1549)</f>
        <v>113</v>
      </c>
      <c r="AL1550" s="37" t="n">
        <f aca="false">SUM(AL1489:AL1549)</f>
        <v>169</v>
      </c>
      <c r="AM1550" s="37" t="n">
        <f aca="false">SUM(AM1489:AM1549)</f>
        <v>129</v>
      </c>
      <c r="AN1550" s="37" t="n">
        <f aca="false">SUM(AN1489:AN1549)</f>
        <v>184</v>
      </c>
      <c r="AO1550" s="37" t="n">
        <f aca="false">SUM(AO1489:AO1549)</f>
        <v>148</v>
      </c>
      <c r="AP1550" s="37" t="n">
        <f aca="false">SUM(AP1489:AP1549)</f>
        <v>147</v>
      </c>
      <c r="AQ1550" s="37" t="n">
        <f aca="false">SUM(AQ1489:AQ1549)</f>
        <v>132</v>
      </c>
      <c r="AR1550" s="37" t="n">
        <f aca="false">SUM(AR1489:AR1549)</f>
        <v>252</v>
      </c>
      <c r="AS1550" s="37" t="n">
        <f aca="false">SUM(AS1489:AS1549)</f>
        <v>175</v>
      </c>
      <c r="AT1550" s="38"/>
      <c r="AU1550" s="38"/>
      <c r="AV1550" s="38"/>
    </row>
  </sheetData>
  <mergeCells count="36">
    <mergeCell ref="B1:L1"/>
    <mergeCell ref="B2:L2"/>
    <mergeCell ref="B3:L3"/>
    <mergeCell ref="A4:A7"/>
    <mergeCell ref="B4:B7"/>
    <mergeCell ref="C4:C7"/>
    <mergeCell ref="D4:D7"/>
    <mergeCell ref="E4:E7"/>
    <mergeCell ref="F4:F7"/>
    <mergeCell ref="G4:J5"/>
    <mergeCell ref="K4:X5"/>
    <mergeCell ref="Z4:AM4"/>
    <mergeCell ref="AN4:AS4"/>
    <mergeCell ref="Y5:Y7"/>
    <mergeCell ref="Z5:Z7"/>
    <mergeCell ref="AA5:AA7"/>
    <mergeCell ref="AB5:AM5"/>
    <mergeCell ref="AN5:AS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07:01Z</dcterms:created>
  <dc:creator>user</dc:creator>
  <dc:description/>
  <dc:language>en-US</dc:language>
  <cp:lastModifiedBy>user</cp:lastModifiedBy>
  <dcterms:modified xsi:type="dcterms:W3CDTF">2023-04-05T13:13:52Z</dcterms:modified>
  <cp:revision>0</cp:revision>
  <dc:subject/>
  <dc:title/>
</cp:coreProperties>
</file>